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L" sheetId="1" state="visible" r:id="rId2"/>
    <sheet name="PARFUM MASCHILI" sheetId="2" state="hidden" r:id="rId3"/>
    <sheet name="MAKE UP" sheetId="3" state="hidden" r:id="rId4"/>
    <sheet name="SOIN" sheetId="4" state="hidden" r:id="rId5"/>
  </sheets>
  <definedNames>
    <definedName function="false" hidden="false" localSheetId="2" name="_xlnm.Print_Area" vbProcedure="false">'MAKE UP'!$A$1:$E$430</definedName>
    <definedName function="false" hidden="false" localSheetId="1" name="_xlnm.Print_Area" vbProcedure="false">'PARFUM MASCHILI'!$A$1:$C$73</definedName>
    <definedName function="false" hidden="false" localSheetId="3" name="_xlnm.Print_Area" vbProcedure="false">SOIN!$A$1:$C$13</definedName>
    <definedName function="false" hidden="false" localSheetId="0" name="_xlnm.Print_Area" vbProcedure="false">YSL!$A$1:$C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3" uniqueCount="1014">
  <si>
    <t xml:space="preserve">YSL - BRAND LIST  - 2021</t>
  </si>
  <si>
    <t xml:space="preserve">Codice Prodotto</t>
  </si>
  <si>
    <t xml:space="preserve">Codice EAN</t>
  </si>
  <si>
    <t xml:space="preserve">Referenza</t>
  </si>
  <si>
    <t xml:space="preserve">Prezzo Pubblico</t>
  </si>
  <si>
    <t xml:space="preserve">LIBRE</t>
  </si>
  <si>
    <t xml:space="preserve">NET PRICE FOR YOU€ </t>
  </si>
  <si>
    <t xml:space="preserve">EAU DE PARFUM INTENSE</t>
  </si>
  <si>
    <t xml:space="preserve">LB702900</t>
  </si>
  <si>
    <t xml:space="preserve">LIBRE EDP INTENSE 30ML</t>
  </si>
  <si>
    <t xml:space="preserve">LB703000</t>
  </si>
  <si>
    <t xml:space="preserve">LIBRE EDP INTENSE 50ML</t>
  </si>
  <si>
    <t xml:space="preserve">LB703100</t>
  </si>
  <si>
    <t xml:space="preserve">LIBRE EDP INTENSE 90ML</t>
  </si>
  <si>
    <t xml:space="preserve">EAU DE PARFUM</t>
  </si>
  <si>
    <t xml:space="preserve">LA696000</t>
  </si>
  <si>
    <t xml:space="preserve">LIBRE EDP 30ML </t>
  </si>
  <si>
    <t xml:space="preserve">LA696100</t>
  </si>
  <si>
    <t xml:space="preserve">LIBRE EDP 50ML </t>
  </si>
  <si>
    <t xml:space="preserve">LA696200</t>
  </si>
  <si>
    <t xml:space="preserve">LIBRE EDP 90ML </t>
  </si>
  <si>
    <t xml:space="preserve">BLACK OPIUM</t>
  </si>
  <si>
    <t xml:space="preserve">LA296900</t>
  </si>
  <si>
    <t xml:space="preserve">BLACK OPIUM EAU DE PARFUM INTENSE 30ML</t>
  </si>
  <si>
    <t xml:space="preserve">LA297000</t>
  </si>
  <si>
    <t xml:space="preserve">BLACK OPIUM EAU DE PARFUM INTENSE 50ML</t>
  </si>
  <si>
    <t xml:space="preserve">LA297400</t>
  </si>
  <si>
    <t xml:space="preserve">BLACK OPIUM EAU DE PARFUM INTENSE 90ML</t>
  </si>
  <si>
    <t xml:space="preserve">L5597600</t>
  </si>
  <si>
    <t xml:space="preserve">BLACK OPIUM EDP 30 ML</t>
  </si>
  <si>
    <t xml:space="preserve">L5597700</t>
  </si>
  <si>
    <t xml:space="preserve">BLACK OPIUM EDP 50 ML</t>
  </si>
  <si>
    <t xml:space="preserve">L5597801</t>
  </si>
  <si>
    <t xml:space="preserve">BLACK OPIUM EDP 90 ML</t>
  </si>
  <si>
    <t xml:space="preserve">EAU DE PARFUM - NEON</t>
  </si>
  <si>
    <t xml:space="preserve">LB196200</t>
  </si>
  <si>
    <t xml:space="preserve">BLACK OPIUM NEON EDP 30ML </t>
  </si>
  <si>
    <t xml:space="preserve">LB196300</t>
  </si>
  <si>
    <t xml:space="preserve">BLACK OPIUM NEON EDP 75ML </t>
  </si>
  <si>
    <t xml:space="preserve">EAU DE TOILETTE</t>
  </si>
  <si>
    <t xml:space="preserve">L7874700</t>
  </si>
  <si>
    <t xml:space="preserve">BLACK OPIUM EDT 50ML</t>
  </si>
  <si>
    <t xml:space="preserve">L7874800</t>
  </si>
  <si>
    <t xml:space="preserve">BLACK OPIUM EDT 90ML</t>
  </si>
  <si>
    <t xml:space="preserve">PRODUITS DE TOILETTE</t>
  </si>
  <si>
    <t xml:space="preserve">L9387800</t>
  </si>
  <si>
    <t xml:space="preserve">BLACK SHIMMERING BODY LOTION 200ML</t>
  </si>
  <si>
    <t xml:space="preserve">L7979700</t>
  </si>
  <si>
    <t xml:space="preserve">BLACK HAIR MIST 30ML</t>
  </si>
  <si>
    <t xml:space="preserve">MON PARIS</t>
  </si>
  <si>
    <t xml:space="preserve"> EAU DE PARFUM</t>
  </si>
  <si>
    <t xml:space="preserve">L7848001</t>
  </si>
  <si>
    <t xml:space="preserve">MON PARIS EDP 30ML</t>
  </si>
  <si>
    <t xml:space="preserve">L7847502</t>
  </si>
  <si>
    <t xml:space="preserve">MON PARIS EDP 50ML</t>
  </si>
  <si>
    <t xml:space="preserve">L7847901</t>
  </si>
  <si>
    <t xml:space="preserve">MON PARIS EDP 90ML</t>
  </si>
  <si>
    <t xml:space="preserve"> EAU DE PARFUM - INTESEMENT</t>
  </si>
  <si>
    <t xml:space="preserve">LB380200</t>
  </si>
  <si>
    <t xml:space="preserve">MON PARIS INTENSEMENT EDP 30ML</t>
  </si>
  <si>
    <t xml:space="preserve">LB380300</t>
  </si>
  <si>
    <t xml:space="preserve">MON PARIS INTENSEMENT EDP 50ML</t>
  </si>
  <si>
    <t xml:space="preserve">LB380400</t>
  </si>
  <si>
    <t xml:space="preserve">MON PARIS INTENSEMENT EDP 90ML</t>
  </si>
  <si>
    <t xml:space="preserve"> EAU DE PARFUM - COUTURE</t>
  </si>
  <si>
    <t xml:space="preserve">L7998500</t>
  </si>
  <si>
    <t xml:space="preserve">MON PARIS COUTURE EDP 30ML</t>
  </si>
  <si>
    <t xml:space="preserve">L7998600</t>
  </si>
  <si>
    <t xml:space="preserve">MON PARIS COUTURE EDP 50ML</t>
  </si>
  <si>
    <t xml:space="preserve">L7997600</t>
  </si>
  <si>
    <t xml:space="preserve">MON PARIS COUTURE EDP 90ML</t>
  </si>
  <si>
    <t xml:space="preserve"> EAU DE PARFUM - FLORAL</t>
  </si>
  <si>
    <t xml:space="preserve">LA410700</t>
  </si>
  <si>
    <t xml:space="preserve">MON PARIS FLORAL EDP 30ML</t>
  </si>
  <si>
    <t xml:space="preserve">LA410800</t>
  </si>
  <si>
    <t xml:space="preserve">MON PARIS FLORAL EDP 50ML </t>
  </si>
  <si>
    <t xml:space="preserve">LA410900</t>
  </si>
  <si>
    <t xml:space="preserve">MON PARIS FLORAL EDP 90ML</t>
  </si>
  <si>
    <t xml:space="preserve">L8054800</t>
  </si>
  <si>
    <t xml:space="preserve">MON PARIS BODY LOTION 200ML</t>
  </si>
  <si>
    <t xml:space="preserve">OPIUM </t>
  </si>
  <si>
    <t xml:space="preserve">L0815305</t>
  </si>
  <si>
    <t xml:space="preserve">3365440556300</t>
  </si>
  <si>
    <t xml:space="preserve">OPIUM EDP 30ML</t>
  </si>
  <si>
    <t xml:space="preserve">L0815406</t>
  </si>
  <si>
    <t xml:space="preserve">3365440556348</t>
  </si>
  <si>
    <t xml:space="preserve">OPIUM EDP 50ML</t>
  </si>
  <si>
    <t xml:space="preserve">L0815708</t>
  </si>
  <si>
    <t xml:space="preserve">3365440556263</t>
  </si>
  <si>
    <t xml:space="preserve">OPIUM EDP 90ML </t>
  </si>
  <si>
    <t xml:space="preserve">L0815504</t>
  </si>
  <si>
    <t xml:space="preserve">3365440556423</t>
  </si>
  <si>
    <t xml:space="preserve">OPIUM EDT 30ML</t>
  </si>
  <si>
    <t xml:space="preserve">L0815605</t>
  </si>
  <si>
    <t xml:space="preserve">3365440556461</t>
  </si>
  <si>
    <t xml:space="preserve">OPIUM EDT 50ML</t>
  </si>
  <si>
    <t xml:space="preserve">L0815806</t>
  </si>
  <si>
    <t xml:space="preserve">3365440556386</t>
  </si>
  <si>
    <t xml:space="preserve">OPIUM EDT 90ML</t>
  </si>
  <si>
    <t xml:space="preserve">L0078304</t>
  </si>
  <si>
    <t xml:space="preserve">3365440330771</t>
  </si>
  <si>
    <t xml:space="preserve">OPIUM BODY LOTION 200ML</t>
  </si>
  <si>
    <t xml:space="preserve">PARIS</t>
  </si>
  <si>
    <t xml:space="preserve">L0074205</t>
  </si>
  <si>
    <t xml:space="preserve">3365440002098</t>
  </si>
  <si>
    <t xml:space="preserve">PARIS EDP 50ML</t>
  </si>
  <si>
    <t xml:space="preserve">L0074403</t>
  </si>
  <si>
    <t xml:space="preserve">3365440002104</t>
  </si>
  <si>
    <t xml:space="preserve">PARIS EDP 75ML</t>
  </si>
  <si>
    <t xml:space="preserve">L0074706</t>
  </si>
  <si>
    <t xml:space="preserve">3365440002166</t>
  </si>
  <si>
    <t xml:space="preserve">PARIS EDT 50ML</t>
  </si>
  <si>
    <t xml:space="preserve">L0074806</t>
  </si>
  <si>
    <t xml:space="preserve">3365440002173</t>
  </si>
  <si>
    <t xml:space="preserve">PARIS EDT 75ML</t>
  </si>
  <si>
    <t xml:space="preserve">L0075006</t>
  </si>
  <si>
    <t xml:space="preserve">3365440002197</t>
  </si>
  <si>
    <t xml:space="preserve">PARIS EDT 125ML</t>
  </si>
  <si>
    <t xml:space="preserve">MANIFESTO</t>
  </si>
  <si>
    <t xml:space="preserve">L3698704</t>
  </si>
  <si>
    <t xml:space="preserve">MANIFESTO EDP 30ML</t>
  </si>
  <si>
    <t xml:space="preserve">L3698803</t>
  </si>
  <si>
    <t xml:space="preserve">MANIFESTO EDP 50ML</t>
  </si>
  <si>
    <t xml:space="preserve">L3698903</t>
  </si>
  <si>
    <t xml:space="preserve">MANIFESTO EDP 90ML</t>
  </si>
  <si>
    <t xml:space="preserve">PARISIENNE</t>
  </si>
  <si>
    <t xml:space="preserve">L0073100</t>
  </si>
  <si>
    <t xml:space="preserve">3365440358300</t>
  </si>
  <si>
    <t xml:space="preserve">PARISIENNE EDP 90ML</t>
  </si>
  <si>
    <t xml:space="preserve">CINEMA</t>
  </si>
  <si>
    <t xml:space="preserve">L0069904</t>
  </si>
  <si>
    <t xml:space="preserve">3365440258938</t>
  </si>
  <si>
    <t xml:space="preserve">CINEMA EDP 90 ML</t>
  </si>
  <si>
    <t xml:space="preserve">ELLE</t>
  </si>
  <si>
    <t xml:space="preserve">L0061002</t>
  </si>
  <si>
    <t xml:space="preserve">3365440332522</t>
  </si>
  <si>
    <t xml:space="preserve">ELLE EDP 50ML</t>
  </si>
  <si>
    <t xml:space="preserve">L0061403</t>
  </si>
  <si>
    <t xml:space="preserve">3365440332546</t>
  </si>
  <si>
    <t xml:space="preserve">ELLE EDP 90ML</t>
  </si>
  <si>
    <t xml:space="preserve">RIVE GAUCHE</t>
  </si>
  <si>
    <t xml:space="preserve">L0065604</t>
  </si>
  <si>
    <t xml:space="preserve">3365440246713</t>
  </si>
  <si>
    <t xml:space="preserve">RIVE GAUCHE EDT 50ML</t>
  </si>
  <si>
    <t xml:space="preserve">L0065804</t>
  </si>
  <si>
    <t xml:space="preserve">3365440246737</t>
  </si>
  <si>
    <t xml:space="preserve">RIVE GAUCHE EDT 100ML </t>
  </si>
  <si>
    <t xml:space="preserve">LA COLLECTION YSL</t>
  </si>
  <si>
    <t xml:space="preserve">Codice DPL</t>
  </si>
  <si>
    <t xml:space="preserve">PARFUMS FEMININS</t>
  </si>
  <si>
    <t xml:space="preserve">L2544304</t>
  </si>
  <si>
    <t xml:space="preserve">Y EDT  80ML</t>
  </si>
  <si>
    <t xml:space="preserve">L2544402</t>
  </si>
  <si>
    <t xml:space="preserve">YVRESSE EDT  80ML</t>
  </si>
  <si>
    <t xml:space="preserve">L2598102</t>
  </si>
  <si>
    <t xml:space="preserve">IN LOVE AGAIN EDT  80ML</t>
  </si>
  <si>
    <t xml:space="preserve">LA695400</t>
  </si>
  <si>
    <t xml:space="preserve">LNDH EDP 60ML</t>
  </si>
  <si>
    <t xml:space="preserve">LA695300</t>
  </si>
  <si>
    <t xml:space="preserve">LNDH EDP 100ML</t>
  </si>
  <si>
    <t xml:space="preserve">LE PARFUM</t>
  </si>
  <si>
    <t xml:space="preserve">L1672107</t>
  </si>
  <si>
    <t xml:space="preserve">3365440621015</t>
  </si>
  <si>
    <t xml:space="preserve">LNDH LE PARFUM 60ML</t>
  </si>
  <si>
    <t xml:space="preserve">L1672306</t>
  </si>
  <si>
    <t xml:space="preserve">3365440621053</t>
  </si>
  <si>
    <t xml:space="preserve">LNDH LE PARFUM 100ML</t>
  </si>
  <si>
    <t xml:space="preserve">EAU DE TOILETTE - ELECTRIQUE</t>
  </si>
  <si>
    <t xml:space="preserve">L6936700</t>
  </si>
  <si>
    <t xml:space="preserve">LNDH EAU ELECTRIQUE EDT 60ML</t>
  </si>
  <si>
    <t xml:space="preserve">L6937000</t>
  </si>
  <si>
    <t xml:space="preserve">3614271664761</t>
  </si>
  <si>
    <t xml:space="preserve">LNDH EAU ELECTRIQUE EDT 100ML</t>
  </si>
  <si>
    <t xml:space="preserve">L1938607</t>
  </si>
  <si>
    <t xml:space="preserve">3365440643574</t>
  </si>
  <si>
    <t xml:space="preserve">LNDH EDT 40ML</t>
  </si>
  <si>
    <t xml:space="preserve">L0260108</t>
  </si>
  <si>
    <t xml:space="preserve">3365440375055</t>
  </si>
  <si>
    <t xml:space="preserve">LNDH EDT 60 ML </t>
  </si>
  <si>
    <t xml:space="preserve">L0260307</t>
  </si>
  <si>
    <t xml:space="preserve">3365440375079</t>
  </si>
  <si>
    <t xml:space="preserve">LNDH EDT 100ML</t>
  </si>
  <si>
    <t xml:space="preserve">APRES RASAGE</t>
  </si>
  <si>
    <t xml:space="preserve">L0554102</t>
  </si>
  <si>
    <t xml:space="preserve">LNDH BAUME A/R 100ML</t>
  </si>
  <si>
    <t xml:space="preserve">L0554202</t>
  </si>
  <si>
    <t xml:space="preserve">3365440396708</t>
  </si>
  <si>
    <t xml:space="preserve">LNDH SHOWER GEL 200ML</t>
  </si>
  <si>
    <t xml:space="preserve">L'HOMME</t>
  </si>
  <si>
    <t xml:space="preserve">LB364300</t>
  </si>
  <si>
    <t xml:space="preserve">HOMME LE PARFUM 60ML</t>
  </si>
  <si>
    <t xml:space="preserve">LB364200</t>
  </si>
  <si>
    <t xml:space="preserve">HOMME LE PARFUM 100ML</t>
  </si>
  <si>
    <t xml:space="preserve">L4353304</t>
  </si>
  <si>
    <t xml:space="preserve">3365440328341  </t>
  </si>
  <si>
    <t xml:space="preserve">HOMME INTENSE EDP 60ML</t>
  </si>
  <si>
    <t xml:space="preserve">L4353203</t>
  </si>
  <si>
    <t xml:space="preserve">HOMME INTENSE EDP 100ML</t>
  </si>
  <si>
    <t xml:space="preserve">L1938706</t>
  </si>
  <si>
    <t xml:space="preserve">HOMME EDT 40ML</t>
  </si>
  <si>
    <t xml:space="preserve">L0257107</t>
  </si>
  <si>
    <t xml:space="preserve">3365440316546</t>
  </si>
  <si>
    <t xml:space="preserve">HOMME EDT 60ML</t>
  </si>
  <si>
    <t xml:space="preserve">L0257406</t>
  </si>
  <si>
    <t xml:space="preserve">3365440316560</t>
  </si>
  <si>
    <t xml:space="preserve">HOMME EDT 100ML</t>
  </si>
  <si>
    <t xml:space="preserve">EAU DE TOILETTE - COLOGNE BLEUE</t>
  </si>
  <si>
    <t xml:space="preserve">L7975600</t>
  </si>
  <si>
    <t xml:space="preserve">HOMME COLOGNE BLEUE EDT 60ML</t>
  </si>
  <si>
    <t xml:space="preserve">L7975500</t>
  </si>
  <si>
    <t xml:space="preserve">HOMME COLOGNE BLEUE EDT 100ML</t>
  </si>
  <si>
    <t xml:space="preserve">Y</t>
  </si>
  <si>
    <t xml:space="preserve">LC531800</t>
  </si>
  <si>
    <t xml:space="preserve">Y LE PARFUM EDP 60 ML</t>
  </si>
  <si>
    <t xml:space="preserve">LC533400</t>
  </si>
  <si>
    <t xml:space="preserve">Y LE PARFUM EDP 100 ML</t>
  </si>
  <si>
    <t xml:space="preserve">L8238200</t>
  </si>
  <si>
    <t xml:space="preserve">Y  EDP 60ML </t>
  </si>
  <si>
    <t xml:space="preserve">L8238400</t>
  </si>
  <si>
    <t xml:space="preserve">Y  EDP 100ML </t>
  </si>
  <si>
    <t xml:space="preserve">EAU DE TOILETTE INTENSE</t>
  </si>
  <si>
    <t xml:space="preserve">LA535000</t>
  </si>
  <si>
    <t xml:space="preserve">Y LIVE EDT INTENSE 60ML</t>
  </si>
  <si>
    <t xml:space="preserve">LA535100</t>
  </si>
  <si>
    <t xml:space="preserve">Y LIVE EDT INTENSE 100ML</t>
  </si>
  <si>
    <t xml:space="preserve">L7979900</t>
  </si>
  <si>
    <t xml:space="preserve">Y EDT 40ML</t>
  </si>
  <si>
    <t xml:space="preserve">L7121000</t>
  </si>
  <si>
    <t xml:space="preserve">Y EDT 60ML</t>
  </si>
  <si>
    <t xml:space="preserve">L7120500</t>
  </si>
  <si>
    <t xml:space="preserve">3614271716026  </t>
  </si>
  <si>
    <t xml:space="preserve">Y EDT 100ML</t>
  </si>
  <si>
    <t xml:space="preserve">L7121700</t>
  </si>
  <si>
    <t xml:space="preserve">Y DEO STICK 75G</t>
  </si>
  <si>
    <t xml:space="preserve">L7122300  </t>
  </si>
  <si>
    <t xml:space="preserve">Y BAUME AR 100ML </t>
  </si>
  <si>
    <t xml:space="preserve">KOUROS</t>
  </si>
  <si>
    <t xml:space="preserve">L0254906</t>
  </si>
  <si>
    <t xml:space="preserve">3365440003842</t>
  </si>
  <si>
    <t xml:space="preserve">KOUROS EDT 50ML</t>
  </si>
  <si>
    <t xml:space="preserve">L0255107</t>
  </si>
  <si>
    <t xml:space="preserve">3365440003866</t>
  </si>
  <si>
    <t xml:space="preserve">KOUROS EDT 100ML</t>
  </si>
  <si>
    <t xml:space="preserve">KOUROS BODY</t>
  </si>
  <si>
    <t xml:space="preserve">L0257008</t>
  </si>
  <si>
    <t xml:space="preserve">3365440098244</t>
  </si>
  <si>
    <t xml:space="preserve">KOUROS BODY EDT 100ML</t>
  </si>
  <si>
    <t xml:space="preserve">OPIUM POUR HOMME</t>
  </si>
  <si>
    <t xml:space="preserve">L0068403</t>
  </si>
  <si>
    <t xml:space="preserve">3365440025578</t>
  </si>
  <si>
    <t xml:space="preserve">OPIUM POUR HOMME  EDT 100ML</t>
  </si>
  <si>
    <t xml:space="preserve">PARFUMS MASCULINS</t>
  </si>
  <si>
    <t xml:space="preserve">L2544802</t>
  </si>
  <si>
    <t xml:space="preserve">M7 EDT 80ML</t>
  </si>
  <si>
    <t xml:space="preserve">L2544703</t>
  </si>
  <si>
    <t xml:space="preserve">JAZZ EDT  80ML</t>
  </si>
  <si>
    <t xml:space="preserve">MAQUILLAGE</t>
  </si>
  <si>
    <t xml:space="preserve">LEVRES</t>
  </si>
  <si>
    <t xml:space="preserve">ROUGE PUR COUTURE THE SLIM</t>
  </si>
  <si>
    <t xml:space="preserve">L8453000</t>
  </si>
  <si>
    <t xml:space="preserve">N°1 - ROUGE EXTRAVAGANT</t>
  </si>
  <si>
    <t xml:space="preserve">L8453200</t>
  </si>
  <si>
    <t xml:space="preserve">N°3 - ORANGE ILLUSION</t>
  </si>
  <si>
    <t xml:space="preserve">L8453400</t>
  </si>
  <si>
    <t xml:space="preserve">N°5 - PECULIAR PINK</t>
  </si>
  <si>
    <t xml:space="preserve">L8453700</t>
  </si>
  <si>
    <t xml:space="preserve">N°8 - CONTRARY FUCHSIA</t>
  </si>
  <si>
    <t xml:space="preserve">L8445200</t>
  </si>
  <si>
    <t xml:space="preserve">N°9 - RED ENIGMA</t>
  </si>
  <si>
    <t xml:space="preserve">L8445300</t>
  </si>
  <si>
    <t xml:space="preserve">N°10 - CORAIL ANTINOMIQUE</t>
  </si>
  <si>
    <t xml:space="preserve">L8445400</t>
  </si>
  <si>
    <t xml:space="preserve">N°11 - AMBIGUOUS BEIGE</t>
  </si>
  <si>
    <t xml:space="preserve">L8445500</t>
  </si>
  <si>
    <t xml:space="preserve">N°12 - NU INCONGRU</t>
  </si>
  <si>
    <t xml:space="preserve">L8445600</t>
  </si>
  <si>
    <t xml:space="preserve">N°13 - ORIGINAL CORAL</t>
  </si>
  <si>
    <t xml:space="preserve">L8445700</t>
  </si>
  <si>
    <t xml:space="preserve">N°14 - ROSE CURIEUX</t>
  </si>
  <si>
    <t xml:space="preserve">L8453800</t>
  </si>
  <si>
    <t xml:space="preserve">N°15 - FUCHSIA ATYPIQUE</t>
  </si>
  <si>
    <t xml:space="preserve">L8454000</t>
  </si>
  <si>
    <t xml:space="preserve">N°17 - NUDE ANTONYM</t>
  </si>
  <si>
    <t xml:space="preserve">L8454100</t>
  </si>
  <si>
    <t xml:space="preserve">N°18 - REVERSE RED</t>
  </si>
  <si>
    <t xml:space="preserve">L8454200</t>
  </si>
  <si>
    <t xml:space="preserve">N°19 - ROSE ABSURDE</t>
  </si>
  <si>
    <t xml:space="preserve">L8454300</t>
  </si>
  <si>
    <t xml:space="preserve">N°20 - CARMINE CATCH</t>
  </si>
  <si>
    <t xml:space="preserve">L8454400</t>
  </si>
  <si>
    <t xml:space="preserve">N°21 - ROUGE PARADOXE</t>
  </si>
  <si>
    <t xml:space="preserve">L8454500</t>
  </si>
  <si>
    <t xml:space="preserve">N°22 - IRONIC BURGUNDY</t>
  </si>
  <si>
    <t xml:space="preserve">L8454600</t>
  </si>
  <si>
    <t xml:space="preserve">N°23 - MYSTERY RED</t>
  </si>
  <si>
    <t xml:space="preserve">LB446200</t>
  </si>
  <si>
    <t xml:space="preserve">N°26 - ROUGE MIRAGE</t>
  </si>
  <si>
    <t xml:space="preserve">LB446300</t>
  </si>
  <si>
    <t xml:space="preserve">N°27 - CONFLICTING CRIMSON</t>
  </si>
  <si>
    <t xml:space="preserve">LB446400</t>
  </si>
  <si>
    <t xml:space="preserve">N°28 - TRUE CHILI</t>
  </si>
  <si>
    <t xml:space="preserve">LB446500</t>
  </si>
  <si>
    <t xml:space="preserve">N°29 - CORAL REVOLT</t>
  </si>
  <si>
    <t xml:space="preserve">LB446600</t>
  </si>
  <si>
    <t xml:space="preserve">N°30 - NUDE PROTEST</t>
  </si>
  <si>
    <t xml:space="preserve">LB446700</t>
  </si>
  <si>
    <t xml:space="preserve">N°31 - INFLAMMATORY NUDE</t>
  </si>
  <si>
    <t xml:space="preserve">ROUGE PUR COUTURE THE SLIM SHEER MATTE</t>
  </si>
  <si>
    <t xml:space="preserve">LA596400</t>
  </si>
  <si>
    <t xml:space="preserve">N°101 - ROUGE LIBRE</t>
  </si>
  <si>
    <t xml:space="preserve">LA596500</t>
  </si>
  <si>
    <t xml:space="preserve">N°102 - ROSE NATUREL</t>
  </si>
  <si>
    <t xml:space="preserve">LA596600</t>
  </si>
  <si>
    <t xml:space="preserve">N°103 - ORANGE PROVOCANT</t>
  </si>
  <si>
    <t xml:space="preserve">LA596700</t>
  </si>
  <si>
    <t xml:space="preserve">N°104 - FUCHSIA INTIME</t>
  </si>
  <si>
    <t xml:space="preserve">LA596800</t>
  </si>
  <si>
    <t xml:space="preserve">N°105 - RED UNCOVERED</t>
  </si>
  <si>
    <t xml:space="preserve">LA596900</t>
  </si>
  <si>
    <t xml:space="preserve">N°106 - PURE NUDE</t>
  </si>
  <si>
    <t xml:space="preserve">LA597000</t>
  </si>
  <si>
    <t xml:space="preserve">N°107 - BARE BURGUNDY</t>
  </si>
  <si>
    <t xml:space="preserve">LA597100</t>
  </si>
  <si>
    <t xml:space="preserve">N°108 - ROUGE DEVETU</t>
  </si>
  <si>
    <t xml:space="preserve">LA597200</t>
  </si>
  <si>
    <t xml:space="preserve">N°109 - ROSE DENUDE</t>
  </si>
  <si>
    <t xml:space="preserve">LA597300</t>
  </si>
  <si>
    <t xml:space="preserve">N°110 - BERRY EXPOSED</t>
  </si>
  <si>
    <t xml:space="preserve">LA597400</t>
  </si>
  <si>
    <t xml:space="preserve">N°111 - CORAIL EXPLICITE</t>
  </si>
  <si>
    <t xml:space="preserve">LA597500</t>
  </si>
  <si>
    <t xml:space="preserve">N°112 - RAW ROSEWOOD</t>
  </si>
  <si>
    <t xml:space="preserve">ROUGE PUR COUTURE THE SLIM GLOW MATTE</t>
  </si>
  <si>
    <t xml:space="preserve">LB664000</t>
  </si>
  <si>
    <t xml:space="preserve">N°202 - INSURGENT RED</t>
  </si>
  <si>
    <t xml:space="preserve">LB664100</t>
  </si>
  <si>
    <t xml:space="preserve">N°203 - RESTRICTED PINK</t>
  </si>
  <si>
    <t xml:space="preserve">LB664200</t>
  </si>
  <si>
    <t xml:space="preserve">N°204 - PRIVATE CARMINE</t>
  </si>
  <si>
    <t xml:space="preserve">LB664300</t>
  </si>
  <si>
    <t xml:space="preserve">N°205 - SECRET ROSEWOOD</t>
  </si>
  <si>
    <t xml:space="preserve">LB664500</t>
  </si>
  <si>
    <t xml:space="preserve">N°207 - ILLEGAL ROSY NUDE</t>
  </si>
  <si>
    <t xml:space="preserve">LB664700</t>
  </si>
  <si>
    <t xml:space="preserve">N°209 - FURTIVE CARAMEL</t>
  </si>
  <si>
    <t xml:space="preserve">LB664800</t>
  </si>
  <si>
    <t xml:space="preserve">N°210 - NUDE OUT OF LINE</t>
  </si>
  <si>
    <t xml:space="preserve">LB664900</t>
  </si>
  <si>
    <t xml:space="preserve">N°211 - TRASGRESSIVE CACAO</t>
  </si>
  <si>
    <t xml:space="preserve">LB665000</t>
  </si>
  <si>
    <t xml:space="preserve">N°212 - EQUIVOCAL BROWN</t>
  </si>
  <si>
    <t xml:space="preserve">LB937000</t>
  </si>
  <si>
    <t xml:space="preserve">N°213 - NO TABOO CHILI</t>
  </si>
  <si>
    <t xml:space="preserve">LB937100</t>
  </si>
  <si>
    <t xml:space="preserve">N°214 - ILLICIT ORANGE</t>
  </si>
  <si>
    <t xml:space="preserve">LB937200</t>
  </si>
  <si>
    <t xml:space="preserve">N°215 - UNDISCLOSED CAMEL</t>
  </si>
  <si>
    <t xml:space="preserve">TATOUAGE COUTURE VELVET CREAM</t>
  </si>
  <si>
    <t xml:space="preserve">LB435500</t>
  </si>
  <si>
    <t xml:space="preserve">N°201 - ROUGE TATOUAGE</t>
  </si>
  <si>
    <t xml:space="preserve">LB435600</t>
  </si>
  <si>
    <t xml:space="preserve">N°202 - CORAL SYMBOL</t>
  </si>
  <si>
    <t xml:space="preserve">LB435700</t>
  </si>
  <si>
    <t xml:space="preserve">N°203 - ROSE DISSIDENT</t>
  </si>
  <si>
    <t xml:space="preserve">LB435800</t>
  </si>
  <si>
    <t xml:space="preserve">N°204 - BEIGE UNDERGROUND</t>
  </si>
  <si>
    <t xml:space="preserve">LB435900</t>
  </si>
  <si>
    <t xml:space="preserve">N°205 - ROUGE CLIQUE</t>
  </si>
  <si>
    <t xml:space="preserve">LB436000</t>
  </si>
  <si>
    <t xml:space="preserve">N°206 - CLUB BORDEAUX</t>
  </si>
  <si>
    <t xml:space="preserve">LB436200</t>
  </si>
  <si>
    <t xml:space="preserve">N°208 - ROUGE FACTION</t>
  </si>
  <si>
    <t xml:space="preserve">LB436300</t>
  </si>
  <si>
    <t xml:space="preserve">N°209 - ANTI SOCIAL PRUNE</t>
  </si>
  <si>
    <t xml:space="preserve">LB415600</t>
  </si>
  <si>
    <t xml:space="preserve">N°210 - NUDE SEDITION</t>
  </si>
  <si>
    <t xml:space="preserve">LB415700</t>
  </si>
  <si>
    <t xml:space="preserve">N°211 - CHILI INCITEMENT</t>
  </si>
  <si>
    <t xml:space="preserve">LB415800</t>
  </si>
  <si>
    <t xml:space="preserve">N°212 - ROUGE REBEL</t>
  </si>
  <si>
    <t xml:space="preserve">LB436100</t>
  </si>
  <si>
    <t xml:space="preserve">N°216 - NUDE EMBLEM</t>
  </si>
  <si>
    <t xml:space="preserve">TATOUAGE COUTURE</t>
  </si>
  <si>
    <t xml:space="preserve">L7079300</t>
  </si>
  <si>
    <t xml:space="preserve">N°1 - ROUGE TATOUAGE</t>
  </si>
  <si>
    <t xml:space="preserve">L7079400</t>
  </si>
  <si>
    <t xml:space="preserve">N°2 - BLOOD ORANGE PACT</t>
  </si>
  <si>
    <t xml:space="preserve">L7079700</t>
  </si>
  <si>
    <t xml:space="preserve">N°5 - ROSEWOOD GANG</t>
  </si>
  <si>
    <t xml:space="preserve">L7079900</t>
  </si>
  <si>
    <t xml:space="preserve">N°7 - NU INTERDIT</t>
  </si>
  <si>
    <t xml:space="preserve">L7080000</t>
  </si>
  <si>
    <t xml:space="preserve">N°8 - BLACK RED CODE</t>
  </si>
  <si>
    <t xml:space="preserve">L7080100</t>
  </si>
  <si>
    <t xml:space="preserve">N°9 - GRENAT NO RULES</t>
  </si>
  <si>
    <t xml:space="preserve">L7080200</t>
  </si>
  <si>
    <t xml:space="preserve">N°10 - CARMIN STATEMENT</t>
  </si>
  <si>
    <t xml:space="preserve">L7080300</t>
  </si>
  <si>
    <t xml:space="preserve">N°11 - ROSE ILLICITE</t>
  </si>
  <si>
    <t xml:space="preserve">L7080400</t>
  </si>
  <si>
    <t xml:space="preserve">N°12 - RED TRIBE</t>
  </si>
  <si>
    <t xml:space="preserve">L7080500</t>
  </si>
  <si>
    <t xml:space="preserve">N°13 - TRUE ORANGE</t>
  </si>
  <si>
    <t xml:space="preserve">L7080800</t>
  </si>
  <si>
    <t xml:space="preserve">N°16 - NUDE EMBLEM </t>
  </si>
  <si>
    <t xml:space="preserve">L7080900</t>
  </si>
  <si>
    <t xml:space="preserve">N°17 - UNCONVENTIONAL CORAL</t>
  </si>
  <si>
    <t xml:space="preserve">L7081200</t>
  </si>
  <si>
    <t xml:space="preserve">N°20 - PINK SQUAD</t>
  </si>
  <si>
    <t xml:space="preserve">L7081300</t>
  </si>
  <si>
    <t xml:space="preserve">N°21 - BURGUNDY INSTINCT</t>
  </si>
  <si>
    <t xml:space="preserve">L7081400</t>
  </si>
  <si>
    <t xml:space="preserve">N°22 - CORAIL ANTI MAINSTREAM</t>
  </si>
  <si>
    <t xml:space="preserve">L7081500</t>
  </si>
  <si>
    <t xml:space="preserve">N°23 - SINGULAR TAUPE</t>
  </si>
  <si>
    <t xml:space="preserve">VERNIS À LÈVRES VINYL CREAM</t>
  </si>
  <si>
    <t xml:space="preserve">L9498001</t>
  </si>
  <si>
    <t xml:space="preserve">N°401 - ROUGE VINYLE</t>
  </si>
  <si>
    <t xml:space="preserve">L9498201</t>
  </si>
  <si>
    <t xml:space="preserve">N°402 - ROUGE REMIX</t>
  </si>
  <si>
    <t xml:space="preserve">L9498401</t>
  </si>
  <si>
    <t xml:space="preserve">N°403 - ROSE HAPPENING</t>
  </si>
  <si>
    <t xml:space="preserve">L9499001</t>
  </si>
  <si>
    <t xml:space="preserve">N°406 - ORANGE ELECTRO</t>
  </si>
  <si>
    <t xml:space="preserve">L9499201</t>
  </si>
  <si>
    <t xml:space="preserve">N°407 - CARMIN SESSION</t>
  </si>
  <si>
    <t xml:space="preserve">L9499601</t>
  </si>
  <si>
    <t xml:space="preserve">N°409 - BURGUNDY VIBES</t>
  </si>
  <si>
    <t xml:space="preserve">L9499801</t>
  </si>
  <si>
    <t xml:space="preserve">N°410 - FUCHSIA LIVE</t>
  </si>
  <si>
    <t xml:space="preserve">L9499901</t>
  </si>
  <si>
    <t xml:space="preserve">N°411 - RHYTHM RED</t>
  </si>
  <si>
    <t xml:space="preserve">L9500001</t>
  </si>
  <si>
    <t xml:space="preserve">N°412 - ROSE MIX</t>
  </si>
  <si>
    <t xml:space="preserve">VERNIS A LEVRES WATER STAIN </t>
  </si>
  <si>
    <t xml:space="preserve">LA562000</t>
  </si>
  <si>
    <t xml:space="preserve">N°602 VAGUE DE ROUGE</t>
  </si>
  <si>
    <t xml:space="preserve">LA562100</t>
  </si>
  <si>
    <t xml:space="preserve">N°603 IN BERRY DEEP</t>
  </si>
  <si>
    <t xml:space="preserve">LA562300</t>
  </si>
  <si>
    <t xml:space="preserve">N°605 BAIN DE CORAIL</t>
  </si>
  <si>
    <t xml:space="preserve">LA562400</t>
  </si>
  <si>
    <t xml:space="preserve">N°606 ROSEWOOD FLOW</t>
  </si>
  <si>
    <t xml:space="preserve">LA562600</t>
  </si>
  <si>
    <t xml:space="preserve">N°608 FLOT DE FUCHSIA</t>
  </si>
  <si>
    <t xml:space="preserve">LA551500</t>
  </si>
  <si>
    <t xml:space="preserve">N°610 NUDE UNDERWATER</t>
  </si>
  <si>
    <t xml:space="preserve">LA551700</t>
  </si>
  <si>
    <t xml:space="preserve">N°612 ROUGE DELUGE</t>
  </si>
  <si>
    <t xml:space="preserve">LA551800</t>
  </si>
  <si>
    <t xml:space="preserve">N°613 - CASCADE BORDEAUX</t>
  </si>
  <si>
    <t xml:space="preserve">LA551900</t>
  </si>
  <si>
    <t xml:space="preserve">N°614 ROSE IMMERGE</t>
  </si>
  <si>
    <t xml:space="preserve">LA552000</t>
  </si>
  <si>
    <t xml:space="preserve">N°615 RUBY WAVE</t>
  </si>
  <si>
    <t xml:space="preserve">LA552200</t>
  </si>
  <si>
    <t xml:space="preserve">N°617 DIVE IN THE NUDE</t>
  </si>
  <si>
    <t xml:space="preserve">LA552300</t>
  </si>
  <si>
    <t xml:space="preserve">N°618 WET VERMILLION</t>
  </si>
  <si>
    <t xml:space="preserve">ROUGE PUR COUTURE VERNIS À LÈVRES</t>
  </si>
  <si>
    <t xml:space="preserve">L2785102</t>
  </si>
  <si>
    <t xml:space="preserve">N°5 ROUGE VERNIS</t>
  </si>
  <si>
    <t xml:space="preserve">L2785302</t>
  </si>
  <si>
    <t xml:space="preserve">N°7 CORAIL AQUARELLE</t>
  </si>
  <si>
    <t xml:space="preserve">L2785503</t>
  </si>
  <si>
    <t xml:space="preserve">N°9 ROUGE LAQUE</t>
  </si>
  <si>
    <t xml:space="preserve">L2785702</t>
  </si>
  <si>
    <t xml:space="preserve">N°11 ROUGE GOUACHE</t>
  </si>
  <si>
    <t xml:space="preserve">L2785803</t>
  </si>
  <si>
    <t xml:space="preserve">N°12 CORAIL ACRYLIC</t>
  </si>
  <si>
    <t xml:space="preserve">L9268500</t>
  </si>
  <si>
    <t xml:space="preserve">N°43 ROSE MONOCHROME</t>
  </si>
  <si>
    <t xml:space="preserve">L6866700</t>
  </si>
  <si>
    <t xml:space="preserve">N°46 ROUGE FUSAIN</t>
  </si>
  <si>
    <t xml:space="preserve">L6869000</t>
  </si>
  <si>
    <t xml:space="preserve">N°47 CARMIN TAG</t>
  </si>
  <si>
    <t xml:space="preserve">L6869500</t>
  </si>
  <si>
    <t xml:space="preserve">N°49 FUCHSIA FILTRE</t>
  </si>
  <si>
    <t xml:space="preserve">L6865600</t>
  </si>
  <si>
    <t xml:space="preserve">N°50 ENCRE NUDE</t>
  </si>
  <si>
    <t xml:space="preserve">L6869600</t>
  </si>
  <si>
    <t xml:space="preserve">N°51 MAGENTA AMPLIFIER</t>
  </si>
  <si>
    <t xml:space="preserve">LA268500</t>
  </si>
  <si>
    <t xml:space="preserve">N°54 - ROUGE ALLEGORIE</t>
  </si>
  <si>
    <t xml:space="preserve">LA268800</t>
  </si>
  <si>
    <t xml:space="preserve">N°55 - BEIGE ESTAMPE</t>
  </si>
  <si>
    <t xml:space="preserve">L4468903</t>
  </si>
  <si>
    <t xml:space="preserve">N°105 CORAIL ESQUISSE</t>
  </si>
  <si>
    <t xml:space="preserve">ROUGE PUR COUTURE</t>
  </si>
  <si>
    <t xml:space="preserve">L1319203</t>
  </si>
  <si>
    <t xml:space="preserve">N°01 - LE ROUGE</t>
  </si>
  <si>
    <t xml:space="preserve">L1322403</t>
  </si>
  <si>
    <t xml:space="preserve">N°09 - ROSE STILETTO</t>
  </si>
  <si>
    <t xml:space="preserve">L1555203</t>
  </si>
  <si>
    <t xml:space="preserve">N°13 - LE ORANGE</t>
  </si>
  <si>
    <t xml:space="preserve">L1556803</t>
  </si>
  <si>
    <t xml:space="preserve">N°17 - RODA DAHLIA</t>
  </si>
  <si>
    <t xml:space="preserve">L3895801</t>
  </si>
  <si>
    <t xml:space="preserve">N°19   (= ROUGE PUR 19 FUCHSIA)</t>
  </si>
  <si>
    <t xml:space="preserve">L3896001</t>
  </si>
  <si>
    <t xml:space="preserve">N°22   (= ROUGE PUR 22 ROSE CÉLÉBRATION)</t>
  </si>
  <si>
    <t xml:space="preserve">L2371502</t>
  </si>
  <si>
    <t xml:space="preserve">N°23 - CORAIL POETIQUE</t>
  </si>
  <si>
    <t xml:space="preserve">L3896301</t>
  </si>
  <si>
    <t xml:space="preserve">N°49   (= ROUGE PUR 49 ROSE TROPICAL)</t>
  </si>
  <si>
    <t xml:space="preserve">L4369801</t>
  </si>
  <si>
    <t xml:space="preserve">N°51 - CORAIL URBAN</t>
  </si>
  <si>
    <t xml:space="preserve">L3896402</t>
  </si>
  <si>
    <t xml:space="preserve">N°52   (= ROUGE PUR 52 ROUGE ROSE)</t>
  </si>
  <si>
    <t xml:space="preserve">L8771501</t>
  </si>
  <si>
    <t xml:space="preserve">N°70 - LE NU </t>
  </si>
  <si>
    <t xml:space="preserve">L9504202</t>
  </si>
  <si>
    <t xml:space="preserve">N°72 - ROUGE VINYLE</t>
  </si>
  <si>
    <t xml:space="preserve">L9504302</t>
  </si>
  <si>
    <t xml:space="preserve">N°73 - RHYTHM RED</t>
  </si>
  <si>
    <t xml:space="preserve">LA613300</t>
  </si>
  <si>
    <t xml:space="preserve">N°83 - FIERCY RED</t>
  </si>
  <si>
    <t xml:space="preserve">LA613200</t>
  </si>
  <si>
    <t xml:space="preserve">N°85 - NU FATAL</t>
  </si>
  <si>
    <t xml:space="preserve">LA613400</t>
  </si>
  <si>
    <t xml:space="preserve">N°87 - RED DOMINANCE</t>
  </si>
  <si>
    <t xml:space="preserve">LA613500</t>
  </si>
  <si>
    <t xml:space="preserve">N°88 - BERRY BRAZEN</t>
  </si>
  <si>
    <t xml:space="preserve">LA613600</t>
  </si>
  <si>
    <t xml:space="preserve">N°89 - PRUNE POWER</t>
  </si>
  <si>
    <t xml:space="preserve">LA613700</t>
  </si>
  <si>
    <t xml:space="preserve">N°90 - PRIME BEIGE</t>
  </si>
  <si>
    <t xml:space="preserve">LA613800</t>
  </si>
  <si>
    <t xml:space="preserve">N°91 - ROUGE SOUVERAIN</t>
  </si>
  <si>
    <t xml:space="preserve">LA613900</t>
  </si>
  <si>
    <t xml:space="preserve">N°92 - ROSEWOOD SUPREME</t>
  </si>
  <si>
    <t xml:space="preserve">LA613000</t>
  </si>
  <si>
    <t xml:space="preserve">N°93 - ROUGE ADACIEUX</t>
  </si>
  <si>
    <t xml:space="preserve">ROUGE VOLUPTÉ ROCK 'N' SHINE</t>
  </si>
  <si>
    <t xml:space="preserve">LB137600</t>
  </si>
  <si>
    <t xml:space="preserve">N°1 - UNRULY NUDE</t>
  </si>
  <si>
    <t xml:space="preserve">LB137700</t>
  </si>
  <si>
    <t xml:space="preserve">N°2 - WILD BEIGE</t>
  </si>
  <si>
    <t xml:space="preserve">LB138000</t>
  </si>
  <si>
    <t xml:space="preserve">N°5 - FEARLESS CORAL</t>
  </si>
  <si>
    <t xml:space="preserve">LB138100</t>
  </si>
  <si>
    <t xml:space="preserve">N°6 - EXCESSIVE ORANGE</t>
  </si>
  <si>
    <t xml:space="preserve">LB138300</t>
  </si>
  <si>
    <t xml:space="preserve">N°8 - BOLD RED</t>
  </si>
  <si>
    <t xml:space="preserve">LB138500</t>
  </si>
  <si>
    <t xml:space="preserve">N°10 - CASUAL PINK</t>
  </si>
  <si>
    <t xml:space="preserve">ROUGE VOLUPTÉ SHINE</t>
  </si>
  <si>
    <t xml:space="preserve">L3320903</t>
  </si>
  <si>
    <t xml:space="preserve">N°4 - ROUGE IN DANGER</t>
  </si>
  <si>
    <t xml:space="preserve">L3321403</t>
  </si>
  <si>
    <t xml:space="preserve">N°9 - NUDE IN PRIVATE</t>
  </si>
  <si>
    <t xml:space="preserve">L3321703</t>
  </si>
  <si>
    <t xml:space="preserve">N°12 - CORAIL INCANDESCENT</t>
  </si>
  <si>
    <t xml:space="preserve">L3744603</t>
  </si>
  <si>
    <t xml:space="preserve">N°14 - CORAIL MARRAKESH</t>
  </si>
  <si>
    <t xml:space="preserve">L0930803</t>
  </si>
  <si>
    <t xml:space="preserve">N°16 - ORANGE MAJORELLE</t>
  </si>
  <si>
    <t xml:space="preserve">L9344102</t>
  </si>
  <si>
    <t xml:space="preserve">N°45 - ROUGE TUXEDO</t>
  </si>
  <si>
    <t xml:space="preserve">L9344202</t>
  </si>
  <si>
    <t xml:space="preserve">N°46 - ORANGE PERFECTO</t>
  </si>
  <si>
    <t xml:space="preserve">L9344502</t>
  </si>
  <si>
    <t xml:space="preserve">N°49 - ROSE SAINT GERMAIN</t>
  </si>
  <si>
    <t xml:space="preserve">L8953700</t>
  </si>
  <si>
    <t xml:space="preserve">N°80 - CHILI TUNIQUE</t>
  </si>
  <si>
    <t xml:space="preserve">L8953900</t>
  </si>
  <si>
    <t xml:space="preserve">N°82 - ORANGE CREPE</t>
  </si>
  <si>
    <t xml:space="preserve">L8954000</t>
  </si>
  <si>
    <t xml:space="preserve">N°83 - ROUGE CAPE</t>
  </si>
  <si>
    <t xml:space="preserve">L8955400</t>
  </si>
  <si>
    <t xml:space="preserve">N°84 - ROUGE CASSANDRE</t>
  </si>
  <si>
    <t xml:space="preserve">L8954100</t>
  </si>
  <si>
    <t xml:space="preserve">N°85 - BURGUNDY LOVE</t>
  </si>
  <si>
    <t xml:space="preserve">L8954200</t>
  </si>
  <si>
    <t xml:space="preserve">N°86 - MAUVE CUIR</t>
  </si>
  <si>
    <t xml:space="preserve">L8954300</t>
  </si>
  <si>
    <t xml:space="preserve">N°87 - ROSE AFRIQUE</t>
  </si>
  <si>
    <t xml:space="preserve">L8954400</t>
  </si>
  <si>
    <t xml:space="preserve">N°88 - ROSE NU</t>
  </si>
  <si>
    <t xml:space="preserve">L8955200</t>
  </si>
  <si>
    <t xml:space="preserve">N°89 - ROSE BLAZER</t>
  </si>
  <si>
    <t xml:space="preserve">LB124000</t>
  </si>
  <si>
    <t xml:space="preserve">N°104 - CORAL ORAN</t>
  </si>
  <si>
    <t xml:space="preserve">LB124100</t>
  </si>
  <si>
    <t xml:space="preserve">N°105 - ROUGE LULU</t>
  </si>
  <si>
    <t xml:space="preserve">LB124200</t>
  </si>
  <si>
    <t xml:space="preserve">N°106 - ROUGE RUBAN</t>
  </si>
  <si>
    <t xml:space="preserve">LB671800</t>
  </si>
  <si>
    <t xml:space="preserve">N°122 - BRUNE SULPICE</t>
  </si>
  <si>
    <t xml:space="preserve">LB672000</t>
  </si>
  <si>
    <t xml:space="preserve">N°124 - ROSE SATIN</t>
  </si>
  <si>
    <t xml:space="preserve">LB672300</t>
  </si>
  <si>
    <t xml:space="preserve">N°127 - ROUGE MONDRIAN</t>
  </si>
  <si>
    <t xml:space="preserve">LC014200</t>
  </si>
  <si>
    <t xml:space="preserve">N°129 - CARMINE BOLERO</t>
  </si>
  <si>
    <t xml:space="preserve">LC014300</t>
  </si>
  <si>
    <t xml:space="preserve">N°130 - PLUM JERSEY</t>
  </si>
  <si>
    <t xml:space="preserve">LC014400</t>
  </si>
  <si>
    <t xml:space="preserve">N°131 - CHILI VELOURS</t>
  </si>
  <si>
    <t xml:space="preserve">DESSIN DES LEVRES LIP STYLER</t>
  </si>
  <si>
    <t xml:space="preserve">L7082000</t>
  </si>
  <si>
    <t xml:space="preserve">N°1 - LE ROUGE </t>
  </si>
  <si>
    <t xml:space="preserve">L7082200</t>
  </si>
  <si>
    <t xml:space="preserve">N°3 - PRUNE</t>
  </si>
  <si>
    <t xml:space="preserve">L7082300</t>
  </si>
  <si>
    <t xml:space="preserve">N°4 - ROSE FUME'</t>
  </si>
  <si>
    <t xml:space="preserve">L7082400</t>
  </si>
  <si>
    <t xml:space="preserve">N°10 - VERMILLON</t>
  </si>
  <si>
    <t xml:space="preserve">L7082500</t>
  </si>
  <si>
    <t xml:space="preserve">L7082700</t>
  </si>
  <si>
    <t xml:space="preserve">N°19 - LA FUCHSIA</t>
  </si>
  <si>
    <t xml:space="preserve">L7082900</t>
  </si>
  <si>
    <t xml:space="preserve">N°21 - CARMIN</t>
  </si>
  <si>
    <t xml:space="preserve">L7083100</t>
  </si>
  <si>
    <t xml:space="preserve">N°23 - UNIVERSAL LIP DEFINER</t>
  </si>
  <si>
    <t xml:space="preserve">L7083500</t>
  </si>
  <si>
    <t xml:space="preserve">N°70 - LE NU</t>
  </si>
  <si>
    <t xml:space="preserve">ONGLES</t>
  </si>
  <si>
    <t xml:space="preserve">LA LAQUE COUTURE</t>
  </si>
  <si>
    <t xml:space="preserve">L2215204</t>
  </si>
  <si>
    <t xml:space="preserve">N°01 - ROUGE POP ART</t>
  </si>
  <si>
    <t xml:space="preserve">L2216104</t>
  </si>
  <si>
    <t xml:space="preserve">N°04 - CORAIL COLISEE</t>
  </si>
  <si>
    <t xml:space="preserve">L2216704</t>
  </si>
  <si>
    <t xml:space="preserve">N°06 - ROUGE DADA</t>
  </si>
  <si>
    <t xml:space="preserve">L2217804</t>
  </si>
  <si>
    <t xml:space="preserve">N°10 - FUCHSIA NEO-CLASSIC</t>
  </si>
  <si>
    <t xml:space="preserve">L2220204</t>
  </si>
  <si>
    <t xml:space="preserve">N°18 - BLEU MAJORELLE</t>
  </si>
  <si>
    <t xml:space="preserve">L2282004</t>
  </si>
  <si>
    <t xml:space="preserve">N°22 - BEIGE LEGER</t>
  </si>
  <si>
    <t xml:space="preserve">L2282204</t>
  </si>
  <si>
    <t xml:space="preserve">N°24 - ROSE ABSTRAIT</t>
  </si>
  <si>
    <t xml:space="preserve">L2282304</t>
  </si>
  <si>
    <t xml:space="preserve">N°25 - ROSE ROMANTIQUE</t>
  </si>
  <si>
    <t xml:space="preserve">L9502600</t>
  </si>
  <si>
    <t xml:space="preserve">N°73 - NOIR OVER NOIR</t>
  </si>
  <si>
    <t xml:space="preserve">L9502700</t>
  </si>
  <si>
    <t xml:space="preserve">N°74 - ROUGE OVER NOIR</t>
  </si>
  <si>
    <t xml:space="preserve">L9502800</t>
  </si>
  <si>
    <t xml:space="preserve">N°75 - FUCHSIA OVER NOIR</t>
  </si>
  <si>
    <t xml:space="preserve">L8100300</t>
  </si>
  <si>
    <t xml:space="preserve">N°98 - BASE COAT</t>
  </si>
  <si>
    <t xml:space="preserve">L8100400</t>
  </si>
  <si>
    <t xml:space="preserve">N°99 - QUICK DRY</t>
  </si>
  <si>
    <t xml:space="preserve">L8246000</t>
  </si>
  <si>
    <t xml:space="preserve">N°102 -  GRIS GRAFFITI</t>
  </si>
  <si>
    <t xml:space="preserve">LA016200</t>
  </si>
  <si>
    <t xml:space="preserve">N°111 - CORAIL SINGULIER</t>
  </si>
  <si>
    <t xml:space="preserve">TEINT</t>
  </si>
  <si>
    <t xml:space="preserve">TOUCHE ÉCLAT STYLO</t>
  </si>
  <si>
    <t xml:space="preserve">L0134810</t>
  </si>
  <si>
    <t xml:space="preserve">3365440007017</t>
  </si>
  <si>
    <t xml:space="preserve">N°1  - ROSE LUMIÈRE</t>
  </si>
  <si>
    <t xml:space="preserve">L0135011</t>
  </si>
  <si>
    <t xml:space="preserve">3365440094352</t>
  </si>
  <si>
    <t xml:space="preserve">N°2 - IVOIRE LUMIÈRE</t>
  </si>
  <si>
    <t xml:space="preserve">L3218305</t>
  </si>
  <si>
    <t xml:space="preserve">N°2.5 - VANILLA LUMIÈRE</t>
  </si>
  <si>
    <t xml:space="preserve">L0135208</t>
  </si>
  <si>
    <t xml:space="preserve">3365440115422</t>
  </si>
  <si>
    <t xml:space="preserve">N°3 - PÊCHE LUMIÈRE</t>
  </si>
  <si>
    <t xml:space="preserve">L3218605</t>
  </si>
  <si>
    <t xml:space="preserve">N°4.5 - SABLE LUMIÈRE</t>
  </si>
  <si>
    <t xml:space="preserve">L1824507</t>
  </si>
  <si>
    <t xml:space="preserve">3365440638334</t>
  </si>
  <si>
    <t xml:space="preserve">N°5 - MIEL LUMIÈRE</t>
  </si>
  <si>
    <t xml:space="preserve">TOUCHE ÉCLAT HIGH COVER</t>
  </si>
  <si>
    <t xml:space="preserve">LA134600</t>
  </si>
  <si>
    <t xml:space="preserve">N°0,5 VANILLA</t>
  </si>
  <si>
    <t xml:space="preserve">LA133400</t>
  </si>
  <si>
    <t xml:space="preserve">N°1,5 BEIGE</t>
  </si>
  <si>
    <t xml:space="preserve">LA134700</t>
  </si>
  <si>
    <t xml:space="preserve">N°2,5 PEACH</t>
  </si>
  <si>
    <t xml:space="preserve">LA133500</t>
  </si>
  <si>
    <t xml:space="preserve">N°3 ALMOND</t>
  </si>
  <si>
    <t xml:space="preserve">LA133600</t>
  </si>
  <si>
    <t xml:space="preserve">N°4 SAND</t>
  </si>
  <si>
    <t xml:space="preserve">LA135000</t>
  </si>
  <si>
    <t xml:space="preserve">N°5 HONEY</t>
  </si>
  <si>
    <t xml:space="preserve">TOUCHE ECLAT SHIMMER STICK</t>
  </si>
  <si>
    <t xml:space="preserve">LA137500</t>
  </si>
  <si>
    <t xml:space="preserve">N°1 LIGHT GOLD</t>
  </si>
  <si>
    <t xml:space="preserve">LA137700</t>
  </si>
  <si>
    <t xml:space="preserve">N°2 LIGHT ROSE</t>
  </si>
  <si>
    <t xml:space="preserve">LA137800</t>
  </si>
  <si>
    <t xml:space="preserve">N°3 ROSE GOLD</t>
  </si>
  <si>
    <t xml:space="preserve">LA138000</t>
  </si>
  <si>
    <t xml:space="preserve">N°5 COPPER</t>
  </si>
  <si>
    <t xml:space="preserve">TOUCHE ÉCLAT BLUR PRIMER </t>
  </si>
  <si>
    <t xml:space="preserve">L6318001</t>
  </si>
  <si>
    <t xml:space="preserve">TOUCHE ECLAT BLUR PRIMER</t>
  </si>
  <si>
    <t xml:space="preserve">TOUCHE ÉCLAT ALL-IN-ONE GLOW </t>
  </si>
  <si>
    <t xml:space="preserve">L7785700</t>
  </si>
  <si>
    <t xml:space="preserve">B10 - PORCELAIN</t>
  </si>
  <si>
    <t xml:space="preserve">L7786100</t>
  </si>
  <si>
    <t xml:space="preserve">B20 - IVORY</t>
  </si>
  <si>
    <t xml:space="preserve">L7786300</t>
  </si>
  <si>
    <t xml:space="preserve">B30 - ALMOND</t>
  </si>
  <si>
    <t xml:space="preserve">L7790600</t>
  </si>
  <si>
    <t xml:space="preserve">B40 - SAND</t>
  </si>
  <si>
    <t xml:space="preserve">L7784000</t>
  </si>
  <si>
    <t xml:space="preserve">B50 - HONEY</t>
  </si>
  <si>
    <t xml:space="preserve">L7791000</t>
  </si>
  <si>
    <t xml:space="preserve">BD50 - WARM HONEY</t>
  </si>
  <si>
    <t xml:space="preserve">L7791200</t>
  </si>
  <si>
    <t xml:space="preserve">B60 - AMBER</t>
  </si>
  <si>
    <t xml:space="preserve">L7791600</t>
  </si>
  <si>
    <t xml:space="preserve">B70 - MOCHA</t>
  </si>
  <si>
    <t xml:space="preserve">TOUCHE ÉCLAT LE TEINT</t>
  </si>
  <si>
    <t xml:space="preserve">LB716400</t>
  </si>
  <si>
    <t xml:space="preserve">BD10 - WARM PORCELAIN</t>
  </si>
  <si>
    <t xml:space="preserve">LB716600</t>
  </si>
  <si>
    <t xml:space="preserve">LB716700</t>
  </si>
  <si>
    <t xml:space="preserve">BD25 - WARM BEIGE</t>
  </si>
  <si>
    <t xml:space="preserve">LB716900</t>
  </si>
  <si>
    <t xml:space="preserve">LB718300</t>
  </si>
  <si>
    <t xml:space="preserve">BD30 - WARM ALMOND</t>
  </si>
  <si>
    <t xml:space="preserve">LB717000</t>
  </si>
  <si>
    <t xml:space="preserve">BR30 - COOL ALMOND</t>
  </si>
  <si>
    <t xml:space="preserve">LB717100</t>
  </si>
  <si>
    <t xml:space="preserve">LB717200</t>
  </si>
  <si>
    <t xml:space="preserve">BD40 - WARM SAND</t>
  </si>
  <si>
    <t xml:space="preserve">LB718200</t>
  </si>
  <si>
    <t xml:space="preserve">B45 - BISQUE</t>
  </si>
  <si>
    <t xml:space="preserve">LB717400</t>
  </si>
  <si>
    <t xml:space="preserve">LB716200</t>
  </si>
  <si>
    <t xml:space="preserve">LB717500</t>
  </si>
  <si>
    <t xml:space="preserve">BR50 - COOL HONEY</t>
  </si>
  <si>
    <t xml:space="preserve">LB718900</t>
  </si>
  <si>
    <t xml:space="preserve">BD55 - WARM TOFFEE</t>
  </si>
  <si>
    <t xml:space="preserve">LB717800</t>
  </si>
  <si>
    <t xml:space="preserve">LB717700</t>
  </si>
  <si>
    <t xml:space="preserve">BD60 - WARM AMBER</t>
  </si>
  <si>
    <t xml:space="preserve">LB717900</t>
  </si>
  <si>
    <t xml:space="preserve">TEINT ENCRE DE PEAU</t>
  </si>
  <si>
    <t xml:space="preserve">L4622600</t>
  </si>
  <si>
    <t xml:space="preserve">3365440675490</t>
  </si>
  <si>
    <t xml:space="preserve">ENCRE DE PEAU BR20</t>
  </si>
  <si>
    <t xml:space="preserve">L4623600</t>
  </si>
  <si>
    <t xml:space="preserve">3365440675674</t>
  </si>
  <si>
    <t xml:space="preserve">ENCRE DE PEAU BR30 </t>
  </si>
  <si>
    <t xml:space="preserve">L4623800</t>
  </si>
  <si>
    <t xml:space="preserve">3365440675735</t>
  </si>
  <si>
    <t xml:space="preserve">ENCRE DE PEAU B40 </t>
  </si>
  <si>
    <t xml:space="preserve">L4624500</t>
  </si>
  <si>
    <t xml:space="preserve">3365440675919</t>
  </si>
  <si>
    <t xml:space="preserve">ENCRE DE PEAU B50</t>
  </si>
  <si>
    <t xml:space="preserve">L4624600</t>
  </si>
  <si>
    <t xml:space="preserve">3365440675971</t>
  </si>
  <si>
    <t xml:space="preserve">ENCRE DE PEAU BR50 </t>
  </si>
  <si>
    <t xml:space="preserve">ENCRE DE PEAU ALL HOURS FOUNDATION</t>
  </si>
  <si>
    <t xml:space="preserve">L7138000</t>
  </si>
  <si>
    <t xml:space="preserve">LA733300</t>
  </si>
  <si>
    <t xml:space="preserve">B25 - BEIGE</t>
  </si>
  <si>
    <t xml:space="preserve">L7137800</t>
  </si>
  <si>
    <t xml:space="preserve">LA733200</t>
  </si>
  <si>
    <t xml:space="preserve">BR25 - COOL BEIGE</t>
  </si>
  <si>
    <t xml:space="preserve">L7138600</t>
  </si>
  <si>
    <t xml:space="preserve">L7138800</t>
  </si>
  <si>
    <t xml:space="preserve">BR30 - COOL ALMOND </t>
  </si>
  <si>
    <t xml:space="preserve">L7139400</t>
  </si>
  <si>
    <t xml:space="preserve">L7139600</t>
  </si>
  <si>
    <t xml:space="preserve">L7139800</t>
  </si>
  <si>
    <t xml:space="preserve">BD45 - WARM BISQUE </t>
  </si>
  <si>
    <t xml:space="preserve">LA733600</t>
  </si>
  <si>
    <t xml:space="preserve">BR45 - COOL BISQUE</t>
  </si>
  <si>
    <t xml:space="preserve">L7140300</t>
  </si>
  <si>
    <t xml:space="preserve">L7140500</t>
  </si>
  <si>
    <t xml:space="preserve">BD50 - WARM HONEY </t>
  </si>
  <si>
    <t xml:space="preserve">L7154100</t>
  </si>
  <si>
    <t xml:space="preserve">BR50 - COOL HONEY </t>
  </si>
  <si>
    <t xml:space="preserve">LA733400</t>
  </si>
  <si>
    <t xml:space="preserve">B55 - TOFFEE</t>
  </si>
  <si>
    <t xml:space="preserve">L7140700</t>
  </si>
  <si>
    <t xml:space="preserve">L7141100</t>
  </si>
  <si>
    <t xml:space="preserve">ENCRE DE PEAU ALL HOURS CONCEALER</t>
  </si>
  <si>
    <t xml:space="preserve">L7167000</t>
  </si>
  <si>
    <t xml:space="preserve">N°1 - PORCELAIN</t>
  </si>
  <si>
    <t xml:space="preserve">L7167100</t>
  </si>
  <si>
    <t xml:space="preserve">N°2 - IVORY</t>
  </si>
  <si>
    <t xml:space="preserve">LA832700</t>
  </si>
  <si>
    <t xml:space="preserve">N°2.5 - PEACH</t>
  </si>
  <si>
    <t xml:space="preserve">L7167300</t>
  </si>
  <si>
    <t xml:space="preserve">N°3 - ALMOND</t>
  </si>
  <si>
    <t xml:space="preserve">L8364500</t>
  </si>
  <si>
    <t xml:space="preserve">N°3.5 - NATURAL</t>
  </si>
  <si>
    <t xml:space="preserve">L7167400</t>
  </si>
  <si>
    <t xml:space="preserve">N°4 - SAND</t>
  </si>
  <si>
    <t xml:space="preserve">ENCRE DE PEAU ALL HOURS PRIMER</t>
  </si>
  <si>
    <t xml:space="preserve">L7200700</t>
  </si>
  <si>
    <t xml:space="preserve">ENCRE DE PEAU ALL HOURS STICK</t>
  </si>
  <si>
    <t xml:space="preserve">L8457800</t>
  </si>
  <si>
    <t xml:space="preserve">L8457900</t>
  </si>
  <si>
    <t xml:space="preserve">L8458100</t>
  </si>
  <si>
    <t xml:space="preserve">BR20 - COOL BEIGE</t>
  </si>
  <si>
    <t xml:space="preserve">L8458200</t>
  </si>
  <si>
    <t xml:space="preserve">L8458300</t>
  </si>
  <si>
    <t xml:space="preserve">L8458500</t>
  </si>
  <si>
    <t xml:space="preserve">B40 -SAND</t>
  </si>
  <si>
    <t xml:space="preserve">L8458800</t>
  </si>
  <si>
    <t xml:space="preserve">L8458900</t>
  </si>
  <si>
    <t xml:space="preserve">L8459000</t>
  </si>
  <si>
    <t xml:space="preserve">L8459200</t>
  </si>
  <si>
    <t xml:space="preserve">ENCRE DE PEAU ALL HOURS POWDER</t>
  </si>
  <si>
    <t xml:space="preserve">LA644500</t>
  </si>
  <si>
    <t xml:space="preserve">N° B20 - IVORY</t>
  </si>
  <si>
    <t xml:space="preserve">LA644600</t>
  </si>
  <si>
    <t xml:space="preserve">N° B30 - ALMOND</t>
  </si>
  <si>
    <t xml:space="preserve">LA644800</t>
  </si>
  <si>
    <t xml:space="preserve">N° B45 - BISQUE</t>
  </si>
  <si>
    <t xml:space="preserve">LA645000</t>
  </si>
  <si>
    <t xml:space="preserve">N° B60 - AMBER</t>
  </si>
  <si>
    <t xml:space="preserve">LA647200</t>
  </si>
  <si>
    <t xml:space="preserve">ALL HOURS POWDER UNIVERSAL</t>
  </si>
  <si>
    <t xml:space="preserve">LES SAHARIENNES - TERRA BRONZING STONES</t>
  </si>
  <si>
    <t xml:space="preserve">L8832900</t>
  </si>
  <si>
    <t xml:space="preserve">N°1 - SUNSTONE </t>
  </si>
  <si>
    <t xml:space="preserve">L8833000</t>
  </si>
  <si>
    <t xml:space="preserve">N°2 - FIRE OPAL</t>
  </si>
  <si>
    <t xml:space="preserve">L8833100</t>
  </si>
  <si>
    <t xml:space="preserve">N°3 - JASPER</t>
  </si>
  <si>
    <t xml:space="preserve">COUTURE BLUSH</t>
  </si>
  <si>
    <t xml:space="preserve">L8455400</t>
  </si>
  <si>
    <t xml:space="preserve">N°2 - ROUGE SAINT-GERMAIN</t>
  </si>
  <si>
    <t xml:space="preserve">L8455500</t>
  </si>
  <si>
    <t xml:space="preserve">N°3 - ORANGE PERFECTO</t>
  </si>
  <si>
    <t xml:space="preserve">L8455600</t>
  </si>
  <si>
    <t xml:space="preserve">N°4 - CORAIL RIVE GAUCHE</t>
  </si>
  <si>
    <t xml:space="preserve">L8455700</t>
  </si>
  <si>
    <t xml:space="preserve">N°5 - NUDE BLOUSE</t>
  </si>
  <si>
    <t xml:space="preserve">L8455800</t>
  </si>
  <si>
    <t xml:space="preserve">N°6 - ROSE SAHARIENNE</t>
  </si>
  <si>
    <t xml:space="preserve">L8456100</t>
  </si>
  <si>
    <t xml:space="preserve">N°9 - ROSE LAVALLIÈRE</t>
  </si>
  <si>
    <t xml:space="preserve">COUTURE HIGHLIGHTER</t>
  </si>
  <si>
    <t xml:space="preserve">L8462700</t>
  </si>
  <si>
    <t xml:space="preserve">N° 01 - OR PEARL</t>
  </si>
  <si>
    <t xml:space="preserve">L8462600</t>
  </si>
  <si>
    <t xml:space="preserve">N° 03 - OR BRONZE</t>
  </si>
  <si>
    <t xml:space="preserve">YEUX</t>
  </si>
  <si>
    <t xml:space="preserve">RENO MASCARA VOLUME EFFET FAUX CILS</t>
  </si>
  <si>
    <t xml:space="preserve">L7430302</t>
  </si>
  <si>
    <t xml:space="preserve">N°1 - NOIR HAUTE DENSITÉ</t>
  </si>
  <si>
    <t xml:space="preserve">L0128505</t>
  </si>
  <si>
    <t xml:space="preserve">N°2 - BRUN GÉNÉREUX</t>
  </si>
  <si>
    <t xml:space="preserve">L0128705</t>
  </si>
  <si>
    <t xml:space="preserve">N°3 - BLEU EXTRÊME</t>
  </si>
  <si>
    <t xml:space="preserve">L0128905</t>
  </si>
  <si>
    <t xml:space="preserve">N°4 - VIOLET FASCINANT</t>
  </si>
  <si>
    <t xml:space="preserve">L0129105</t>
  </si>
  <si>
    <t xml:space="preserve">N°5 - BOURGOGNE</t>
  </si>
  <si>
    <t xml:space="preserve">L0129305</t>
  </si>
  <si>
    <t xml:space="preserve">N°6 - NUIT INTENSE</t>
  </si>
  <si>
    <t xml:space="preserve">MASCARA THE SHOCK</t>
  </si>
  <si>
    <t xml:space="preserve">L6384800</t>
  </si>
  <si>
    <t xml:space="preserve">N°1 - NOIRE ASPHALTE</t>
  </si>
  <si>
    <t xml:space="preserve">MASCARA VOLUM EFFET FAUX CILS THE CURLER</t>
  </si>
  <si>
    <t xml:space="preserve">L8173200</t>
  </si>
  <si>
    <t xml:space="preserve">MVEFC THE CURLER REBELLIOUS BLACK</t>
  </si>
  <si>
    <t xml:space="preserve">MASCARA VOLUM EFFET FAUX CILS FLASH PRIMER</t>
  </si>
  <si>
    <t xml:space="preserve">L8174600</t>
  </si>
  <si>
    <t xml:space="preserve">MVEFC FLASH PRIMER</t>
  </si>
  <si>
    <t xml:space="preserve">MASCARA VOLUME EFFET FAUX CILS WATERPROOF</t>
  </si>
  <si>
    <t xml:space="preserve">L3674502</t>
  </si>
  <si>
    <t xml:space="preserve">N°1 - NOIR FUSAIN</t>
  </si>
  <si>
    <t xml:space="preserve">MASCARA VOLUME EFFET FAUX CILS NOIR RADICAL</t>
  </si>
  <si>
    <t xml:space="preserve">LB481300</t>
  </si>
  <si>
    <t xml:space="preserve">MVEFC RADICAL 01 - NOIR RADICAL</t>
  </si>
  <si>
    <t xml:space="preserve">EYELINER EFFET FAUX CILS SHOCKING AUTOMATIC</t>
  </si>
  <si>
    <t xml:space="preserve">L2797203</t>
  </si>
  <si>
    <t xml:space="preserve">N°1 - EYELINER SHOCKING</t>
  </si>
  <si>
    <t xml:space="preserve">EYELINER VYNIL COUTURE</t>
  </si>
  <si>
    <t xml:space="preserve">LA647900</t>
  </si>
  <si>
    <t xml:space="preserve">3614272622951</t>
  </si>
  <si>
    <t xml:space="preserve">N°1 - NOIR VINYLE</t>
  </si>
  <si>
    <t xml:space="preserve">SEQUIN CRUSH MONO</t>
  </si>
  <si>
    <t xml:space="preserve">LA648200</t>
  </si>
  <si>
    <t xml:space="preserve">N°1 LEGENDARY GOLD</t>
  </si>
  <si>
    <t xml:space="preserve">LA648500</t>
  </si>
  <si>
    <t xml:space="preserve">N°2 EMPOWERED SILVER</t>
  </si>
  <si>
    <t xml:space="preserve">LA648700</t>
  </si>
  <si>
    <t xml:space="preserve">N°4 EXPLOSIVE BROWN</t>
  </si>
  <si>
    <t xml:space="preserve">LA648400</t>
  </si>
  <si>
    <t xml:space="preserve">N°6 CONFIDENT NUDE</t>
  </si>
  <si>
    <t xml:space="preserve">LA648300</t>
  </si>
  <si>
    <t xml:space="preserve">N°8 LOUDER BLUED</t>
  </si>
  <si>
    <t xml:space="preserve">LA648600</t>
  </si>
  <si>
    <t xml:space="preserve">N°9 BOLD BLUE</t>
  </si>
  <si>
    <t xml:space="preserve">SATIN CRUSH MONO</t>
  </si>
  <si>
    <t xml:space="preserve">LB604200</t>
  </si>
  <si>
    <t xml:space="preserve">SATIN CRUSH MONO 1 - SCANDALOUS BEIGE</t>
  </si>
  <si>
    <t xml:space="preserve">LB604300</t>
  </si>
  <si>
    <t xml:space="preserve">SATIN CRUSH MONO 2 - EXCESSIVE BROWN</t>
  </si>
  <si>
    <t xml:space="preserve">LB604400</t>
  </si>
  <si>
    <t xml:space="preserve">SATIN CRUSH MONO 3 - INDECENT NUDE</t>
  </si>
  <si>
    <t xml:space="preserve">LB604600</t>
  </si>
  <si>
    <t xml:space="preserve">SATIN CRUSH MONO 5 - RADICAL RUST</t>
  </si>
  <si>
    <t xml:space="preserve">COUTURE PALETTE</t>
  </si>
  <si>
    <t xml:space="preserve">L5235200</t>
  </si>
  <si>
    <t xml:space="preserve">3365440742307</t>
  </si>
  <si>
    <t xml:space="preserve">N°2 - FAUVES</t>
  </si>
  <si>
    <t xml:space="preserve">L5235500</t>
  </si>
  <si>
    <t xml:space="preserve">3365440742482</t>
  </si>
  <si>
    <t xml:space="preserve">N°5 - SURREALISTE</t>
  </si>
  <si>
    <t xml:space="preserve">L5235900</t>
  </si>
  <si>
    <t xml:space="preserve">3365440742727</t>
  </si>
  <si>
    <t xml:space="preserve">N°9 - LOVE</t>
  </si>
  <si>
    <t xml:space="preserve">L9640900</t>
  </si>
  <si>
    <t xml:space="preserve">N°13 - NUDE CONTOURING</t>
  </si>
  <si>
    <t xml:space="preserve">L9641300</t>
  </si>
  <si>
    <t xml:space="preserve">N°14 - ROSY CONTOURING</t>
  </si>
  <si>
    <t xml:space="preserve">LA304600</t>
  </si>
  <si>
    <t xml:space="preserve">N°16 - DECADENT HEAVEN</t>
  </si>
  <si>
    <t xml:space="preserve">DESSIN DES SOURCILS</t>
  </si>
  <si>
    <t xml:space="preserve">L0091005</t>
  </si>
  <si>
    <t xml:space="preserve">3365440008366</t>
  </si>
  <si>
    <t xml:space="preserve">N°2 - BRUN PROFOND</t>
  </si>
  <si>
    <t xml:space="preserve">L0091205</t>
  </si>
  <si>
    <t xml:space="preserve">3365440023147</t>
  </si>
  <si>
    <t xml:space="preserve">N°3 - MARRON GLACÉ</t>
  </si>
  <si>
    <t xml:space="preserve">L0091405</t>
  </si>
  <si>
    <t xml:space="preserve">3365440080898</t>
  </si>
  <si>
    <t xml:space="preserve">N°4 - CENDRÉ</t>
  </si>
  <si>
    <t xml:space="preserve">L0091605</t>
  </si>
  <si>
    <t xml:space="preserve">3365440080904</t>
  </si>
  <si>
    <t xml:space="preserve">N°5 - ÉBÈNE</t>
  </si>
  <si>
    <t xml:space="preserve">COUTURE EYELINER</t>
  </si>
  <si>
    <t xml:space="preserve">L6858900</t>
  </si>
  <si>
    <t xml:space="preserve">3614271640857  </t>
  </si>
  <si>
    <t xml:space="preserve">N°1 - DEEP BLACK</t>
  </si>
  <si>
    <t xml:space="preserve">L6858200</t>
  </si>
  <si>
    <t xml:space="preserve">N°2 - BLUE</t>
  </si>
  <si>
    <t xml:space="preserve">L6858500</t>
  </si>
  <si>
    <t xml:space="preserve">N°4 - BROWN</t>
  </si>
  <si>
    <t xml:space="preserve">LA018500</t>
  </si>
  <si>
    <t xml:space="preserve">N°11 - METALLIC GREY</t>
  </si>
  <si>
    <t xml:space="preserve">COUTURE KAJAL 3 IN 1 - MATITA, EYELINER, OMBRETTO</t>
  </si>
  <si>
    <t xml:space="preserve">L7289300</t>
  </si>
  <si>
    <t xml:space="preserve">COUTURE KAJAL N°1 - NOIR ARDENT</t>
  </si>
  <si>
    <t xml:space="preserve">DESSIN DU REGARD </t>
  </si>
  <si>
    <t xml:space="preserve">L9298500</t>
  </si>
  <si>
    <t xml:space="preserve">N°1 - NOIR VOLAGE</t>
  </si>
  <si>
    <t xml:space="preserve">L9298700</t>
  </si>
  <si>
    <t xml:space="preserve">N°2 - BRUN MORDANT</t>
  </si>
  <si>
    <t xml:space="preserve">L9299100</t>
  </si>
  <si>
    <t xml:space="preserve">N°4 - BLEU INSOLENT</t>
  </si>
  <si>
    <t xml:space="preserve">L9299300</t>
  </si>
  <si>
    <t xml:space="preserve">N°5 - VERT CAPRICE</t>
  </si>
  <si>
    <t xml:space="preserve">DESSIN DU REGARD WATERPROOF</t>
  </si>
  <si>
    <t xml:space="preserve">L9301700</t>
  </si>
  <si>
    <t xml:space="preserve">N°1 WATERPROOF- NOIR ÉFFRONTÉ</t>
  </si>
  <si>
    <t xml:space="preserve">L9301800</t>
  </si>
  <si>
    <t xml:space="preserve">N°2 WATERPROOF - BRUN DANGER</t>
  </si>
  <si>
    <t xml:space="preserve">L9301900</t>
  </si>
  <si>
    <t xml:space="preserve">N°3 WATERPROOF - BLEU IMPATIENT</t>
  </si>
  <si>
    <t xml:space="preserve">L8248300</t>
  </si>
  <si>
    <t xml:space="preserve">N°11 WATERPROOF - GRIS DESINVOLTE</t>
  </si>
  <si>
    <t xml:space="preserve">DESSIN DU REGARD STYLO WATERPROOF</t>
  </si>
  <si>
    <t xml:space="preserve">L9327700</t>
  </si>
  <si>
    <t xml:space="preserve">N°1 WATERPROOF - NOIR IVRESSE</t>
  </si>
  <si>
    <t xml:space="preserve">LA265800</t>
  </si>
  <si>
    <t xml:space="preserve">N°5 WATERPROOF - NOIR IRRIDESCENT</t>
  </si>
  <si>
    <t xml:space="preserve">LA267200</t>
  </si>
  <si>
    <t xml:space="preserve">N°6 WATERPROOF - BORDEAUX CLINQUANT</t>
  </si>
  <si>
    <t xml:space="preserve">LA267400</t>
  </si>
  <si>
    <t xml:space="preserve">N°7 WATERPROOF - VERT LUXURIANT</t>
  </si>
  <si>
    <t xml:space="preserve">SOIN VISAGE IN CC</t>
  </si>
  <si>
    <t xml:space="preserve">TOP SECRETS GTS</t>
  </si>
  <si>
    <t xml:space="preserve">L8029602</t>
  </si>
  <si>
    <t xml:space="preserve">TOP SECRETS INSTANT MOISTURE GLOW 40ML</t>
  </si>
  <si>
    <t xml:space="preserve">L9634101</t>
  </si>
  <si>
    <t xml:space="preserve">TOP SECRETS LIP PERFECTOR 15 ML</t>
  </si>
  <si>
    <t xml:space="preserve">L7285500</t>
  </si>
  <si>
    <t xml:space="preserve">TOP SECRETS EYE PERFECTOR 15ML</t>
  </si>
  <si>
    <t xml:space="preserve">L9633702</t>
  </si>
  <si>
    <t xml:space="preserve">TOP SECRETS DEMAQ BIPHASE OCCHI &amp; LABBRA - FL. 125 ML</t>
  </si>
  <si>
    <t xml:space="preserve">TOP SECRETS </t>
  </si>
  <si>
    <t xml:space="preserve">L1076303</t>
  </si>
  <si>
    <t xml:space="preserve">TOP SECRETS GOMMAGE ACTION BIOLOGIQUE - TUBO 75 ML</t>
  </si>
  <si>
    <t xml:space="preserve">L2165305</t>
  </si>
  <si>
    <t xml:space="preserve">TOP SECRETS DEMAQ EXPRESS EAU MICELLAIRE - FL. 200 ML</t>
  </si>
  <si>
    <t xml:space="preserve">LA409900</t>
  </si>
  <si>
    <t xml:space="preserve">3614272491250</t>
  </si>
  <si>
    <t xml:space="preserve">TPS INSTANT MATTE PORE REFINER 30ML</t>
  </si>
  <si>
    <t xml:space="preserve">SOIN VISAGE FUORI CC</t>
  </si>
  <si>
    <t xml:space="preserve">OR ROUGE</t>
  </si>
  <si>
    <t xml:space="preserve">L8501900</t>
  </si>
  <si>
    <t xml:space="preserve">OR ROUGE CREME RICHE RENO P50ML</t>
  </si>
  <si>
    <t xml:space="preserve">L8513900</t>
  </si>
  <si>
    <t xml:space="preserve">OR ROUGE CREME RICHE RENO P50ML RCG</t>
  </si>
  <si>
    <t xml:space="preserve">L8512600</t>
  </si>
  <si>
    <t xml:space="preserve">OR ROUGE CREME RENO P50ML</t>
  </si>
  <si>
    <t xml:space="preserve">L8504000</t>
  </si>
  <si>
    <t xml:space="preserve">OR ROUGE CREME RENO RECHARGE 50ML</t>
  </si>
  <si>
    <t xml:space="preserve">L8512700</t>
  </si>
  <si>
    <t xml:space="preserve">OR ROUGE CREME REGARD RENO P15ML</t>
  </si>
  <si>
    <t xml:space="preserve">L8514100</t>
  </si>
  <si>
    <t xml:space="preserve">OR ROUGE LOTION RENO F150ML</t>
  </si>
  <si>
    <t xml:space="preserve">LA692900</t>
  </si>
  <si>
    <t xml:space="preserve">OR ROUGE SERUM MV 30ML</t>
  </si>
  <si>
    <t xml:space="preserve">LA693000</t>
  </si>
  <si>
    <t xml:space="preserve">OR ROUGE SERUM REFILL 30ML</t>
  </si>
  <si>
    <t xml:space="preserve">LA693900</t>
  </si>
  <si>
    <t xml:space="preserve">OR ROUGE HUILE MV 30ML</t>
  </si>
  <si>
    <t xml:space="preserve">LA694000</t>
  </si>
  <si>
    <t xml:space="preserve">OR ROUGE HUILE REFILL 30ML</t>
  </si>
  <si>
    <t xml:space="preserve">LA694800</t>
  </si>
  <si>
    <t xml:space="preserve">OR ROUGE MASQUE MV 50ML</t>
  </si>
  <si>
    <t xml:space="preserve">LA694900</t>
  </si>
  <si>
    <t xml:space="preserve">OR ROUGE MASQUE REFILL 50ML</t>
  </si>
  <si>
    <t xml:space="preserve">LA NUIT DE L'HOMME</t>
  </si>
  <si>
    <t xml:space="preserve">EAU DE PARFUM </t>
  </si>
  <si>
    <t xml:space="preserve">MAQUILLAGE FUORI C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0"/>
    <numFmt numFmtId="168" formatCode="0.00"/>
    <numFmt numFmtId="169" formatCode="#,##0.00&quot; €&quot;"/>
    <numFmt numFmtId="170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24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i val="true"/>
      <sz val="10"/>
      <name val="Calibri"/>
      <family val="2"/>
      <charset val="1"/>
    </font>
    <font>
      <b val="true"/>
      <sz val="18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B05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47" xfId="20"/>
    <cellStyle name="Migliaia_Foglio1" xfId="21"/>
    <cellStyle name="Normale 2" xfId="22"/>
    <cellStyle name="Normale 3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14"/>
    <col collapsed="false" customWidth="true" hidden="false" outlineLevel="0" max="3" min="3" style="0" width="39.14"/>
    <col collapsed="false" customWidth="true" hidden="false" outlineLevel="0" max="4" min="4" style="1" width="8"/>
    <col collapsed="false" customWidth="true" hidden="false" outlineLevel="0" max="6" min="6" style="0" width="19.71"/>
  </cols>
  <sheetData>
    <row r="1" customFormat="false" ht="31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26.25" hidden="false" customHeight="false" outlineLevel="0" collapsed="false">
      <c r="A3" s="7" t="s">
        <v>5</v>
      </c>
      <c r="B3" s="7"/>
      <c r="C3" s="7"/>
      <c r="F3" s="0" t="s">
        <v>6</v>
      </c>
    </row>
    <row r="4" customFormat="false" ht="14.25" hidden="false" customHeight="true" outlineLevel="0" collapsed="false">
      <c r="A4" s="8" t="s">
        <v>7</v>
      </c>
      <c r="B4" s="9"/>
      <c r="C4" s="9"/>
    </row>
    <row r="5" customFormat="false" ht="14.25" hidden="false" customHeight="true" outlineLevel="0" collapsed="false">
      <c r="A5" s="10" t="s">
        <v>8</v>
      </c>
      <c r="B5" s="11" t="n">
        <v>3614273069533</v>
      </c>
      <c r="C5" s="12" t="s">
        <v>9</v>
      </c>
      <c r="D5" s="13" t="n">
        <v>77</v>
      </c>
      <c r="E5" s="0" t="n">
        <v>-54</v>
      </c>
      <c r="F5" s="14" t="n">
        <f aca="false">+D5*(100+E5)%</f>
        <v>35.42</v>
      </c>
    </row>
    <row r="6" customFormat="false" ht="14.25" hidden="false" customHeight="true" outlineLevel="0" collapsed="false">
      <c r="A6" s="10" t="s">
        <v>10</v>
      </c>
      <c r="B6" s="11" t="n">
        <v>3614273069540</v>
      </c>
      <c r="C6" s="12" t="s">
        <v>11</v>
      </c>
      <c r="D6" s="13" t="n">
        <v>108</v>
      </c>
      <c r="E6" s="0" t="n">
        <v>-54</v>
      </c>
      <c r="F6" s="14" t="n">
        <f aca="false">+D6*(100+E6)%</f>
        <v>49.68</v>
      </c>
    </row>
    <row r="7" customFormat="false" ht="14.25" hidden="false" customHeight="true" outlineLevel="0" collapsed="false">
      <c r="A7" s="10" t="s">
        <v>12</v>
      </c>
      <c r="B7" s="11" t="n">
        <v>3614273069557</v>
      </c>
      <c r="C7" s="12" t="s">
        <v>13</v>
      </c>
      <c r="D7" s="13" t="n">
        <v>147</v>
      </c>
      <c r="E7" s="0" t="n">
        <v>-54</v>
      </c>
      <c r="F7" s="14" t="n">
        <f aca="false">+D7*(100+E7)%</f>
        <v>67.62</v>
      </c>
    </row>
    <row r="8" customFormat="false" ht="14.25" hidden="false" customHeight="true" outlineLevel="0" collapsed="false">
      <c r="A8" s="8" t="s">
        <v>14</v>
      </c>
      <c r="B8" s="9"/>
      <c r="C8" s="9"/>
      <c r="E8" s="0" t="n">
        <v>-54</v>
      </c>
      <c r="F8" s="14" t="n">
        <f aca="false">+D8*(100+E8)%</f>
        <v>0</v>
      </c>
    </row>
    <row r="9" customFormat="false" ht="15" hidden="false" customHeight="false" outlineLevel="0" collapsed="false">
      <c r="A9" s="15" t="s">
        <v>15</v>
      </c>
      <c r="B9" s="16" t="n">
        <v>3614272648401</v>
      </c>
      <c r="C9" s="17" t="s">
        <v>16</v>
      </c>
      <c r="D9" s="13" t="n">
        <v>74</v>
      </c>
      <c r="E9" s="0" t="n">
        <v>-54</v>
      </c>
      <c r="F9" s="14" t="n">
        <f aca="false">+D9*(100+E9)%</f>
        <v>34.04</v>
      </c>
    </row>
    <row r="10" customFormat="false" ht="15" hidden="false" customHeight="false" outlineLevel="0" collapsed="false">
      <c r="A10" s="15" t="s">
        <v>17</v>
      </c>
      <c r="B10" s="16" t="n">
        <v>3614272648418</v>
      </c>
      <c r="C10" s="17" t="s">
        <v>18</v>
      </c>
      <c r="D10" s="13" t="n">
        <v>104</v>
      </c>
      <c r="E10" s="0" t="n">
        <v>-54</v>
      </c>
      <c r="F10" s="14" t="n">
        <f aca="false">+D10*(100+E10)%</f>
        <v>47.84</v>
      </c>
    </row>
    <row r="11" customFormat="false" ht="15" hidden="false" customHeight="false" outlineLevel="0" collapsed="false">
      <c r="A11" s="15" t="s">
        <v>19</v>
      </c>
      <c r="B11" s="16" t="n">
        <v>3614272648425</v>
      </c>
      <c r="C11" s="17" t="s">
        <v>20</v>
      </c>
      <c r="D11" s="13" t="n">
        <v>140</v>
      </c>
      <c r="E11" s="0" t="n">
        <v>-54</v>
      </c>
      <c r="F11" s="14" t="n">
        <f aca="false">+D11*(100+E11)%</f>
        <v>64.4</v>
      </c>
    </row>
    <row r="12" customFormat="false" ht="15" hidden="false" customHeight="false" outlineLevel="0" collapsed="false">
      <c r="A12" s="18"/>
      <c r="B12" s="19"/>
      <c r="C12" s="20"/>
      <c r="E12" s="0" t="n">
        <v>-54</v>
      </c>
      <c r="F12" s="14" t="n">
        <f aca="false">+D12*(100+E12)%</f>
        <v>0</v>
      </c>
    </row>
    <row r="13" customFormat="false" ht="26.25" hidden="false" customHeight="false" outlineLevel="0" collapsed="false">
      <c r="A13" s="7" t="s">
        <v>21</v>
      </c>
      <c r="B13" s="7"/>
      <c r="C13" s="7"/>
      <c r="E13" s="0" t="n">
        <v>-54</v>
      </c>
      <c r="F13" s="14" t="n">
        <f aca="false">+D13*(100+E13)%</f>
        <v>0</v>
      </c>
    </row>
    <row r="14" customFormat="false" ht="15" hidden="false" customHeight="false" outlineLevel="0" collapsed="false">
      <c r="A14" s="8" t="s">
        <v>7</v>
      </c>
      <c r="B14" s="19"/>
      <c r="C14" s="20"/>
      <c r="E14" s="0" t="n">
        <v>-54</v>
      </c>
      <c r="F14" s="14" t="n">
        <f aca="false">+D14*(100+E14)%</f>
        <v>0</v>
      </c>
    </row>
    <row r="15" customFormat="false" ht="15" hidden="false" customHeight="false" outlineLevel="0" collapsed="false">
      <c r="A15" s="15" t="s">
        <v>22</v>
      </c>
      <c r="B15" s="16" t="n">
        <v>3614272443679</v>
      </c>
      <c r="C15" s="21" t="s">
        <v>23</v>
      </c>
      <c r="D15" s="13" t="n">
        <v>77</v>
      </c>
      <c r="E15" s="0" t="n">
        <v>-54</v>
      </c>
      <c r="F15" s="14" t="n">
        <f aca="false">+D15*(100+E15)%</f>
        <v>35.42</v>
      </c>
    </row>
    <row r="16" customFormat="false" ht="15" hidden="false" customHeight="false" outlineLevel="0" collapsed="false">
      <c r="A16" s="15" t="s">
        <v>24</v>
      </c>
      <c r="B16" s="16" t="n">
        <v>3614272443686</v>
      </c>
      <c r="C16" s="21" t="s">
        <v>25</v>
      </c>
      <c r="D16" s="13" t="n">
        <v>108</v>
      </c>
      <c r="E16" s="0" t="n">
        <v>-54</v>
      </c>
      <c r="F16" s="14" t="n">
        <f aca="false">+D16*(100+E16)%</f>
        <v>49.68</v>
      </c>
    </row>
    <row r="17" customFormat="false" ht="15" hidden="false" customHeight="false" outlineLevel="0" collapsed="false">
      <c r="A17" s="15" t="s">
        <v>26</v>
      </c>
      <c r="B17" s="16" t="n">
        <v>3614272443716</v>
      </c>
      <c r="C17" s="21" t="s">
        <v>27</v>
      </c>
      <c r="D17" s="13" t="n">
        <v>147</v>
      </c>
      <c r="E17" s="0" t="n">
        <v>-54</v>
      </c>
      <c r="F17" s="14" t="n">
        <f aca="false">+D17*(100+E17)%</f>
        <v>67.62</v>
      </c>
    </row>
    <row r="18" customFormat="false" ht="15" hidden="false" customHeight="false" outlineLevel="0" collapsed="false">
      <c r="A18" s="8" t="s">
        <v>14</v>
      </c>
      <c r="B18" s="19"/>
      <c r="C18" s="20"/>
      <c r="E18" s="0" t="n">
        <v>-54</v>
      </c>
      <c r="F18" s="14" t="n">
        <f aca="false">+D18*(100+E18)%</f>
        <v>0</v>
      </c>
    </row>
    <row r="19" customFormat="false" ht="15" hidden="false" customHeight="false" outlineLevel="0" collapsed="false">
      <c r="A19" s="15" t="s">
        <v>28</v>
      </c>
      <c r="B19" s="16" t="n">
        <v>3365440787858</v>
      </c>
      <c r="C19" s="17" t="s">
        <v>29</v>
      </c>
      <c r="D19" s="13" t="n">
        <v>74</v>
      </c>
      <c r="E19" s="0" t="n">
        <v>-54</v>
      </c>
      <c r="F19" s="14" t="n">
        <f aca="false">+D19*(100+E19)%</f>
        <v>34.04</v>
      </c>
    </row>
    <row r="20" customFormat="false" ht="15" hidden="false" customHeight="true" outlineLevel="0" collapsed="false">
      <c r="A20" s="15" t="s">
        <v>30</v>
      </c>
      <c r="B20" s="16" t="n">
        <v>3365440787919</v>
      </c>
      <c r="C20" s="17" t="s">
        <v>31</v>
      </c>
      <c r="D20" s="13" t="n">
        <v>104</v>
      </c>
      <c r="E20" s="0" t="n">
        <v>-54</v>
      </c>
      <c r="F20" s="14" t="n">
        <f aca="false">+D20*(100+E20)%</f>
        <v>47.84</v>
      </c>
    </row>
    <row r="21" customFormat="false" ht="15" hidden="false" customHeight="false" outlineLevel="0" collapsed="false">
      <c r="A21" s="15" t="s">
        <v>32</v>
      </c>
      <c r="B21" s="16" t="n">
        <v>3365440787971</v>
      </c>
      <c r="C21" s="17" t="s">
        <v>33</v>
      </c>
      <c r="D21" s="13" t="n">
        <v>140</v>
      </c>
      <c r="E21" s="0" t="n">
        <v>-54</v>
      </c>
      <c r="F21" s="14" t="n">
        <f aca="false">+D21*(100+E21)%</f>
        <v>64.4</v>
      </c>
    </row>
    <row r="22" customFormat="false" ht="15" hidden="false" customHeight="false" outlineLevel="0" collapsed="false">
      <c r="A22" s="8" t="s">
        <v>34</v>
      </c>
      <c r="B22" s="22"/>
      <c r="C22" s="23"/>
      <c r="E22" s="0" t="n">
        <v>-54</v>
      </c>
      <c r="F22" s="14" t="n">
        <f aca="false">+D22*(100+E22)%</f>
        <v>0</v>
      </c>
    </row>
    <row r="23" customFormat="false" ht="15" hidden="false" customHeight="false" outlineLevel="0" collapsed="false">
      <c r="A23" s="24" t="s">
        <v>35</v>
      </c>
      <c r="B23" s="25" t="n">
        <v>3614272824966</v>
      </c>
      <c r="C23" s="26" t="s">
        <v>36</v>
      </c>
      <c r="D23" s="13" t="n">
        <v>74</v>
      </c>
      <c r="E23" s="0" t="n">
        <v>-54</v>
      </c>
      <c r="F23" s="14" t="n">
        <f aca="false">+D23*(100+E23)%</f>
        <v>34.04</v>
      </c>
    </row>
    <row r="24" customFormat="false" ht="15" hidden="false" customHeight="false" outlineLevel="0" collapsed="false">
      <c r="A24" s="24" t="s">
        <v>37</v>
      </c>
      <c r="B24" s="25" t="n">
        <v>3614272824973</v>
      </c>
      <c r="C24" s="26" t="s">
        <v>38</v>
      </c>
      <c r="D24" s="13" t="n">
        <v>117</v>
      </c>
      <c r="E24" s="0" t="n">
        <v>-54</v>
      </c>
      <c r="F24" s="14" t="n">
        <f aca="false">+D24*(100+E24)%</f>
        <v>53.82</v>
      </c>
    </row>
    <row r="25" customFormat="false" ht="15" hidden="false" customHeight="false" outlineLevel="0" collapsed="false">
      <c r="A25" s="8" t="s">
        <v>39</v>
      </c>
      <c r="B25" s="19"/>
      <c r="C25" s="27"/>
      <c r="E25" s="0" t="n">
        <v>-54</v>
      </c>
      <c r="F25" s="14" t="n">
        <f aca="false">+D25*(100+E25)%</f>
        <v>0</v>
      </c>
    </row>
    <row r="26" customFormat="false" ht="15" hidden="false" customHeight="false" outlineLevel="0" collapsed="false">
      <c r="A26" s="15" t="s">
        <v>40</v>
      </c>
      <c r="B26" s="16" t="n">
        <v>3614271969538</v>
      </c>
      <c r="C26" s="21" t="s">
        <v>41</v>
      </c>
      <c r="D26" s="13" t="n">
        <v>87</v>
      </c>
      <c r="E26" s="0" t="n">
        <v>-54</v>
      </c>
      <c r="F26" s="14" t="n">
        <f aca="false">+D26*(100+E26)%</f>
        <v>40.02</v>
      </c>
    </row>
    <row r="27" customFormat="false" ht="15" hidden="false" customHeight="false" outlineLevel="0" collapsed="false">
      <c r="A27" s="15" t="s">
        <v>42</v>
      </c>
      <c r="B27" s="16" t="n">
        <v>3614271969545</v>
      </c>
      <c r="C27" s="21" t="s">
        <v>43</v>
      </c>
      <c r="D27" s="13" t="n">
        <v>118</v>
      </c>
      <c r="E27" s="0" t="n">
        <v>-54</v>
      </c>
      <c r="F27" s="14" t="n">
        <f aca="false">+D27*(100+E27)%</f>
        <v>54.28</v>
      </c>
    </row>
    <row r="28" customFormat="false" ht="15" hidden="false" customHeight="false" outlineLevel="0" collapsed="false">
      <c r="A28" s="28" t="s">
        <v>44</v>
      </c>
      <c r="B28" s="29"/>
      <c r="C28" s="29"/>
      <c r="E28" s="0" t="n">
        <v>-54</v>
      </c>
      <c r="F28" s="14" t="n">
        <f aca="false">+D28*(100+E28)%</f>
        <v>0</v>
      </c>
    </row>
    <row r="29" customFormat="false" ht="15" hidden="false" customHeight="false" outlineLevel="0" collapsed="false">
      <c r="A29" s="30" t="s">
        <v>45</v>
      </c>
      <c r="B29" s="31" t="n">
        <v>3614271295101</v>
      </c>
      <c r="C29" s="32" t="s">
        <v>46</v>
      </c>
      <c r="D29" s="13" t="n">
        <v>54</v>
      </c>
      <c r="E29" s="0" t="n">
        <v>-54</v>
      </c>
      <c r="F29" s="14" t="n">
        <f aca="false">+D29*(100+E29)%</f>
        <v>24.84</v>
      </c>
    </row>
    <row r="30" customFormat="false" ht="15" hidden="false" customHeight="false" outlineLevel="0" collapsed="false">
      <c r="A30" s="15" t="s">
        <v>47</v>
      </c>
      <c r="B30" s="16" t="n">
        <v>3614271987952</v>
      </c>
      <c r="C30" s="21" t="s">
        <v>48</v>
      </c>
      <c r="D30" s="13" t="n">
        <v>46</v>
      </c>
      <c r="E30" s="0" t="n">
        <v>-54</v>
      </c>
      <c r="F30" s="14" t="n">
        <f aca="false">+D30*(100+E30)%</f>
        <v>21.16</v>
      </c>
    </row>
    <row r="31" customFormat="false" ht="15" hidden="false" customHeight="false" outlineLevel="0" collapsed="false">
      <c r="A31" s="33"/>
      <c r="B31" s="22"/>
      <c r="C31" s="23"/>
      <c r="E31" s="0" t="n">
        <v>-54</v>
      </c>
      <c r="F31" s="14" t="n">
        <f aca="false">+D31*(100+E31)%</f>
        <v>0</v>
      </c>
    </row>
    <row r="32" s="35" customFormat="true" ht="26.25" hidden="false" customHeight="false" outlineLevel="0" collapsed="false">
      <c r="A32" s="7" t="s">
        <v>49</v>
      </c>
      <c r="B32" s="7"/>
      <c r="C32" s="7"/>
      <c r="D32" s="34"/>
      <c r="E32" s="35" t="n">
        <v>-54</v>
      </c>
      <c r="F32" s="14" t="n">
        <f aca="false">+D32*(100+E32)%</f>
        <v>0</v>
      </c>
    </row>
    <row r="33" customFormat="false" ht="15" hidden="false" customHeight="false" outlineLevel="0" collapsed="false">
      <c r="A33" s="28" t="s">
        <v>50</v>
      </c>
      <c r="B33" s="19"/>
      <c r="C33" s="20"/>
      <c r="E33" s="0" t="n">
        <v>-54</v>
      </c>
      <c r="F33" s="14" t="n">
        <f aca="false">+D33*(100+E33)%</f>
        <v>0</v>
      </c>
    </row>
    <row r="34" customFormat="false" ht="15" hidden="false" customHeight="false" outlineLevel="0" collapsed="false">
      <c r="A34" s="15" t="s">
        <v>51</v>
      </c>
      <c r="B34" s="16" t="n">
        <v>3614270561665</v>
      </c>
      <c r="C34" s="36" t="s">
        <v>52</v>
      </c>
      <c r="D34" s="13" t="n">
        <v>74</v>
      </c>
      <c r="E34" s="0" t="n">
        <v>-54</v>
      </c>
      <c r="F34" s="14" t="n">
        <f aca="false">+D34*(100+E34)%</f>
        <v>34.04</v>
      </c>
    </row>
    <row r="35" customFormat="false" ht="15" hidden="false" customHeight="false" outlineLevel="0" collapsed="false">
      <c r="A35" s="15" t="s">
        <v>53</v>
      </c>
      <c r="B35" s="16" t="n">
        <v>3614270561658</v>
      </c>
      <c r="C35" s="36" t="s">
        <v>54</v>
      </c>
      <c r="D35" s="13" t="n">
        <v>104</v>
      </c>
      <c r="E35" s="0" t="n">
        <v>-54</v>
      </c>
      <c r="F35" s="14" t="n">
        <f aca="false">+D35*(100+E35)%</f>
        <v>47.84</v>
      </c>
    </row>
    <row r="36" customFormat="false" ht="15" hidden="false" customHeight="false" outlineLevel="0" collapsed="false">
      <c r="A36" s="15" t="s">
        <v>55</v>
      </c>
      <c r="B36" s="16" t="n">
        <v>3614270561634</v>
      </c>
      <c r="C36" s="36" t="s">
        <v>56</v>
      </c>
      <c r="D36" s="13" t="n">
        <v>140</v>
      </c>
      <c r="E36" s="0" t="n">
        <v>-54</v>
      </c>
      <c r="F36" s="14" t="n">
        <f aca="false">+D36*(100+E36)%</f>
        <v>64.4</v>
      </c>
    </row>
    <row r="37" customFormat="false" ht="15" hidden="false" customHeight="false" outlineLevel="0" collapsed="false">
      <c r="A37" s="37" t="s">
        <v>57</v>
      </c>
      <c r="B37" s="38"/>
      <c r="C37" s="39"/>
      <c r="E37" s="0" t="n">
        <v>-54</v>
      </c>
      <c r="F37" s="14" t="n">
        <f aca="false">+D37*(100+E37)%</f>
        <v>0</v>
      </c>
    </row>
    <row r="38" customFormat="false" ht="15" hidden="false" customHeight="false" outlineLevel="0" collapsed="false">
      <c r="A38" s="40" t="s">
        <v>58</v>
      </c>
      <c r="B38" s="41" t="n">
        <v>3614272899698</v>
      </c>
      <c r="C38" s="42" t="s">
        <v>59</v>
      </c>
      <c r="D38" s="13" t="n">
        <v>77</v>
      </c>
      <c r="E38" s="0" t="n">
        <v>-54</v>
      </c>
      <c r="F38" s="14" t="n">
        <f aca="false">+D38*(100+E38)%</f>
        <v>35.42</v>
      </c>
    </row>
    <row r="39" customFormat="false" ht="15" hidden="false" customHeight="false" outlineLevel="0" collapsed="false">
      <c r="A39" s="40" t="s">
        <v>60</v>
      </c>
      <c r="B39" s="41" t="n">
        <v>3614272899704</v>
      </c>
      <c r="C39" s="42" t="s">
        <v>61</v>
      </c>
      <c r="D39" s="13" t="n">
        <v>108</v>
      </c>
      <c r="E39" s="0" t="n">
        <v>-54</v>
      </c>
      <c r="F39" s="14" t="n">
        <f aca="false">+D39*(100+E39)%</f>
        <v>49.68</v>
      </c>
    </row>
    <row r="40" customFormat="false" ht="15" hidden="false" customHeight="false" outlineLevel="0" collapsed="false">
      <c r="A40" s="40" t="s">
        <v>62</v>
      </c>
      <c r="B40" s="41" t="n">
        <v>3614272899711</v>
      </c>
      <c r="C40" s="42" t="s">
        <v>63</v>
      </c>
      <c r="D40" s="13" t="n">
        <v>147</v>
      </c>
      <c r="E40" s="0" t="n">
        <v>-54</v>
      </c>
      <c r="F40" s="14" t="n">
        <f aca="false">+D40*(100+E40)%</f>
        <v>67.62</v>
      </c>
    </row>
    <row r="41" customFormat="false" ht="15" hidden="false" customHeight="false" outlineLevel="0" collapsed="false">
      <c r="A41" s="28" t="s">
        <v>64</v>
      </c>
      <c r="B41" s="19"/>
      <c r="C41" s="20"/>
      <c r="E41" s="0" t="n">
        <v>-54</v>
      </c>
      <c r="F41" s="14" t="n">
        <f aca="false">+D41*(100+E41)%</f>
        <v>0</v>
      </c>
    </row>
    <row r="42" customFormat="false" ht="15" hidden="false" customHeight="false" outlineLevel="0" collapsed="false">
      <c r="A42" s="15" t="s">
        <v>65</v>
      </c>
      <c r="B42" s="16" t="n">
        <v>3614271992451</v>
      </c>
      <c r="C42" s="36" t="s">
        <v>66</v>
      </c>
      <c r="D42" s="13" t="n">
        <v>74</v>
      </c>
      <c r="E42" s="0" t="n">
        <v>-54</v>
      </c>
      <c r="F42" s="14" t="n">
        <f aca="false">+D42*(100+E42)%</f>
        <v>34.04</v>
      </c>
    </row>
    <row r="43" customFormat="false" ht="15" hidden="false" customHeight="false" outlineLevel="0" collapsed="false">
      <c r="A43" s="15" t="s">
        <v>67</v>
      </c>
      <c r="B43" s="16" t="n">
        <v>3614271992468</v>
      </c>
      <c r="C43" s="36" t="s">
        <v>68</v>
      </c>
      <c r="D43" s="13" t="n">
        <v>104</v>
      </c>
      <c r="E43" s="0" t="n">
        <v>-54</v>
      </c>
      <c r="F43" s="14" t="n">
        <f aca="false">+D43*(100+E43)%</f>
        <v>47.84</v>
      </c>
    </row>
    <row r="44" customFormat="false" ht="15" hidden="false" customHeight="false" outlineLevel="0" collapsed="false">
      <c r="A44" s="15" t="s">
        <v>69</v>
      </c>
      <c r="B44" s="16" t="n">
        <v>3614271992475</v>
      </c>
      <c r="C44" s="36" t="s">
        <v>70</v>
      </c>
      <c r="D44" s="13" t="n">
        <v>140</v>
      </c>
      <c r="E44" s="0" t="n">
        <v>-54</v>
      </c>
      <c r="F44" s="14" t="n">
        <f aca="false">+D44*(100+E44)%</f>
        <v>64.4</v>
      </c>
    </row>
    <row r="45" customFormat="false" ht="15" hidden="false" customHeight="false" outlineLevel="0" collapsed="false">
      <c r="A45" s="28" t="s">
        <v>71</v>
      </c>
      <c r="B45" s="19"/>
      <c r="C45" s="20"/>
      <c r="E45" s="0" t="n">
        <v>-54</v>
      </c>
      <c r="F45" s="14" t="n">
        <f aca="false">+D45*(100+E45)%</f>
        <v>0</v>
      </c>
    </row>
    <row r="46" customFormat="false" ht="15" hidden="false" customHeight="false" outlineLevel="0" collapsed="false">
      <c r="A46" s="15" t="s">
        <v>72</v>
      </c>
      <c r="B46" s="16" t="n">
        <v>3614272491335</v>
      </c>
      <c r="C46" s="36" t="s">
        <v>73</v>
      </c>
      <c r="D46" s="13" t="n">
        <v>74</v>
      </c>
      <c r="E46" s="0" t="n">
        <v>-54</v>
      </c>
      <c r="F46" s="14" t="n">
        <f aca="false">+D46*(100+E46)%</f>
        <v>34.04</v>
      </c>
    </row>
    <row r="47" customFormat="false" ht="15" hidden="false" customHeight="false" outlineLevel="0" collapsed="false">
      <c r="A47" s="15" t="s">
        <v>74</v>
      </c>
      <c r="B47" s="16" t="n">
        <v>3614272491342</v>
      </c>
      <c r="C47" s="36" t="s">
        <v>75</v>
      </c>
      <c r="D47" s="13" t="n">
        <v>104</v>
      </c>
      <c r="E47" s="0" t="n">
        <v>-54</v>
      </c>
      <c r="F47" s="14" t="n">
        <f aca="false">+D47*(100+E47)%</f>
        <v>47.84</v>
      </c>
    </row>
    <row r="48" customFormat="false" ht="15" hidden="false" customHeight="false" outlineLevel="0" collapsed="false">
      <c r="A48" s="15" t="s">
        <v>76</v>
      </c>
      <c r="B48" s="16" t="n">
        <v>3614272491359</v>
      </c>
      <c r="C48" s="36" t="s">
        <v>77</v>
      </c>
      <c r="D48" s="13" t="n">
        <v>140</v>
      </c>
      <c r="E48" s="0" t="n">
        <v>-54</v>
      </c>
      <c r="F48" s="14" t="n">
        <f aca="false">+D48*(100+E48)%</f>
        <v>64.4</v>
      </c>
    </row>
    <row r="49" customFormat="false" ht="15" hidden="false" customHeight="true" outlineLevel="0" collapsed="false">
      <c r="A49" s="28" t="s">
        <v>44</v>
      </c>
      <c r="B49" s="19"/>
      <c r="C49" s="43"/>
      <c r="E49" s="0" t="n">
        <v>-54</v>
      </c>
      <c r="F49" s="14" t="n">
        <f aca="false">+D49*(100+E49)%</f>
        <v>0</v>
      </c>
    </row>
    <row r="50" customFormat="false" ht="15" hidden="false" customHeight="false" outlineLevel="0" collapsed="false">
      <c r="A50" s="15" t="s">
        <v>78</v>
      </c>
      <c r="B50" s="16" t="n">
        <v>3614270633621</v>
      </c>
      <c r="C50" s="36" t="s">
        <v>79</v>
      </c>
      <c r="D50" s="13" t="n">
        <v>53</v>
      </c>
      <c r="E50" s="0" t="n">
        <v>-54</v>
      </c>
      <c r="F50" s="14" t="n">
        <f aca="false">+D50*(100+E50)%</f>
        <v>24.38</v>
      </c>
    </row>
    <row r="51" customFormat="false" ht="15" hidden="false" customHeight="false" outlineLevel="0" collapsed="false">
      <c r="A51" s="33"/>
      <c r="B51" s="22"/>
      <c r="C51" s="44"/>
      <c r="E51" s="0" t="n">
        <v>-54</v>
      </c>
      <c r="F51" s="14" t="n">
        <f aca="false">+D51*(100+E51)%</f>
        <v>0</v>
      </c>
    </row>
    <row r="52" customFormat="false" ht="26.25" hidden="false" customHeight="false" outlineLevel="0" collapsed="false">
      <c r="A52" s="45" t="s">
        <v>80</v>
      </c>
      <c r="B52" s="45"/>
      <c r="C52" s="45"/>
      <c r="E52" s="0" t="n">
        <v>-54</v>
      </c>
      <c r="F52" s="14" t="n">
        <f aca="false">+D52*(100+E52)%</f>
        <v>0</v>
      </c>
    </row>
    <row r="53" customFormat="false" ht="15" hidden="false" customHeight="false" outlineLevel="0" collapsed="false">
      <c r="A53" s="28" t="s">
        <v>14</v>
      </c>
      <c r="B53" s="46"/>
      <c r="C53" s="47"/>
      <c r="E53" s="0" t="n">
        <v>-54</v>
      </c>
      <c r="F53" s="14" t="n">
        <f aca="false">+D53*(100+E53)%</f>
        <v>0</v>
      </c>
    </row>
    <row r="54" customFormat="false" ht="15" hidden="false" customHeight="false" outlineLevel="0" collapsed="false">
      <c r="A54" s="48" t="s">
        <v>81</v>
      </c>
      <c r="B54" s="49" t="s">
        <v>82</v>
      </c>
      <c r="C54" s="50" t="s">
        <v>83</v>
      </c>
      <c r="D54" s="13" t="n">
        <v>80</v>
      </c>
      <c r="E54" s="0" t="n">
        <v>-54</v>
      </c>
      <c r="F54" s="14" t="n">
        <f aca="false">+D54*(100+E54)%</f>
        <v>36.8</v>
      </c>
    </row>
    <row r="55" customFormat="false" ht="15" hidden="false" customHeight="false" outlineLevel="0" collapsed="false">
      <c r="A55" s="48" t="s">
        <v>84</v>
      </c>
      <c r="B55" s="49" t="s">
        <v>85</v>
      </c>
      <c r="C55" s="50" t="s">
        <v>86</v>
      </c>
      <c r="D55" s="13" t="n">
        <v>110</v>
      </c>
      <c r="E55" s="0" t="n">
        <v>-54</v>
      </c>
      <c r="F55" s="14" t="n">
        <f aca="false">+D55*(100+E55)%</f>
        <v>50.6</v>
      </c>
    </row>
    <row r="56" customFormat="false" ht="15" hidden="false" customHeight="false" outlineLevel="0" collapsed="false">
      <c r="A56" s="48" t="s">
        <v>87</v>
      </c>
      <c r="B56" s="49" t="s">
        <v>88</v>
      </c>
      <c r="C56" s="50" t="s">
        <v>89</v>
      </c>
      <c r="D56" s="13" t="n">
        <v>141</v>
      </c>
      <c r="E56" s="0" t="n">
        <v>-54</v>
      </c>
      <c r="F56" s="14" t="n">
        <f aca="false">+D56*(100+E56)%</f>
        <v>64.86</v>
      </c>
    </row>
    <row r="57" customFormat="false" ht="15" hidden="false" customHeight="false" outlineLevel="0" collapsed="false">
      <c r="A57" s="28" t="s">
        <v>39</v>
      </c>
      <c r="B57" s="46"/>
      <c r="C57" s="47"/>
      <c r="E57" s="0" t="n">
        <v>-54</v>
      </c>
      <c r="F57" s="14" t="n">
        <f aca="false">+D57*(100+E57)%</f>
        <v>0</v>
      </c>
    </row>
    <row r="58" customFormat="false" ht="15" hidden="false" customHeight="false" outlineLevel="0" collapsed="false">
      <c r="A58" s="48" t="s">
        <v>90</v>
      </c>
      <c r="B58" s="49" t="s">
        <v>91</v>
      </c>
      <c r="C58" s="50" t="s">
        <v>92</v>
      </c>
      <c r="D58" s="13" t="n">
        <v>66</v>
      </c>
      <c r="E58" s="0" t="n">
        <v>-54</v>
      </c>
      <c r="F58" s="14" t="n">
        <f aca="false">+D58*(100+E58)%</f>
        <v>30.36</v>
      </c>
    </row>
    <row r="59" customFormat="false" ht="15" hidden="false" customHeight="false" outlineLevel="0" collapsed="false">
      <c r="A59" s="48" t="s">
        <v>93</v>
      </c>
      <c r="B59" s="49" t="s">
        <v>94</v>
      </c>
      <c r="C59" s="50" t="s">
        <v>95</v>
      </c>
      <c r="D59" s="13" t="n">
        <v>91</v>
      </c>
      <c r="E59" s="0" t="n">
        <v>-54</v>
      </c>
      <c r="F59" s="14" t="n">
        <f aca="false">+D59*(100+E59)%</f>
        <v>41.86</v>
      </c>
    </row>
    <row r="60" customFormat="false" ht="15" hidden="false" customHeight="false" outlineLevel="0" collapsed="false">
      <c r="A60" s="48" t="s">
        <v>96</v>
      </c>
      <c r="B60" s="49" t="s">
        <v>97</v>
      </c>
      <c r="C60" s="50" t="s">
        <v>98</v>
      </c>
      <c r="D60" s="13" t="n">
        <v>122</v>
      </c>
      <c r="E60" s="0" t="n">
        <v>-54</v>
      </c>
      <c r="F60" s="14" t="n">
        <f aca="false">+D60*(100+E60)%</f>
        <v>56.12</v>
      </c>
    </row>
    <row r="61" customFormat="false" ht="15" hidden="false" customHeight="false" outlineLevel="0" collapsed="false">
      <c r="A61" s="28" t="s">
        <v>44</v>
      </c>
      <c r="B61" s="46"/>
      <c r="C61" s="47"/>
      <c r="E61" s="0" t="n">
        <v>-54</v>
      </c>
      <c r="F61" s="14" t="n">
        <f aca="false">+D61*(100+E61)%</f>
        <v>0</v>
      </c>
    </row>
    <row r="62" customFormat="false" ht="15" hidden="false" customHeight="false" outlineLevel="0" collapsed="false">
      <c r="A62" s="48" t="s">
        <v>99</v>
      </c>
      <c r="B62" s="49" t="s">
        <v>100</v>
      </c>
      <c r="C62" s="50" t="s">
        <v>101</v>
      </c>
      <c r="D62" s="13" t="n">
        <v>62</v>
      </c>
      <c r="E62" s="0" t="n">
        <v>-54</v>
      </c>
      <c r="F62" s="14" t="n">
        <f aca="false">+D62*(100+E62)%</f>
        <v>28.52</v>
      </c>
    </row>
    <row r="63" customFormat="false" ht="15" hidden="false" customHeight="false" outlineLevel="0" collapsed="false">
      <c r="A63" s="33"/>
      <c r="B63" s="51"/>
      <c r="C63" s="52"/>
      <c r="E63" s="0" t="n">
        <v>-54</v>
      </c>
      <c r="F63" s="14" t="n">
        <f aca="false">+D63*(100+E63)%</f>
        <v>0</v>
      </c>
    </row>
    <row r="64" customFormat="false" ht="26.25" hidden="false" customHeight="false" outlineLevel="0" collapsed="false">
      <c r="A64" s="45" t="s">
        <v>102</v>
      </c>
      <c r="B64" s="45"/>
      <c r="C64" s="45"/>
      <c r="E64" s="0" t="n">
        <v>-54</v>
      </c>
      <c r="F64" s="14" t="n">
        <f aca="false">+D64*(100+E64)%</f>
        <v>0</v>
      </c>
    </row>
    <row r="65" customFormat="false" ht="15" hidden="false" customHeight="false" outlineLevel="0" collapsed="false">
      <c r="A65" s="28" t="s">
        <v>14</v>
      </c>
      <c r="B65" s="46"/>
      <c r="C65" s="47"/>
      <c r="E65" s="0" t="n">
        <v>-54</v>
      </c>
      <c r="F65" s="14" t="n">
        <f aca="false">+D65*(100+E65)%</f>
        <v>0</v>
      </c>
    </row>
    <row r="66" customFormat="false" ht="15" hidden="false" customHeight="false" outlineLevel="0" collapsed="false">
      <c r="A66" s="48" t="s">
        <v>103</v>
      </c>
      <c r="B66" s="49" t="s">
        <v>104</v>
      </c>
      <c r="C66" s="50" t="s">
        <v>105</v>
      </c>
      <c r="D66" s="13" t="n">
        <v>109</v>
      </c>
      <c r="E66" s="0" t="n">
        <v>-54</v>
      </c>
      <c r="F66" s="14" t="n">
        <f aca="false">+D66*(100+E66)%</f>
        <v>50.14</v>
      </c>
    </row>
    <row r="67" customFormat="false" ht="15" hidden="false" customHeight="false" outlineLevel="0" collapsed="false">
      <c r="A67" s="48" t="s">
        <v>106</v>
      </c>
      <c r="B67" s="49" t="s">
        <v>107</v>
      </c>
      <c r="C67" s="50" t="s">
        <v>108</v>
      </c>
      <c r="D67" s="13" t="n">
        <v>144</v>
      </c>
      <c r="E67" s="0" t="n">
        <v>-54</v>
      </c>
      <c r="F67" s="14" t="n">
        <f aca="false">+D67*(100+E67)%</f>
        <v>66.24</v>
      </c>
    </row>
    <row r="68" customFormat="false" ht="15" hidden="false" customHeight="false" outlineLevel="0" collapsed="false">
      <c r="A68" s="28" t="s">
        <v>39</v>
      </c>
      <c r="B68" s="53"/>
      <c r="C68" s="54"/>
      <c r="E68" s="0" t="n">
        <v>-54</v>
      </c>
      <c r="F68" s="14" t="n">
        <f aca="false">+D68*(100+E68)%</f>
        <v>0</v>
      </c>
    </row>
    <row r="69" customFormat="false" ht="15" hidden="false" customHeight="false" outlineLevel="0" collapsed="false">
      <c r="A69" s="48" t="s">
        <v>109</v>
      </c>
      <c r="B69" s="49" t="s">
        <v>110</v>
      </c>
      <c r="C69" s="50" t="s">
        <v>111</v>
      </c>
      <c r="D69" s="13" t="n">
        <v>92</v>
      </c>
      <c r="E69" s="0" t="n">
        <v>-54</v>
      </c>
      <c r="F69" s="14" t="n">
        <f aca="false">+D69*(100+E69)%</f>
        <v>42.32</v>
      </c>
    </row>
    <row r="70" customFormat="false" ht="15" hidden="false" customHeight="false" outlineLevel="0" collapsed="false">
      <c r="A70" s="48" t="s">
        <v>112</v>
      </c>
      <c r="B70" s="49" t="s">
        <v>113</v>
      </c>
      <c r="C70" s="50" t="s">
        <v>114</v>
      </c>
      <c r="D70" s="13" t="n">
        <v>110</v>
      </c>
      <c r="E70" s="0" t="n">
        <v>-54</v>
      </c>
      <c r="F70" s="14" t="n">
        <f aca="false">+D70*(100+E70)%</f>
        <v>50.6</v>
      </c>
    </row>
    <row r="71" customFormat="false" ht="15" hidden="false" customHeight="false" outlineLevel="0" collapsed="false">
      <c r="A71" s="48" t="s">
        <v>115</v>
      </c>
      <c r="B71" s="49" t="s">
        <v>116</v>
      </c>
      <c r="C71" s="50" t="s">
        <v>117</v>
      </c>
      <c r="D71" s="13" t="n">
        <v>138</v>
      </c>
      <c r="E71" s="0" t="n">
        <v>-54</v>
      </c>
      <c r="F71" s="14" t="n">
        <f aca="false">+D71*(100+E71)%</f>
        <v>63.48</v>
      </c>
    </row>
    <row r="72" customFormat="false" ht="15" hidden="false" customHeight="false" outlineLevel="0" collapsed="false">
      <c r="A72" s="55"/>
      <c r="B72" s="56"/>
      <c r="C72" s="56"/>
      <c r="E72" s="0" t="n">
        <v>-54</v>
      </c>
      <c r="F72" s="14" t="n">
        <f aca="false">+D72*(100+E72)%</f>
        <v>0</v>
      </c>
    </row>
    <row r="73" customFormat="false" ht="26.25" hidden="false" customHeight="false" outlineLevel="0" collapsed="false">
      <c r="A73" s="45" t="s">
        <v>118</v>
      </c>
      <c r="B73" s="45"/>
      <c r="C73" s="45"/>
      <c r="E73" s="0" t="n">
        <v>-54</v>
      </c>
      <c r="F73" s="14" t="n">
        <f aca="false">+D73*(100+E73)%</f>
        <v>0</v>
      </c>
    </row>
    <row r="74" customFormat="false" ht="15" hidden="false" customHeight="false" outlineLevel="0" collapsed="false">
      <c r="A74" s="28" t="s">
        <v>50</v>
      </c>
      <c r="B74" s="57"/>
      <c r="C74" s="58"/>
      <c r="E74" s="0" t="n">
        <v>-54</v>
      </c>
      <c r="F74" s="14" t="n">
        <f aca="false">+D74*(100+E74)%</f>
        <v>0</v>
      </c>
    </row>
    <row r="75" customFormat="false" ht="15" hidden="false" customHeight="false" outlineLevel="0" collapsed="false">
      <c r="A75" s="59" t="s">
        <v>119</v>
      </c>
      <c r="B75" s="59" t="n">
        <v>3365440226562</v>
      </c>
      <c r="C75" s="60" t="s">
        <v>120</v>
      </c>
      <c r="D75" s="13" t="n">
        <v>76</v>
      </c>
      <c r="E75" s="0" t="n">
        <v>-54</v>
      </c>
      <c r="F75" s="14" t="n">
        <f aca="false">+D75*(100+E75)%</f>
        <v>34.96</v>
      </c>
    </row>
    <row r="76" customFormat="false" ht="15" hidden="false" customHeight="false" outlineLevel="0" collapsed="false">
      <c r="A76" s="59" t="s">
        <v>121</v>
      </c>
      <c r="B76" s="59" t="n">
        <v>3365440226630</v>
      </c>
      <c r="C76" s="60" t="s">
        <v>122</v>
      </c>
      <c r="D76" s="13" t="n">
        <v>109</v>
      </c>
      <c r="E76" s="0" t="n">
        <v>-54</v>
      </c>
      <c r="F76" s="14" t="n">
        <f aca="false">+D76*(100+E76)%</f>
        <v>50.14</v>
      </c>
    </row>
    <row r="77" customFormat="false" ht="15" hidden="false" customHeight="false" outlineLevel="0" collapsed="false">
      <c r="A77" s="59" t="s">
        <v>123</v>
      </c>
      <c r="B77" s="59" t="n">
        <v>3365440226708</v>
      </c>
      <c r="C77" s="60" t="s">
        <v>124</v>
      </c>
      <c r="D77" s="13" t="n">
        <v>144</v>
      </c>
      <c r="E77" s="0" t="n">
        <v>-54</v>
      </c>
      <c r="F77" s="14" t="n">
        <f aca="false">+D77*(100+E77)%</f>
        <v>66.24</v>
      </c>
    </row>
    <row r="78" customFormat="false" ht="15" hidden="false" customHeight="false" outlineLevel="0" collapsed="false">
      <c r="A78" s="55"/>
      <c r="B78" s="56"/>
      <c r="C78" s="56"/>
      <c r="E78" s="0" t="n">
        <v>-54</v>
      </c>
      <c r="F78" s="14" t="n">
        <f aca="false">+D78*(100+E78)%</f>
        <v>0</v>
      </c>
    </row>
    <row r="79" customFormat="false" ht="26.25" hidden="false" customHeight="false" outlineLevel="0" collapsed="false">
      <c r="A79" s="45" t="s">
        <v>125</v>
      </c>
      <c r="B79" s="45"/>
      <c r="C79" s="45"/>
      <c r="E79" s="0" t="n">
        <v>-54</v>
      </c>
      <c r="F79" s="14" t="n">
        <f aca="false">+D79*(100+E79)%</f>
        <v>0</v>
      </c>
    </row>
    <row r="80" customFormat="false" ht="15" hidden="false" customHeight="false" outlineLevel="0" collapsed="false">
      <c r="A80" s="28" t="s">
        <v>14</v>
      </c>
      <c r="B80" s="46"/>
      <c r="C80" s="47"/>
      <c r="E80" s="0" t="n">
        <v>-54</v>
      </c>
      <c r="F80" s="14" t="n">
        <f aca="false">+D80*(100+E80)%</f>
        <v>0</v>
      </c>
    </row>
    <row r="81" customFormat="false" ht="15" hidden="false" customHeight="false" outlineLevel="0" collapsed="false">
      <c r="A81" s="48" t="s">
        <v>126</v>
      </c>
      <c r="B81" s="49" t="s">
        <v>127</v>
      </c>
      <c r="C81" s="50" t="s">
        <v>128</v>
      </c>
      <c r="D81" s="13" t="n">
        <v>144</v>
      </c>
      <c r="E81" s="0" t="n">
        <v>-54</v>
      </c>
      <c r="F81" s="14" t="n">
        <f aca="false">+D81*(100+E81)%</f>
        <v>66.24</v>
      </c>
    </row>
    <row r="82" customFormat="false" ht="15" hidden="false" customHeight="false" outlineLevel="0" collapsed="false">
      <c r="A82" s="61"/>
      <c r="B82" s="62"/>
      <c r="C82" s="63"/>
      <c r="E82" s="0" t="n">
        <v>-54</v>
      </c>
      <c r="F82" s="14" t="n">
        <f aca="false">+D82*(100+E82)%</f>
        <v>0</v>
      </c>
    </row>
    <row r="83" customFormat="false" ht="26.25" hidden="false" customHeight="false" outlineLevel="0" collapsed="false">
      <c r="A83" s="45" t="s">
        <v>129</v>
      </c>
      <c r="B83" s="45"/>
      <c r="C83" s="45"/>
      <c r="E83" s="0" t="n">
        <v>-54</v>
      </c>
      <c r="F83" s="14" t="n">
        <f aca="false">+D83*(100+E83)%</f>
        <v>0</v>
      </c>
    </row>
    <row r="84" customFormat="false" ht="15" hidden="false" customHeight="false" outlineLevel="0" collapsed="false">
      <c r="A84" s="28" t="s">
        <v>14</v>
      </c>
      <c r="B84" s="53"/>
      <c r="C84" s="54"/>
      <c r="E84" s="0" t="n">
        <v>-54</v>
      </c>
      <c r="F84" s="14" t="n">
        <f aca="false">+D84*(100+E84)%</f>
        <v>0</v>
      </c>
    </row>
    <row r="85" customFormat="false" ht="15" hidden="false" customHeight="false" outlineLevel="0" collapsed="false">
      <c r="A85" s="48" t="s">
        <v>130</v>
      </c>
      <c r="B85" s="49" t="s">
        <v>131</v>
      </c>
      <c r="C85" s="50" t="s">
        <v>132</v>
      </c>
      <c r="D85" s="13" t="n">
        <v>145</v>
      </c>
      <c r="E85" s="0" t="n">
        <v>-54</v>
      </c>
      <c r="F85" s="14" t="n">
        <f aca="false">+D85*(100+E85)%</f>
        <v>66.7</v>
      </c>
    </row>
    <row r="86" customFormat="false" ht="26.25" hidden="false" customHeight="true" outlineLevel="0" collapsed="false">
      <c r="A86" s="61"/>
      <c r="B86" s="62"/>
      <c r="C86" s="63"/>
      <c r="E86" s="0" t="n">
        <v>-54</v>
      </c>
      <c r="F86" s="14" t="n">
        <f aca="false">+D86*(100+E86)%</f>
        <v>0</v>
      </c>
    </row>
    <row r="87" customFormat="false" ht="26.25" hidden="false" customHeight="false" outlineLevel="0" collapsed="false">
      <c r="A87" s="45" t="s">
        <v>133</v>
      </c>
      <c r="B87" s="45"/>
      <c r="C87" s="45"/>
      <c r="E87" s="0" t="n">
        <v>-54</v>
      </c>
      <c r="F87" s="14" t="n">
        <f aca="false">+D87*(100+E87)%</f>
        <v>0</v>
      </c>
    </row>
    <row r="88" customFormat="false" ht="15" hidden="false" customHeight="false" outlineLevel="0" collapsed="false">
      <c r="A88" s="28" t="s">
        <v>14</v>
      </c>
      <c r="B88" s="53"/>
      <c r="C88" s="54"/>
      <c r="E88" s="0" t="n">
        <v>-54</v>
      </c>
      <c r="F88" s="14" t="n">
        <f aca="false">+D88*(100+E88)%</f>
        <v>0</v>
      </c>
    </row>
    <row r="89" s="64" customFormat="true" ht="15" hidden="false" customHeight="false" outlineLevel="0" collapsed="false">
      <c r="A89" s="48" t="s">
        <v>134</v>
      </c>
      <c r="B89" s="49" t="s">
        <v>135</v>
      </c>
      <c r="C89" s="50" t="s">
        <v>136</v>
      </c>
      <c r="D89" s="13" t="n">
        <v>110</v>
      </c>
      <c r="E89" s="64" t="n">
        <v>-54</v>
      </c>
      <c r="F89" s="14" t="n">
        <f aca="false">+D89*(100+E89)%</f>
        <v>50.6</v>
      </c>
    </row>
    <row r="90" customFormat="false" ht="15" hidden="false" customHeight="false" outlineLevel="0" collapsed="false">
      <c r="A90" s="48" t="s">
        <v>137</v>
      </c>
      <c r="B90" s="49" t="s">
        <v>138</v>
      </c>
      <c r="C90" s="50" t="s">
        <v>139</v>
      </c>
      <c r="D90" s="13" t="n">
        <v>145</v>
      </c>
      <c r="E90" s="0" t="n">
        <v>-54</v>
      </c>
      <c r="F90" s="14" t="n">
        <f aca="false">+D90*(100+E90)%</f>
        <v>66.7</v>
      </c>
    </row>
    <row r="91" customFormat="false" ht="15" hidden="false" customHeight="false" outlineLevel="0" collapsed="false">
      <c r="A91" s="61"/>
      <c r="B91" s="62"/>
      <c r="C91" s="63"/>
      <c r="E91" s="0" t="n">
        <v>-54</v>
      </c>
      <c r="F91" s="14" t="n">
        <f aca="false">+D91*(100+E91)%</f>
        <v>0</v>
      </c>
    </row>
    <row r="92" customFormat="false" ht="26.25" hidden="false" customHeight="false" outlineLevel="0" collapsed="false">
      <c r="A92" s="45" t="s">
        <v>140</v>
      </c>
      <c r="B92" s="45"/>
      <c r="C92" s="45"/>
      <c r="E92" s="0" t="n">
        <v>-54</v>
      </c>
      <c r="F92" s="14" t="n">
        <f aca="false">+D92*(100+E92)%</f>
        <v>0</v>
      </c>
    </row>
    <row r="93" customFormat="false" ht="15" hidden="false" customHeight="false" outlineLevel="0" collapsed="false">
      <c r="A93" s="28" t="s">
        <v>39</v>
      </c>
      <c r="B93" s="53"/>
      <c r="C93" s="54"/>
      <c r="E93" s="0" t="n">
        <v>-54</v>
      </c>
      <c r="F93" s="14" t="n">
        <f aca="false">+D93*(100+E93)%</f>
        <v>0</v>
      </c>
    </row>
    <row r="94" customFormat="false" ht="15" hidden="false" customHeight="false" outlineLevel="0" collapsed="false">
      <c r="A94" s="48" t="s">
        <v>141</v>
      </c>
      <c r="B94" s="49" t="s">
        <v>142</v>
      </c>
      <c r="C94" s="50" t="s">
        <v>143</v>
      </c>
      <c r="D94" s="13" t="n">
        <v>92</v>
      </c>
      <c r="E94" s="0" t="n">
        <v>-54</v>
      </c>
      <c r="F94" s="14" t="n">
        <f aca="false">+D94*(100+E94)%</f>
        <v>42.32</v>
      </c>
    </row>
    <row r="95" customFormat="false" ht="15" hidden="false" customHeight="false" outlineLevel="0" collapsed="false">
      <c r="A95" s="48" t="s">
        <v>144</v>
      </c>
      <c r="B95" s="49" t="s">
        <v>145</v>
      </c>
      <c r="C95" s="50" t="s">
        <v>146</v>
      </c>
      <c r="D95" s="13" t="n">
        <v>126</v>
      </c>
      <c r="E95" s="0" t="n">
        <v>-54</v>
      </c>
      <c r="F95" s="14" t="n">
        <f aca="false">+D95*(100+E95)%</f>
        <v>57.96</v>
      </c>
    </row>
    <row r="96" customFormat="false" ht="15" hidden="false" customHeight="false" outlineLevel="0" collapsed="false">
      <c r="A96" s="65"/>
      <c r="B96" s="66"/>
      <c r="C96" s="67"/>
      <c r="E96" s="0" t="n">
        <v>-54</v>
      </c>
      <c r="F96" s="14" t="n">
        <f aca="false">+D96*(100+E96)%</f>
        <v>0</v>
      </c>
    </row>
    <row r="97" customFormat="false" ht="31.5" hidden="false" customHeight="false" outlineLevel="0" collapsed="false">
      <c r="A97" s="2" t="s">
        <v>147</v>
      </c>
      <c r="B97" s="2"/>
      <c r="C97" s="2"/>
      <c r="E97" s="0" t="n">
        <v>-54</v>
      </c>
      <c r="F97" s="14" t="n">
        <f aca="false">+D97*(100+E97)%</f>
        <v>0</v>
      </c>
    </row>
    <row r="98" customFormat="false" ht="15" hidden="false" customHeight="false" outlineLevel="0" collapsed="false">
      <c r="A98" s="68" t="s">
        <v>148</v>
      </c>
      <c r="B98" s="69" t="s">
        <v>2</v>
      </c>
      <c r="C98" s="70" t="s">
        <v>3</v>
      </c>
      <c r="E98" s="0" t="n">
        <v>-54</v>
      </c>
      <c r="F98" s="14" t="n">
        <f aca="false">+D98*(100+E98)%</f>
        <v>0</v>
      </c>
    </row>
    <row r="99" customFormat="false" ht="15" hidden="false" customHeight="false" outlineLevel="0" collapsed="false">
      <c r="A99" s="71"/>
      <c r="B99" s="72"/>
      <c r="C99" s="73"/>
      <c r="E99" s="0" t="n">
        <v>-54</v>
      </c>
      <c r="F99" s="14" t="n">
        <f aca="false">+D99*(100+E99)%</f>
        <v>0</v>
      </c>
    </row>
    <row r="100" customFormat="false" ht="15" hidden="false" customHeight="false" outlineLevel="0" collapsed="false">
      <c r="A100" s="74" t="s">
        <v>149</v>
      </c>
      <c r="B100" s="46"/>
      <c r="C100" s="75"/>
      <c r="E100" s="0" t="n">
        <v>-54</v>
      </c>
      <c r="F100" s="14" t="n">
        <f aca="false">+D100*(100+E100)%</f>
        <v>0</v>
      </c>
    </row>
    <row r="101" customFormat="false" ht="15" hidden="false" customHeight="false" outlineLevel="0" collapsed="false">
      <c r="A101" s="28" t="s">
        <v>39</v>
      </c>
      <c r="B101" s="76"/>
      <c r="C101" s="76"/>
      <c r="E101" s="0" t="n">
        <v>-54</v>
      </c>
      <c r="F101" s="14" t="n">
        <f aca="false">+D101*(100+E101)%</f>
        <v>0</v>
      </c>
    </row>
    <row r="102" customFormat="false" ht="15" hidden="false" customHeight="false" outlineLevel="0" collapsed="false">
      <c r="A102" s="48" t="s">
        <v>150</v>
      </c>
      <c r="B102" s="48" t="n">
        <v>3365440036987</v>
      </c>
      <c r="C102" s="77" t="s">
        <v>151</v>
      </c>
      <c r="D102" s="13" t="n">
        <v>109.009534928975</v>
      </c>
      <c r="E102" s="0" t="n">
        <v>-54</v>
      </c>
      <c r="F102" s="14" t="n">
        <f aca="false">+D102*(100+E102)%</f>
        <v>50.1443860673283</v>
      </c>
    </row>
    <row r="103" customFormat="false" ht="15" hidden="false" customHeight="false" outlineLevel="0" collapsed="false">
      <c r="A103" s="48" t="s">
        <v>152</v>
      </c>
      <c r="B103" s="48" t="n">
        <v>3365440037045</v>
      </c>
      <c r="C103" s="77" t="s">
        <v>153</v>
      </c>
      <c r="D103" s="13" t="n">
        <v>109.009534928975</v>
      </c>
      <c r="E103" s="0" t="n">
        <v>-54</v>
      </c>
      <c r="F103" s="14" t="n">
        <f aca="false">+D103*(100+E103)%</f>
        <v>50.1443860673283</v>
      </c>
    </row>
    <row r="104" customFormat="false" ht="15" hidden="false" customHeight="false" outlineLevel="0" collapsed="false">
      <c r="A104" s="48" t="s">
        <v>154</v>
      </c>
      <c r="B104" s="48" t="n">
        <v>3365440043978</v>
      </c>
      <c r="C104" s="77" t="s">
        <v>155</v>
      </c>
      <c r="D104" s="13" t="n">
        <v>109.009534928975</v>
      </c>
      <c r="E104" s="0" t="n">
        <v>-54</v>
      </c>
      <c r="F104" s="14" t="n">
        <f aca="false">+D104*(100+E104)%</f>
        <v>50.1443860673283</v>
      </c>
    </row>
    <row r="105" customFormat="false" ht="15" hidden="false" customHeight="false" outlineLevel="0" collapsed="false">
      <c r="D105" s="78"/>
    </row>
    <row r="106" customFormat="false" ht="15" hidden="false" customHeight="false" outlineLevel="0" collapsed="false">
      <c r="A106" s="15" t="s">
        <v>156</v>
      </c>
      <c r="B106" s="48" t="n">
        <v>3614272648340</v>
      </c>
      <c r="C106" s="79" t="s">
        <v>157</v>
      </c>
      <c r="D106" s="13" t="n">
        <v>87</v>
      </c>
      <c r="E106" s="0" t="n">
        <v>-54</v>
      </c>
      <c r="F106" s="14" t="n">
        <f aca="false">+D106*(100+E106)%</f>
        <v>40.02</v>
      </c>
    </row>
    <row r="107" customFormat="false" ht="15" hidden="false" customHeight="false" outlineLevel="0" collapsed="false">
      <c r="A107" s="15" t="s">
        <v>158</v>
      </c>
      <c r="B107" s="48" t="n">
        <v>3614272648333</v>
      </c>
      <c r="C107" s="79" t="s">
        <v>159</v>
      </c>
      <c r="D107" s="13" t="n">
        <v>120</v>
      </c>
      <c r="E107" s="0" t="n">
        <v>-54</v>
      </c>
      <c r="F107" s="14" t="n">
        <f aca="false">+D107*(100+E107)%</f>
        <v>55.2</v>
      </c>
    </row>
    <row r="108" customFormat="false" ht="15" hidden="false" customHeight="false" outlineLevel="0" collapsed="false">
      <c r="A108" s="28" t="s">
        <v>160</v>
      </c>
      <c r="B108" s="53"/>
      <c r="C108" s="80"/>
      <c r="D108" s="81"/>
      <c r="E108" s="0" t="n">
        <v>-54</v>
      </c>
      <c r="F108" s="14" t="n">
        <f aca="false">+D108*(100+E108)%</f>
        <v>0</v>
      </c>
    </row>
    <row r="109" customFormat="false" ht="15" hidden="false" customHeight="false" outlineLevel="0" collapsed="false">
      <c r="A109" s="15" t="s">
        <v>161</v>
      </c>
      <c r="B109" s="48" t="s">
        <v>162</v>
      </c>
      <c r="C109" s="79" t="s">
        <v>163</v>
      </c>
      <c r="D109" s="13" t="n">
        <v>87</v>
      </c>
      <c r="E109" s="0" t="n">
        <v>-54</v>
      </c>
      <c r="F109" s="14" t="n">
        <f aca="false">+D109*(100+E109)%</f>
        <v>40.02</v>
      </c>
    </row>
    <row r="110" customFormat="false" ht="15" hidden="false" customHeight="false" outlineLevel="0" collapsed="false">
      <c r="A110" s="15" t="s">
        <v>164</v>
      </c>
      <c r="B110" s="48" t="s">
        <v>165</v>
      </c>
      <c r="C110" s="79" t="s">
        <v>166</v>
      </c>
      <c r="D110" s="13" t="n">
        <v>120</v>
      </c>
      <c r="E110" s="0" t="n">
        <v>-54</v>
      </c>
      <c r="F110" s="14" t="n">
        <f aca="false">+D110*(100+E110)%</f>
        <v>55.2</v>
      </c>
    </row>
    <row r="111" customFormat="false" ht="15" hidden="false" customHeight="false" outlineLevel="0" collapsed="false">
      <c r="A111" s="28" t="s">
        <v>167</v>
      </c>
      <c r="B111" s="82"/>
      <c r="C111" s="80"/>
      <c r="E111" s="0" t="n">
        <v>-54</v>
      </c>
      <c r="F111" s="14" t="n">
        <f aca="false">+D111*(100+E111)%</f>
        <v>0</v>
      </c>
    </row>
    <row r="112" customFormat="false" ht="15" hidden="false" customHeight="false" outlineLevel="0" collapsed="false">
      <c r="A112" s="15" t="s">
        <v>168</v>
      </c>
      <c r="B112" s="16" t="n">
        <v>3614271664778</v>
      </c>
      <c r="C112" s="21" t="s">
        <v>169</v>
      </c>
      <c r="D112" s="13" t="n">
        <v>80</v>
      </c>
      <c r="E112" s="0" t="n">
        <v>-54</v>
      </c>
      <c r="F112" s="14" t="n">
        <f aca="false">+D112*(100+E112)%</f>
        <v>36.8</v>
      </c>
    </row>
    <row r="113" customFormat="false" ht="15" hidden="false" customHeight="false" outlineLevel="0" collapsed="false">
      <c r="A113" s="15" t="s">
        <v>170</v>
      </c>
      <c r="B113" s="16" t="s">
        <v>171</v>
      </c>
      <c r="C113" s="21" t="s">
        <v>172</v>
      </c>
      <c r="D113" s="13" t="n">
        <v>106</v>
      </c>
      <c r="E113" s="0" t="n">
        <v>-54</v>
      </c>
      <c r="F113" s="14" t="n">
        <f aca="false">+D113*(100+E113)%</f>
        <v>48.76</v>
      </c>
    </row>
    <row r="114" customFormat="false" ht="15" hidden="false" customHeight="false" outlineLevel="0" collapsed="false">
      <c r="A114" s="28" t="s">
        <v>39</v>
      </c>
      <c r="B114" s="82"/>
      <c r="C114" s="80"/>
      <c r="E114" s="0" t="n">
        <v>-54</v>
      </c>
      <c r="F114" s="14" t="n">
        <f aca="false">+D114*(100+E114)%</f>
        <v>0</v>
      </c>
    </row>
    <row r="115" customFormat="false" ht="15" hidden="false" customHeight="false" outlineLevel="0" collapsed="false">
      <c r="A115" s="15" t="s">
        <v>173</v>
      </c>
      <c r="B115" s="59" t="s">
        <v>174</v>
      </c>
      <c r="C115" s="83" t="s">
        <v>175</v>
      </c>
      <c r="D115" s="13" t="n">
        <v>61</v>
      </c>
      <c r="E115" s="0" t="n">
        <v>-54</v>
      </c>
      <c r="F115" s="14" t="n">
        <f aca="false">+D115*(100+E115)%</f>
        <v>28.06</v>
      </c>
    </row>
    <row r="116" customFormat="false" ht="15" hidden="false" customHeight="false" outlineLevel="0" collapsed="false">
      <c r="A116" s="15" t="s">
        <v>176</v>
      </c>
      <c r="B116" s="84" t="s">
        <v>177</v>
      </c>
      <c r="C116" s="85" t="s">
        <v>178</v>
      </c>
      <c r="D116" s="13" t="n">
        <v>80</v>
      </c>
      <c r="E116" s="0" t="n">
        <v>-54</v>
      </c>
      <c r="F116" s="14" t="n">
        <f aca="false">+D116*(100+E116)%</f>
        <v>36.8</v>
      </c>
    </row>
    <row r="117" customFormat="false" ht="15" hidden="false" customHeight="false" outlineLevel="0" collapsed="false">
      <c r="A117" s="15" t="s">
        <v>179</v>
      </c>
      <c r="B117" s="48" t="s">
        <v>180</v>
      </c>
      <c r="C117" s="86" t="s">
        <v>181</v>
      </c>
      <c r="D117" s="13" t="n">
        <v>106</v>
      </c>
      <c r="E117" s="0" t="n">
        <v>-54</v>
      </c>
      <c r="F117" s="14" t="n">
        <f aca="false">+D117*(100+E117)%</f>
        <v>48.76</v>
      </c>
    </row>
    <row r="118" customFormat="false" ht="15" hidden="false" customHeight="false" outlineLevel="0" collapsed="false">
      <c r="A118" s="28" t="s">
        <v>182</v>
      </c>
      <c r="B118" s="53"/>
      <c r="C118" s="80"/>
      <c r="E118" s="0" t="n">
        <v>-54</v>
      </c>
      <c r="F118" s="14" t="n">
        <f aca="false">+D118*(100+E118)%</f>
        <v>0</v>
      </c>
    </row>
    <row r="119" customFormat="false" ht="15" hidden="false" customHeight="false" outlineLevel="0" collapsed="false">
      <c r="A119" s="15" t="s">
        <v>183</v>
      </c>
      <c r="B119" s="48" t="n">
        <v>3365440396685</v>
      </c>
      <c r="C119" s="86" t="s">
        <v>184</v>
      </c>
      <c r="D119" s="13" t="n">
        <v>56</v>
      </c>
      <c r="E119" s="0" t="n">
        <v>-54</v>
      </c>
      <c r="F119" s="14" t="n">
        <f aca="false">+D119*(100+E119)%</f>
        <v>25.76</v>
      </c>
    </row>
    <row r="120" customFormat="false" ht="15" hidden="false" customHeight="false" outlineLevel="0" collapsed="false">
      <c r="A120" s="28" t="s">
        <v>44</v>
      </c>
      <c r="B120" s="53"/>
      <c r="C120" s="80"/>
      <c r="E120" s="0" t="n">
        <v>-54</v>
      </c>
      <c r="F120" s="14" t="n">
        <f aca="false">+D120*(100+E120)%</f>
        <v>0</v>
      </c>
    </row>
    <row r="121" customFormat="false" ht="15" hidden="false" customHeight="false" outlineLevel="0" collapsed="false">
      <c r="A121" s="15" t="s">
        <v>185</v>
      </c>
      <c r="B121" s="48" t="s">
        <v>186</v>
      </c>
      <c r="C121" s="86" t="s">
        <v>187</v>
      </c>
      <c r="D121" s="13" t="n">
        <v>40</v>
      </c>
      <c r="E121" s="0" t="n">
        <v>-54</v>
      </c>
      <c r="F121" s="14" t="n">
        <f aca="false">+D121*(100+E121)%</f>
        <v>18.4</v>
      </c>
    </row>
    <row r="122" customFormat="false" ht="15" hidden="false" customHeight="false" outlineLevel="0" collapsed="false">
      <c r="A122" s="87"/>
      <c r="B122" s="88"/>
      <c r="C122" s="89"/>
      <c r="E122" s="0" t="n">
        <v>-54</v>
      </c>
      <c r="F122" s="14" t="n">
        <f aca="false">+D122*(100+E122)%</f>
        <v>0</v>
      </c>
    </row>
    <row r="123" customFormat="false" ht="26.25" hidden="false" customHeight="false" outlineLevel="0" collapsed="false">
      <c r="A123" s="45" t="s">
        <v>188</v>
      </c>
      <c r="B123" s="45"/>
      <c r="C123" s="45"/>
      <c r="D123" s="90"/>
      <c r="E123" s="0" t="n">
        <v>-54</v>
      </c>
      <c r="F123" s="14" t="n">
        <f aca="false">+D123*(100+E123)%</f>
        <v>0</v>
      </c>
    </row>
    <row r="124" customFormat="false" ht="15" hidden="false" customHeight="false" outlineLevel="0" collapsed="false">
      <c r="A124" s="91" t="s">
        <v>160</v>
      </c>
      <c r="B124" s="92"/>
      <c r="C124" s="92"/>
      <c r="E124" s="0" t="n">
        <v>-54</v>
      </c>
      <c r="F124" s="14" t="n">
        <f aca="false">+D124*(100+E124)%</f>
        <v>0</v>
      </c>
    </row>
    <row r="125" customFormat="false" ht="15" hidden="false" customHeight="false" outlineLevel="0" collapsed="false">
      <c r="A125" s="40" t="s">
        <v>189</v>
      </c>
      <c r="B125" s="41" t="n">
        <v>3614272890633</v>
      </c>
      <c r="C125" s="42" t="s">
        <v>190</v>
      </c>
      <c r="D125" s="13" t="n">
        <v>87</v>
      </c>
      <c r="E125" s="0" t="n">
        <v>-54</v>
      </c>
      <c r="F125" s="14" t="n">
        <f aca="false">+D125*(100+E125)%</f>
        <v>40.02</v>
      </c>
    </row>
    <row r="126" customFormat="false" ht="15" hidden="false" customHeight="false" outlineLevel="0" collapsed="false">
      <c r="A126" s="40" t="s">
        <v>191</v>
      </c>
      <c r="B126" s="41" t="n">
        <v>3614272890626</v>
      </c>
      <c r="C126" s="42" t="s">
        <v>192</v>
      </c>
      <c r="D126" s="13" t="n">
        <v>120</v>
      </c>
      <c r="E126" s="0" t="n">
        <v>-54</v>
      </c>
      <c r="F126" s="14" t="n">
        <f aca="false">+D126*(100+E126)%</f>
        <v>55.2</v>
      </c>
    </row>
    <row r="127" customFormat="false" ht="15" hidden="false" customHeight="false" outlineLevel="0" collapsed="false">
      <c r="A127" s="91" t="s">
        <v>7</v>
      </c>
      <c r="B127" s="92"/>
      <c r="C127" s="92"/>
      <c r="E127" s="0" t="n">
        <v>-54</v>
      </c>
      <c r="F127" s="14" t="n">
        <f aca="false">+D127*(100+E127)%</f>
        <v>0</v>
      </c>
    </row>
    <row r="128" customFormat="false" ht="15" hidden="false" customHeight="false" outlineLevel="0" collapsed="false">
      <c r="A128" s="15" t="s">
        <v>193</v>
      </c>
      <c r="B128" s="48" t="s">
        <v>194</v>
      </c>
      <c r="C128" s="93" t="s">
        <v>195</v>
      </c>
      <c r="D128" s="13" t="n">
        <v>87</v>
      </c>
      <c r="E128" s="0" t="n">
        <v>-54</v>
      </c>
      <c r="F128" s="14" t="n">
        <f aca="false">+D128*(100+E128)%</f>
        <v>40.02</v>
      </c>
    </row>
    <row r="129" customFormat="false" ht="15" hidden="false" customHeight="false" outlineLevel="0" collapsed="false">
      <c r="A129" s="15" t="s">
        <v>196</v>
      </c>
      <c r="B129" s="48" t="n">
        <v>3365440328303</v>
      </c>
      <c r="C129" s="93" t="s">
        <v>197</v>
      </c>
      <c r="D129" s="13" t="n">
        <v>120</v>
      </c>
      <c r="E129" s="0" t="n">
        <v>-54</v>
      </c>
      <c r="F129" s="14" t="n">
        <f aca="false">+D129*(100+E129)%</f>
        <v>55.2</v>
      </c>
    </row>
    <row r="130" customFormat="false" ht="15" hidden="false" customHeight="false" outlineLevel="0" collapsed="false">
      <c r="A130" s="28" t="s">
        <v>39</v>
      </c>
      <c r="B130" s="53"/>
      <c r="C130" s="80"/>
      <c r="E130" s="0" t="n">
        <v>-54</v>
      </c>
      <c r="F130" s="14" t="n">
        <f aca="false">+D130*(100+E130)%</f>
        <v>0</v>
      </c>
    </row>
    <row r="131" customFormat="false" ht="15" hidden="false" customHeight="false" outlineLevel="0" collapsed="false">
      <c r="A131" s="15" t="s">
        <v>198</v>
      </c>
      <c r="B131" s="48" t="n">
        <v>3365440643659</v>
      </c>
      <c r="C131" s="94" t="s">
        <v>199</v>
      </c>
      <c r="D131" s="13" t="n">
        <v>61</v>
      </c>
      <c r="E131" s="0" t="n">
        <v>-54</v>
      </c>
      <c r="F131" s="14" t="n">
        <f aca="false">+D131*(100+E131)%</f>
        <v>28.06</v>
      </c>
    </row>
    <row r="132" customFormat="false" ht="15" hidden="false" customHeight="false" outlineLevel="0" collapsed="false">
      <c r="A132" s="15" t="s">
        <v>200</v>
      </c>
      <c r="B132" s="48" t="s">
        <v>201</v>
      </c>
      <c r="C132" s="94" t="s">
        <v>202</v>
      </c>
      <c r="D132" s="13" t="n">
        <v>80</v>
      </c>
      <c r="E132" s="0" t="n">
        <v>-54</v>
      </c>
      <c r="F132" s="14" t="n">
        <f aca="false">+D132*(100+E132)%</f>
        <v>36.8</v>
      </c>
    </row>
    <row r="133" customFormat="false" ht="15" hidden="false" customHeight="false" outlineLevel="0" collapsed="false">
      <c r="A133" s="15" t="s">
        <v>203</v>
      </c>
      <c r="B133" s="48" t="s">
        <v>204</v>
      </c>
      <c r="C133" s="94" t="s">
        <v>205</v>
      </c>
      <c r="D133" s="13" t="n">
        <v>106</v>
      </c>
      <c r="E133" s="0" t="n">
        <v>-54</v>
      </c>
      <c r="F133" s="14" t="n">
        <f aca="false">+D133*(100+E133)%</f>
        <v>48.76</v>
      </c>
    </row>
    <row r="134" customFormat="false" ht="15" hidden="false" customHeight="false" outlineLevel="0" collapsed="false">
      <c r="A134" s="28" t="s">
        <v>206</v>
      </c>
      <c r="B134" s="57"/>
      <c r="C134" s="95"/>
      <c r="E134" s="0" t="n">
        <v>-54</v>
      </c>
      <c r="F134" s="14" t="n">
        <f aca="false">+D134*(100+E134)%</f>
        <v>0</v>
      </c>
    </row>
    <row r="135" customFormat="false" ht="15" hidden="false" customHeight="false" outlineLevel="0" collapsed="false">
      <c r="A135" s="15" t="s">
        <v>207</v>
      </c>
      <c r="B135" s="48" t="n">
        <v>3614271990020</v>
      </c>
      <c r="C135" s="94" t="s">
        <v>208</v>
      </c>
      <c r="D135" s="13" t="n">
        <v>80</v>
      </c>
      <c r="E135" s="0" t="n">
        <v>-54</v>
      </c>
      <c r="F135" s="14" t="n">
        <f aca="false">+D135*(100+E135)%</f>
        <v>36.8</v>
      </c>
    </row>
    <row r="136" customFormat="false" ht="15" hidden="false" customHeight="false" outlineLevel="0" collapsed="false">
      <c r="A136" s="15" t="s">
        <v>209</v>
      </c>
      <c r="B136" s="48" t="n">
        <v>3614271990013</v>
      </c>
      <c r="C136" s="94" t="s">
        <v>210</v>
      </c>
      <c r="D136" s="13" t="n">
        <v>106</v>
      </c>
      <c r="E136" s="0" t="n">
        <v>-54</v>
      </c>
      <c r="F136" s="14" t="n">
        <f aca="false">+D136*(100+E136)%</f>
        <v>48.76</v>
      </c>
    </row>
    <row r="137" customFormat="false" ht="15" hidden="false" customHeight="false" outlineLevel="0" collapsed="false">
      <c r="A137" s="33"/>
      <c r="B137" s="51"/>
      <c r="C137" s="96"/>
      <c r="E137" s="0" t="n">
        <v>-54</v>
      </c>
      <c r="F137" s="14" t="n">
        <f aca="false">+D137*(100+E137)%</f>
        <v>0</v>
      </c>
    </row>
    <row r="138" customFormat="false" ht="26.25" hidden="false" customHeight="false" outlineLevel="0" collapsed="false">
      <c r="A138" s="45" t="s">
        <v>211</v>
      </c>
      <c r="B138" s="45"/>
      <c r="C138" s="45"/>
      <c r="E138" s="0" t="n">
        <v>-54</v>
      </c>
      <c r="F138" s="14" t="n">
        <f aca="false">+D138*(100+E138)%</f>
        <v>0</v>
      </c>
    </row>
    <row r="139" customFormat="false" ht="15" hidden="false" customHeight="false" outlineLevel="0" collapsed="false">
      <c r="A139" s="28" t="s">
        <v>160</v>
      </c>
      <c r="B139" s="48"/>
      <c r="C139" s="94"/>
      <c r="D139" s="13"/>
      <c r="E139" s="0" t="n">
        <v>-54</v>
      </c>
      <c r="F139" s="14" t="n">
        <f aca="false">+D139*(100+E139)%</f>
        <v>0</v>
      </c>
    </row>
    <row r="140" customFormat="false" ht="15" hidden="false" customHeight="false" outlineLevel="0" collapsed="false">
      <c r="A140" s="15" t="s">
        <v>212</v>
      </c>
      <c r="B140" s="48" t="n">
        <v>3614273316132</v>
      </c>
      <c r="C140" s="94" t="s">
        <v>213</v>
      </c>
      <c r="D140" s="13" t="n">
        <v>92</v>
      </c>
      <c r="E140" s="0" t="n">
        <v>-54</v>
      </c>
      <c r="F140" s="14" t="n">
        <f aca="false">+D140*(100+E140)%</f>
        <v>42.32</v>
      </c>
    </row>
    <row r="141" customFormat="false" ht="15" hidden="false" customHeight="false" outlineLevel="0" collapsed="false">
      <c r="A141" s="15" t="s">
        <v>214</v>
      </c>
      <c r="B141" s="48" t="n">
        <v>3614273318105</v>
      </c>
      <c r="C141" s="94" t="s">
        <v>215</v>
      </c>
      <c r="D141" s="13" t="n">
        <v>125</v>
      </c>
      <c r="E141" s="0" t="n">
        <v>-54</v>
      </c>
      <c r="F141" s="14" t="n">
        <f aca="false">+D141*(100+E141)%</f>
        <v>57.5</v>
      </c>
    </row>
    <row r="142" customFormat="false" ht="26.25" hidden="false" customHeight="false" outlineLevel="0" collapsed="false">
      <c r="A142" s="28" t="s">
        <v>14</v>
      </c>
      <c r="B142" s="97"/>
      <c r="C142" s="94"/>
      <c r="E142" s="0" t="n">
        <v>-54</v>
      </c>
      <c r="F142" s="14" t="n">
        <f aca="false">+D142*(100+E142)%</f>
        <v>0</v>
      </c>
    </row>
    <row r="143" customFormat="false" ht="15" hidden="false" customHeight="false" outlineLevel="0" collapsed="false">
      <c r="A143" s="15" t="s">
        <v>216</v>
      </c>
      <c r="B143" s="48" t="n">
        <v>3614272050341</v>
      </c>
      <c r="C143" s="94" t="s">
        <v>217</v>
      </c>
      <c r="D143" s="13" t="n">
        <v>87</v>
      </c>
      <c r="E143" s="0" t="n">
        <v>-54</v>
      </c>
      <c r="F143" s="14" t="n">
        <f aca="false">+D143*(100+E143)%</f>
        <v>40.02</v>
      </c>
    </row>
    <row r="144" customFormat="false" ht="15" hidden="false" customHeight="false" outlineLevel="0" collapsed="false">
      <c r="A144" s="15" t="s">
        <v>218</v>
      </c>
      <c r="B144" s="48" t="n">
        <v>3614272050358</v>
      </c>
      <c r="C144" s="94" t="s">
        <v>219</v>
      </c>
      <c r="D144" s="13" t="n">
        <v>120</v>
      </c>
      <c r="E144" s="0" t="n">
        <v>-54</v>
      </c>
      <c r="F144" s="14" t="n">
        <f aca="false">+D144*(100+E144)%</f>
        <v>55.2</v>
      </c>
    </row>
    <row r="145" customFormat="false" ht="15" hidden="false" customHeight="false" outlineLevel="0" collapsed="false">
      <c r="A145" s="28" t="s">
        <v>220</v>
      </c>
      <c r="B145" s="57"/>
      <c r="C145" s="95"/>
      <c r="E145" s="0" t="n">
        <v>-54</v>
      </c>
      <c r="F145" s="14" t="n">
        <f aca="false">+D145*(100+E145)%</f>
        <v>0</v>
      </c>
    </row>
    <row r="146" customFormat="false" ht="15" hidden="false" customHeight="false" outlineLevel="0" collapsed="false">
      <c r="A146" s="15" t="s">
        <v>221</v>
      </c>
      <c r="B146" s="48" t="n">
        <v>3614272547964</v>
      </c>
      <c r="C146" s="94" t="s">
        <v>222</v>
      </c>
      <c r="D146" s="13" t="n">
        <v>80</v>
      </c>
      <c r="E146" s="0" t="n">
        <v>-54</v>
      </c>
      <c r="F146" s="14" t="n">
        <f aca="false">+D146*(100+E146)%</f>
        <v>36.8</v>
      </c>
    </row>
    <row r="147" customFormat="false" ht="15" hidden="false" customHeight="false" outlineLevel="0" collapsed="false">
      <c r="A147" s="15" t="s">
        <v>223</v>
      </c>
      <c r="B147" s="48" t="n">
        <v>3614272547971</v>
      </c>
      <c r="C147" s="77" t="s">
        <v>224</v>
      </c>
      <c r="D147" s="13" t="n">
        <v>106</v>
      </c>
      <c r="E147" s="0" t="n">
        <v>-54</v>
      </c>
      <c r="F147" s="14" t="n">
        <f aca="false">+D147*(100+E147)%</f>
        <v>48.76</v>
      </c>
    </row>
    <row r="148" customFormat="false" ht="15" hidden="false" customHeight="false" outlineLevel="0" collapsed="false">
      <c r="A148" s="28" t="s">
        <v>39</v>
      </c>
      <c r="B148" s="53"/>
      <c r="C148" s="80"/>
      <c r="E148" s="0" t="n">
        <v>-54</v>
      </c>
      <c r="F148" s="14" t="n">
        <f aca="false">+D148*(100+E148)%</f>
        <v>0</v>
      </c>
    </row>
    <row r="149" customFormat="false" ht="15" hidden="false" customHeight="false" outlineLevel="0" collapsed="false">
      <c r="A149" s="15" t="s">
        <v>225</v>
      </c>
      <c r="B149" s="48" t="n">
        <v>3614271990426</v>
      </c>
      <c r="C149" s="94" t="s">
        <v>226</v>
      </c>
      <c r="D149" s="13" t="n">
        <v>61</v>
      </c>
      <c r="E149" s="0" t="n">
        <v>-54</v>
      </c>
      <c r="F149" s="14" t="n">
        <f aca="false">+D149*(100+E149)%</f>
        <v>28.06</v>
      </c>
    </row>
    <row r="150" customFormat="false" ht="15" hidden="false" customHeight="false" outlineLevel="0" collapsed="false">
      <c r="A150" s="15" t="s">
        <v>227</v>
      </c>
      <c r="B150" s="48" t="n">
        <v>3614271716101</v>
      </c>
      <c r="C150" s="77" t="s">
        <v>228</v>
      </c>
      <c r="D150" s="13" t="n">
        <v>80</v>
      </c>
      <c r="E150" s="0" t="n">
        <v>-54</v>
      </c>
      <c r="F150" s="14" t="n">
        <f aca="false">+D150*(100+E150)%</f>
        <v>36.8</v>
      </c>
    </row>
    <row r="151" customFormat="false" ht="15" hidden="false" customHeight="false" outlineLevel="0" collapsed="false">
      <c r="A151" s="15" t="s">
        <v>229</v>
      </c>
      <c r="B151" s="48" t="s">
        <v>230</v>
      </c>
      <c r="C151" s="77" t="s">
        <v>231</v>
      </c>
      <c r="D151" s="13" t="n">
        <v>106</v>
      </c>
      <c r="E151" s="0" t="n">
        <v>-54</v>
      </c>
      <c r="F151" s="14" t="n">
        <f aca="false">+D151*(100+E151)%</f>
        <v>48.76</v>
      </c>
    </row>
    <row r="152" customFormat="false" ht="15" hidden="false" customHeight="false" outlineLevel="0" collapsed="false">
      <c r="A152" s="28" t="s">
        <v>44</v>
      </c>
      <c r="B152" s="57"/>
      <c r="C152" s="95"/>
      <c r="E152" s="0" t="n">
        <v>-54</v>
      </c>
      <c r="F152" s="14" t="n">
        <f aca="false">+D152*(100+E152)%</f>
        <v>0</v>
      </c>
    </row>
    <row r="153" customFormat="false" ht="15" hidden="false" customHeight="false" outlineLevel="0" collapsed="false">
      <c r="A153" s="15" t="s">
        <v>232</v>
      </c>
      <c r="B153" s="48" t="n">
        <v>3614271717092</v>
      </c>
      <c r="C153" s="94" t="s">
        <v>233</v>
      </c>
      <c r="D153" s="13" t="n">
        <v>38</v>
      </c>
      <c r="E153" s="0" t="n">
        <v>-54</v>
      </c>
      <c r="F153" s="14" t="n">
        <f aca="false">+D153*(100+E153)%</f>
        <v>17.48</v>
      </c>
    </row>
    <row r="154" customFormat="false" ht="15" hidden="false" customHeight="false" outlineLevel="0" collapsed="false">
      <c r="A154" s="15" t="s">
        <v>234</v>
      </c>
      <c r="B154" s="48" t="n">
        <v>3614271717047</v>
      </c>
      <c r="C154" s="94" t="s">
        <v>235</v>
      </c>
      <c r="D154" s="13" t="n">
        <v>54</v>
      </c>
      <c r="E154" s="0" t="n">
        <v>-54</v>
      </c>
      <c r="F154" s="14" t="n">
        <f aca="false">+D154*(100+E154)%</f>
        <v>24.84</v>
      </c>
    </row>
    <row r="155" customFormat="false" ht="15" hidden="false" customHeight="false" outlineLevel="0" collapsed="false">
      <c r="A155" s="98"/>
      <c r="B155" s="51"/>
      <c r="C155" s="52"/>
      <c r="E155" s="0" t="n">
        <v>-54</v>
      </c>
      <c r="F155" s="14" t="n">
        <f aca="false">+D155*(100+E155)%</f>
        <v>0</v>
      </c>
    </row>
    <row r="156" customFormat="false" ht="26.25" hidden="false" customHeight="false" outlineLevel="0" collapsed="false">
      <c r="A156" s="45" t="s">
        <v>236</v>
      </c>
      <c r="B156" s="45"/>
      <c r="C156" s="45"/>
      <c r="E156" s="0" t="n">
        <v>-54</v>
      </c>
      <c r="F156" s="14" t="n">
        <f aca="false">+D156*(100+E156)%</f>
        <v>0</v>
      </c>
    </row>
    <row r="157" customFormat="false" ht="15" hidden="false" customHeight="false" outlineLevel="0" collapsed="false">
      <c r="A157" s="28" t="s">
        <v>39</v>
      </c>
      <c r="B157" s="53"/>
      <c r="C157" s="80"/>
      <c r="E157" s="0" t="n">
        <v>-54</v>
      </c>
      <c r="F157" s="14" t="n">
        <f aca="false">+D157*(100+E157)%</f>
        <v>0</v>
      </c>
    </row>
    <row r="158" customFormat="false" ht="15" hidden="false" customHeight="false" outlineLevel="0" collapsed="false">
      <c r="A158" s="15" t="s">
        <v>237</v>
      </c>
      <c r="B158" s="48" t="s">
        <v>238</v>
      </c>
      <c r="C158" s="94" t="s">
        <v>239</v>
      </c>
      <c r="D158" s="13" t="n">
        <v>77</v>
      </c>
      <c r="E158" s="0" t="n">
        <v>-54</v>
      </c>
      <c r="F158" s="14" t="n">
        <f aca="false">+D158*(100+E158)%</f>
        <v>35.42</v>
      </c>
    </row>
    <row r="159" customFormat="false" ht="15" hidden="false" customHeight="false" outlineLevel="0" collapsed="false">
      <c r="A159" s="15" t="s">
        <v>240</v>
      </c>
      <c r="B159" s="48" t="s">
        <v>241</v>
      </c>
      <c r="C159" s="94" t="s">
        <v>242</v>
      </c>
      <c r="D159" s="13" t="n">
        <v>106</v>
      </c>
      <c r="E159" s="0" t="n">
        <v>-54</v>
      </c>
      <c r="F159" s="14" t="n">
        <f aca="false">+D159*(100+E159)%</f>
        <v>48.76</v>
      </c>
    </row>
    <row r="160" customFormat="false" ht="15" hidden="false" customHeight="false" outlineLevel="0" collapsed="false">
      <c r="A160" s="61"/>
      <c r="B160" s="62"/>
      <c r="C160" s="62"/>
      <c r="E160" s="0" t="n">
        <v>-54</v>
      </c>
      <c r="F160" s="14" t="n">
        <f aca="false">+D160*(100+E160)%</f>
        <v>0</v>
      </c>
    </row>
    <row r="161" customFormat="false" ht="26.25" hidden="false" customHeight="false" outlineLevel="0" collapsed="false">
      <c r="A161" s="45" t="s">
        <v>243</v>
      </c>
      <c r="B161" s="45"/>
      <c r="C161" s="45"/>
      <c r="E161" s="0" t="n">
        <v>-54</v>
      </c>
      <c r="F161" s="14" t="n">
        <f aca="false">+D161*(100+E161)%</f>
        <v>0</v>
      </c>
    </row>
    <row r="162" customFormat="false" ht="15" hidden="false" customHeight="false" outlineLevel="0" collapsed="false">
      <c r="A162" s="28" t="s">
        <v>39</v>
      </c>
      <c r="B162" s="53"/>
      <c r="C162" s="80"/>
      <c r="E162" s="0" t="n">
        <v>-54</v>
      </c>
      <c r="F162" s="14" t="n">
        <f aca="false">+D162*(100+E162)%</f>
        <v>0</v>
      </c>
    </row>
    <row r="163" customFormat="false" ht="15" hidden="false" customHeight="false" outlineLevel="0" collapsed="false">
      <c r="A163" s="15" t="s">
        <v>244</v>
      </c>
      <c r="B163" s="48" t="s">
        <v>245</v>
      </c>
      <c r="C163" s="94" t="s">
        <v>246</v>
      </c>
      <c r="D163" s="13" t="n">
        <v>106</v>
      </c>
      <c r="E163" s="0" t="n">
        <v>-54</v>
      </c>
      <c r="F163" s="14" t="n">
        <f aca="false">+D163*(100+E163)%</f>
        <v>48.76</v>
      </c>
    </row>
    <row r="164" customFormat="false" ht="15" hidden="false" customHeight="false" outlineLevel="0" collapsed="false">
      <c r="A164" s="61"/>
      <c r="B164" s="62"/>
      <c r="C164" s="62"/>
      <c r="E164" s="0" t="n">
        <v>-54</v>
      </c>
      <c r="F164" s="14" t="n">
        <f aca="false">+D164*(100+E164)%</f>
        <v>0</v>
      </c>
    </row>
    <row r="165" customFormat="false" ht="26.25" hidden="false" customHeight="false" outlineLevel="0" collapsed="false">
      <c r="A165" s="45" t="s">
        <v>247</v>
      </c>
      <c r="B165" s="45"/>
      <c r="C165" s="45"/>
      <c r="E165" s="0" t="n">
        <v>-54</v>
      </c>
      <c r="F165" s="14" t="n">
        <f aca="false">+D165*(100+E165)%</f>
        <v>0</v>
      </c>
    </row>
    <row r="166" customFormat="false" ht="15" hidden="false" customHeight="false" outlineLevel="0" collapsed="false">
      <c r="A166" s="28" t="s">
        <v>39</v>
      </c>
      <c r="B166" s="53"/>
      <c r="C166" s="80"/>
      <c r="E166" s="0" t="n">
        <v>-54</v>
      </c>
      <c r="F166" s="14" t="n">
        <f aca="false">+D166*(100+E166)%</f>
        <v>0</v>
      </c>
    </row>
    <row r="167" customFormat="false" ht="15" hidden="false" customHeight="false" outlineLevel="0" collapsed="false">
      <c r="A167" s="15" t="s">
        <v>248</v>
      </c>
      <c r="B167" s="48" t="s">
        <v>249</v>
      </c>
      <c r="C167" s="94" t="s">
        <v>250</v>
      </c>
      <c r="D167" s="13" t="n">
        <v>106</v>
      </c>
      <c r="E167" s="0" t="n">
        <v>-54</v>
      </c>
      <c r="F167" s="14" t="n">
        <f aca="false">+D167*(100+E167)%</f>
        <v>48.76</v>
      </c>
    </row>
    <row r="168" customFormat="false" ht="15" hidden="false" customHeight="false" outlineLevel="0" collapsed="false">
      <c r="A168" s="61"/>
      <c r="B168" s="62"/>
      <c r="C168" s="62"/>
      <c r="E168" s="0" t="n">
        <v>-54</v>
      </c>
      <c r="F168" s="14" t="n">
        <f aca="false">+D168*(100+E168)%</f>
        <v>0</v>
      </c>
    </row>
    <row r="169" customFormat="false" ht="31.5" hidden="false" customHeight="false" outlineLevel="0" collapsed="false">
      <c r="A169" s="2" t="s">
        <v>147</v>
      </c>
      <c r="B169" s="2"/>
      <c r="C169" s="2"/>
      <c r="E169" s="0" t="n">
        <v>-54</v>
      </c>
      <c r="F169" s="14" t="n">
        <f aca="false">+D169*(100+E169)%</f>
        <v>0</v>
      </c>
    </row>
    <row r="170" customFormat="false" ht="15" hidden="false" customHeight="false" outlineLevel="0" collapsed="false">
      <c r="A170" s="68" t="s">
        <v>148</v>
      </c>
      <c r="B170" s="69" t="s">
        <v>2</v>
      </c>
      <c r="C170" s="99"/>
      <c r="E170" s="0" t="n">
        <v>-54</v>
      </c>
      <c r="F170" s="14" t="n">
        <f aca="false">+D170*(100+E170)%</f>
        <v>0</v>
      </c>
    </row>
    <row r="171" customFormat="false" ht="15" hidden="false" customHeight="false" outlineLevel="0" collapsed="false">
      <c r="A171" s="74" t="s">
        <v>251</v>
      </c>
      <c r="B171" s="100"/>
      <c r="C171" s="101"/>
      <c r="E171" s="0" t="n">
        <v>-54</v>
      </c>
      <c r="F171" s="14" t="n">
        <f aca="false">+D171*(100+E171)%</f>
        <v>0</v>
      </c>
    </row>
    <row r="172" customFormat="false" ht="15" hidden="false" customHeight="false" outlineLevel="0" collapsed="false">
      <c r="A172" s="28" t="s">
        <v>39</v>
      </c>
      <c r="B172" s="76"/>
      <c r="C172" s="95"/>
      <c r="E172" s="0" t="n">
        <v>-54</v>
      </c>
      <c r="F172" s="14" t="n">
        <f aca="false">+D172*(100+E172)%</f>
        <v>0</v>
      </c>
    </row>
    <row r="173" customFormat="false" ht="15" hidden="false" customHeight="false" outlineLevel="0" collapsed="false">
      <c r="A173" s="15" t="s">
        <v>252</v>
      </c>
      <c r="B173" s="48" t="n">
        <v>3365440037281</v>
      </c>
      <c r="C173" s="77" t="s">
        <v>253</v>
      </c>
      <c r="D173" s="13" t="n">
        <v>97.003308036583</v>
      </c>
      <c r="E173" s="0" t="n">
        <v>-54</v>
      </c>
      <c r="F173" s="14" t="n">
        <f aca="false">+D173*(100+E173)%</f>
        <v>44.6215216968282</v>
      </c>
    </row>
    <row r="174" customFormat="false" ht="15" hidden="false" customHeight="false" outlineLevel="0" collapsed="false">
      <c r="A174" s="15" t="s">
        <v>254</v>
      </c>
      <c r="B174" s="48" t="n">
        <v>3365440037229</v>
      </c>
      <c r="C174" s="77" t="s">
        <v>255</v>
      </c>
      <c r="D174" s="13" t="n">
        <v>97</v>
      </c>
      <c r="E174" s="0" t="n">
        <v>-54</v>
      </c>
      <c r="F174" s="14" t="n">
        <f aca="false">+D174*(100+E174)%</f>
        <v>44.62</v>
      </c>
    </row>
    <row r="175" customFormat="false" ht="15" hidden="false" customHeight="false" outlineLevel="0" collapsed="false">
      <c r="D175" s="78"/>
    </row>
    <row r="176" customFormat="false" ht="15" hidden="false" customHeight="false" outlineLevel="0" collapsed="false">
      <c r="D176" s="78"/>
    </row>
    <row r="177" customFormat="false" ht="31.5" hidden="false" customHeight="false" outlineLevel="0" collapsed="false">
      <c r="A177" s="102" t="s">
        <v>256</v>
      </c>
      <c r="B177" s="103"/>
      <c r="C177" s="103"/>
      <c r="D177" s="104"/>
      <c r="E177" s="105"/>
      <c r="F177" s="106"/>
    </row>
    <row r="178" customFormat="false" ht="25.5" hidden="false" customHeight="false" outlineLevel="0" collapsed="false">
      <c r="A178" s="107" t="s">
        <v>148</v>
      </c>
      <c r="B178" s="108" t="s">
        <v>2</v>
      </c>
      <c r="C178" s="109" t="s">
        <v>3</v>
      </c>
      <c r="D178" s="6" t="s">
        <v>4</v>
      </c>
      <c r="E178" s="105"/>
      <c r="F178" s="106"/>
    </row>
    <row r="179" customFormat="false" ht="18.75" hidden="false" customHeight="false" outlineLevel="0" collapsed="false">
      <c r="A179" s="110" t="s">
        <v>257</v>
      </c>
      <c r="B179" s="111"/>
      <c r="C179" s="111"/>
      <c r="D179" s="104"/>
      <c r="E179" s="105"/>
      <c r="F179" s="0" t="s">
        <v>6</v>
      </c>
    </row>
    <row r="180" customFormat="false" ht="15" hidden="false" customHeight="false" outlineLevel="0" collapsed="false">
      <c r="A180" s="112" t="s">
        <v>258</v>
      </c>
      <c r="B180" s="113"/>
      <c r="C180" s="114"/>
      <c r="D180" s="104"/>
      <c r="E180" s="105"/>
    </row>
    <row r="181" customFormat="false" ht="15" hidden="false" customHeight="false" outlineLevel="0" collapsed="false">
      <c r="A181" s="115" t="s">
        <v>259</v>
      </c>
      <c r="B181" s="116" t="n">
        <v>3614272139909</v>
      </c>
      <c r="C181" s="117" t="s">
        <v>260</v>
      </c>
      <c r="D181" s="13" t="n">
        <v>39.6964389959136</v>
      </c>
      <c r="E181" s="0" t="n">
        <v>-54</v>
      </c>
      <c r="F181" s="14" t="n">
        <f aca="false">+D181*(100+E181)%</f>
        <v>18.2603619381203</v>
      </c>
    </row>
    <row r="182" customFormat="false" ht="15" hidden="false" customHeight="false" outlineLevel="0" collapsed="false">
      <c r="A182" s="118" t="s">
        <v>261</v>
      </c>
      <c r="B182" s="119" t="n">
        <v>3614272139923</v>
      </c>
      <c r="C182" s="120" t="s">
        <v>262</v>
      </c>
      <c r="D182" s="13" t="n">
        <v>39.6964389959136</v>
      </c>
      <c r="E182" s="0" t="n">
        <v>-54</v>
      </c>
      <c r="F182" s="14" t="n">
        <f aca="false">+D182*(100+E182)%</f>
        <v>18.2603619381203</v>
      </c>
    </row>
    <row r="183" customFormat="false" ht="15" hidden="false" customHeight="false" outlineLevel="0" collapsed="false">
      <c r="A183" s="115" t="s">
        <v>263</v>
      </c>
      <c r="B183" s="116" t="n">
        <v>3614272139947</v>
      </c>
      <c r="C183" s="117" t="s">
        <v>264</v>
      </c>
      <c r="D183" s="13" t="n">
        <v>39.6964389959136</v>
      </c>
      <c r="E183" s="0" t="n">
        <v>-54</v>
      </c>
      <c r="F183" s="14" t="n">
        <f aca="false">+D183*(100+E183)%</f>
        <v>18.2603619381203</v>
      </c>
    </row>
    <row r="184" customFormat="false" ht="15" hidden="false" customHeight="false" outlineLevel="0" collapsed="false">
      <c r="A184" s="115" t="s">
        <v>265</v>
      </c>
      <c r="B184" s="116" t="n">
        <v>3614272139978</v>
      </c>
      <c r="C184" s="117" t="s">
        <v>266</v>
      </c>
      <c r="D184" s="13" t="n">
        <v>39.6964389959136</v>
      </c>
      <c r="E184" s="0" t="n">
        <v>-54</v>
      </c>
      <c r="F184" s="14" t="n">
        <f aca="false">+D184*(100+E184)%</f>
        <v>18.2603619381203</v>
      </c>
    </row>
    <row r="185" customFormat="false" ht="15" hidden="false" customHeight="false" outlineLevel="0" collapsed="false">
      <c r="A185" s="115" t="s">
        <v>267</v>
      </c>
      <c r="B185" s="116" t="n">
        <v>3614272139985</v>
      </c>
      <c r="C185" s="117" t="s">
        <v>268</v>
      </c>
      <c r="D185" s="13" t="n">
        <v>39.6964389959136</v>
      </c>
      <c r="E185" s="0" t="n">
        <v>-54</v>
      </c>
      <c r="F185" s="14" t="n">
        <f aca="false">+D185*(100+E185)%</f>
        <v>18.2603619381203</v>
      </c>
    </row>
    <row r="186" customFormat="false" ht="15" hidden="false" customHeight="false" outlineLevel="0" collapsed="false">
      <c r="A186" s="115" t="s">
        <v>269</v>
      </c>
      <c r="B186" s="116" t="n">
        <v>3614272139992</v>
      </c>
      <c r="C186" s="117" t="s">
        <v>270</v>
      </c>
      <c r="D186" s="13" t="n">
        <v>39.6964389959136</v>
      </c>
      <c r="E186" s="0" t="n">
        <v>-54</v>
      </c>
      <c r="F186" s="14" t="n">
        <f aca="false">+D186*(100+E186)%</f>
        <v>18.2603619381203</v>
      </c>
    </row>
    <row r="187" customFormat="false" ht="15" hidden="false" customHeight="false" outlineLevel="0" collapsed="false">
      <c r="A187" s="115" t="s">
        <v>271</v>
      </c>
      <c r="B187" s="116" t="n">
        <v>3614272140004</v>
      </c>
      <c r="C187" s="117" t="s">
        <v>272</v>
      </c>
      <c r="D187" s="13" t="n">
        <v>39.6964389959136</v>
      </c>
      <c r="E187" s="0" t="n">
        <v>-54</v>
      </c>
      <c r="F187" s="14" t="n">
        <f aca="false">+D187*(100+E187)%</f>
        <v>18.2603619381203</v>
      </c>
    </row>
    <row r="188" customFormat="false" ht="15" hidden="false" customHeight="false" outlineLevel="0" collapsed="false">
      <c r="A188" s="115" t="s">
        <v>273</v>
      </c>
      <c r="B188" s="116" t="n">
        <v>3614272140011</v>
      </c>
      <c r="C188" s="117" t="s">
        <v>274</v>
      </c>
      <c r="D188" s="13" t="n">
        <v>39.6964389959136</v>
      </c>
      <c r="E188" s="0" t="n">
        <v>-54</v>
      </c>
      <c r="F188" s="14" t="n">
        <f aca="false">+D188*(100+E188)%</f>
        <v>18.2603619381203</v>
      </c>
    </row>
    <row r="189" customFormat="false" ht="15" hidden="false" customHeight="false" outlineLevel="0" collapsed="false">
      <c r="A189" s="118" t="s">
        <v>275</v>
      </c>
      <c r="B189" s="119" t="n">
        <v>3614272140028</v>
      </c>
      <c r="C189" s="120" t="s">
        <v>276</v>
      </c>
      <c r="D189" s="13" t="n">
        <v>39.6964389959136</v>
      </c>
      <c r="E189" s="0" t="n">
        <v>-54</v>
      </c>
      <c r="F189" s="14" t="n">
        <f aca="false">+D189*(100+E189)%</f>
        <v>18.2603619381203</v>
      </c>
    </row>
    <row r="190" customFormat="false" ht="15" hidden="false" customHeight="false" outlineLevel="0" collapsed="false">
      <c r="A190" s="115" t="s">
        <v>277</v>
      </c>
      <c r="B190" s="116" t="n">
        <v>3614272140035</v>
      </c>
      <c r="C190" s="117" t="s">
        <v>278</v>
      </c>
      <c r="D190" s="13" t="n">
        <v>39.6964389959136</v>
      </c>
      <c r="E190" s="0" t="n">
        <v>-54</v>
      </c>
      <c r="F190" s="14" t="n">
        <f aca="false">+D190*(100+E190)%</f>
        <v>18.2603619381203</v>
      </c>
    </row>
    <row r="191" customFormat="false" ht="15" hidden="false" customHeight="false" outlineLevel="0" collapsed="false">
      <c r="A191" s="115" t="s">
        <v>279</v>
      </c>
      <c r="B191" s="116" t="n">
        <v>3614272140042</v>
      </c>
      <c r="C191" s="117" t="s">
        <v>280</v>
      </c>
      <c r="D191" s="13" t="n">
        <v>39.6964389959136</v>
      </c>
      <c r="E191" s="0" t="n">
        <v>-54</v>
      </c>
      <c r="F191" s="14" t="n">
        <f aca="false">+D191*(100+E191)%</f>
        <v>18.2603619381203</v>
      </c>
    </row>
    <row r="192" customFormat="false" ht="15" hidden="false" customHeight="false" outlineLevel="0" collapsed="false">
      <c r="A192" s="115" t="s">
        <v>281</v>
      </c>
      <c r="B192" s="116" t="n">
        <v>3614272140066</v>
      </c>
      <c r="C192" s="117" t="s">
        <v>282</v>
      </c>
      <c r="D192" s="13" t="n">
        <v>39.6964389959136</v>
      </c>
      <c r="E192" s="0" t="n">
        <v>-54</v>
      </c>
      <c r="F192" s="14" t="n">
        <f aca="false">+D192*(100+E192)%</f>
        <v>18.2603619381203</v>
      </c>
    </row>
    <row r="193" customFormat="false" ht="15" hidden="false" customHeight="false" outlineLevel="0" collapsed="false">
      <c r="A193" s="115" t="s">
        <v>283</v>
      </c>
      <c r="B193" s="116" t="n">
        <v>3614272140073</v>
      </c>
      <c r="C193" s="117" t="s">
        <v>284</v>
      </c>
      <c r="D193" s="13" t="n">
        <v>39.6964389959136</v>
      </c>
      <c r="E193" s="0" t="n">
        <v>-54</v>
      </c>
      <c r="F193" s="14" t="n">
        <f aca="false">+D193*(100+E193)%</f>
        <v>18.2603619381203</v>
      </c>
    </row>
    <row r="194" customFormat="false" ht="15" hidden="false" customHeight="false" outlineLevel="0" collapsed="false">
      <c r="A194" s="118" t="s">
        <v>285</v>
      </c>
      <c r="B194" s="119" t="n">
        <v>3614272140080</v>
      </c>
      <c r="C194" s="120" t="s">
        <v>286</v>
      </c>
      <c r="D194" s="13" t="n">
        <v>39.6964389959136</v>
      </c>
      <c r="E194" s="0" t="n">
        <v>-54</v>
      </c>
      <c r="F194" s="14" t="n">
        <f aca="false">+D194*(100+E194)%</f>
        <v>18.2603619381203</v>
      </c>
    </row>
    <row r="195" customFormat="false" ht="15" hidden="false" customHeight="false" outlineLevel="0" collapsed="false">
      <c r="A195" s="118" t="s">
        <v>287</v>
      </c>
      <c r="B195" s="119" t="n">
        <v>3614272140097</v>
      </c>
      <c r="C195" s="120" t="s">
        <v>288</v>
      </c>
      <c r="D195" s="13" t="n">
        <v>39.6964389959136</v>
      </c>
      <c r="E195" s="0" t="n">
        <v>-54</v>
      </c>
      <c r="F195" s="14" t="n">
        <f aca="false">+D195*(100+E195)%</f>
        <v>18.2603619381203</v>
      </c>
    </row>
    <row r="196" customFormat="false" ht="15" hidden="false" customHeight="false" outlineLevel="0" collapsed="false">
      <c r="A196" s="115" t="s">
        <v>289</v>
      </c>
      <c r="B196" s="116" t="n">
        <v>3614272140103</v>
      </c>
      <c r="C196" s="117" t="s">
        <v>290</v>
      </c>
      <c r="D196" s="13" t="n">
        <v>39.6964389959136</v>
      </c>
      <c r="E196" s="0" t="n">
        <v>-54</v>
      </c>
      <c r="F196" s="14" t="n">
        <f aca="false">+D196*(100+E196)%</f>
        <v>18.2603619381203</v>
      </c>
    </row>
    <row r="197" customFormat="false" ht="15" hidden="false" customHeight="false" outlineLevel="0" collapsed="false">
      <c r="A197" s="115" t="s">
        <v>291</v>
      </c>
      <c r="B197" s="116" t="n">
        <v>3614272140110</v>
      </c>
      <c r="C197" s="117" t="s">
        <v>292</v>
      </c>
      <c r="D197" s="13" t="n">
        <v>39.6964389959136</v>
      </c>
      <c r="E197" s="0" t="n">
        <v>-54</v>
      </c>
      <c r="F197" s="14" t="n">
        <f aca="false">+D197*(100+E197)%</f>
        <v>18.2603619381203</v>
      </c>
    </row>
    <row r="198" customFormat="false" ht="15" hidden="false" customHeight="false" outlineLevel="0" collapsed="false">
      <c r="A198" s="115" t="s">
        <v>293</v>
      </c>
      <c r="B198" s="116" t="n">
        <v>3614272140127</v>
      </c>
      <c r="C198" s="117" t="s">
        <v>294</v>
      </c>
      <c r="D198" s="13" t="n">
        <v>39.6964389959136</v>
      </c>
      <c r="E198" s="0" t="n">
        <v>-54</v>
      </c>
      <c r="F198" s="14" t="n">
        <f aca="false">+D198*(100+E198)%</f>
        <v>18.2603619381203</v>
      </c>
    </row>
    <row r="199" customFormat="false" ht="15" hidden="false" customHeight="false" outlineLevel="0" collapsed="false">
      <c r="A199" s="115" t="s">
        <v>295</v>
      </c>
      <c r="B199" s="116" t="n">
        <v>3614272945937</v>
      </c>
      <c r="C199" s="117" t="s">
        <v>296</v>
      </c>
      <c r="D199" s="13" t="n">
        <v>39.6964389959136</v>
      </c>
      <c r="E199" s="0" t="n">
        <v>-54</v>
      </c>
      <c r="F199" s="14" t="n">
        <f aca="false">+D199*(100+E199)%</f>
        <v>18.2603619381203</v>
      </c>
    </row>
    <row r="200" customFormat="false" ht="15" hidden="false" customHeight="false" outlineLevel="0" collapsed="false">
      <c r="A200" s="115" t="s">
        <v>297</v>
      </c>
      <c r="B200" s="116" t="n">
        <v>3614272945944</v>
      </c>
      <c r="C200" s="117" t="s">
        <v>298</v>
      </c>
      <c r="D200" s="13" t="n">
        <v>39.6964389959136</v>
      </c>
      <c r="E200" s="0" t="n">
        <v>-54</v>
      </c>
      <c r="F200" s="14" t="n">
        <f aca="false">+D200*(100+E200)%</f>
        <v>18.2603619381203</v>
      </c>
    </row>
    <row r="201" customFormat="false" ht="15" hidden="false" customHeight="false" outlineLevel="0" collapsed="false">
      <c r="A201" s="115" t="s">
        <v>299</v>
      </c>
      <c r="B201" s="116" t="n">
        <v>3614272945951</v>
      </c>
      <c r="C201" s="117" t="s">
        <v>300</v>
      </c>
      <c r="D201" s="13" t="n">
        <v>39.6964389959136</v>
      </c>
      <c r="E201" s="0" t="n">
        <v>-54</v>
      </c>
      <c r="F201" s="14" t="n">
        <f aca="false">+D201*(100+E201)%</f>
        <v>18.2603619381203</v>
      </c>
    </row>
    <row r="202" customFormat="false" ht="15" hidden="false" customHeight="false" outlineLevel="0" collapsed="false">
      <c r="A202" s="115" t="s">
        <v>301</v>
      </c>
      <c r="B202" s="116" t="n">
        <v>3614272945968</v>
      </c>
      <c r="C202" s="117" t="s">
        <v>302</v>
      </c>
      <c r="D202" s="13" t="n">
        <v>39.6964389959136</v>
      </c>
      <c r="E202" s="0" t="n">
        <v>-54</v>
      </c>
      <c r="F202" s="14" t="n">
        <f aca="false">+D202*(100+E202)%</f>
        <v>18.2603619381203</v>
      </c>
    </row>
    <row r="203" customFormat="false" ht="15" hidden="false" customHeight="false" outlineLevel="0" collapsed="false">
      <c r="A203" s="115" t="s">
        <v>303</v>
      </c>
      <c r="B203" s="116" t="n">
        <v>3614272945975</v>
      </c>
      <c r="C203" s="117" t="s">
        <v>304</v>
      </c>
      <c r="D203" s="13" t="n">
        <v>39.6964389959136</v>
      </c>
      <c r="E203" s="0" t="n">
        <v>-54</v>
      </c>
      <c r="F203" s="14" t="n">
        <f aca="false">+D203*(100+E203)%</f>
        <v>18.2603619381203</v>
      </c>
    </row>
    <row r="204" customFormat="false" ht="15" hidden="false" customHeight="false" outlineLevel="0" collapsed="false">
      <c r="A204" s="115" t="s">
        <v>305</v>
      </c>
      <c r="B204" s="116" t="n">
        <v>3614272945982</v>
      </c>
      <c r="C204" s="117" t="s">
        <v>306</v>
      </c>
      <c r="D204" s="13" t="n">
        <v>39.6964389959136</v>
      </c>
      <c r="E204" s="0" t="n">
        <v>-54</v>
      </c>
      <c r="F204" s="14" t="n">
        <f aca="false">+D204*(100+E204)%</f>
        <v>18.2603619381203</v>
      </c>
    </row>
    <row r="205" customFormat="false" ht="15" hidden="false" customHeight="false" outlineLevel="0" collapsed="false">
      <c r="A205" s="115"/>
      <c r="B205" s="116"/>
      <c r="C205" s="117"/>
      <c r="D205" s="13" t="n">
        <v>39.6964389959136</v>
      </c>
      <c r="E205" s="0" t="n">
        <v>-54</v>
      </c>
      <c r="F205" s="14" t="n">
        <f aca="false">+D205*(100+E205)%</f>
        <v>18.2603619381203</v>
      </c>
    </row>
    <row r="206" customFormat="false" ht="15" hidden="false" customHeight="false" outlineLevel="0" collapsed="false">
      <c r="A206" s="112" t="s">
        <v>307</v>
      </c>
      <c r="B206" s="113"/>
      <c r="C206" s="114"/>
      <c r="D206" s="104"/>
      <c r="E206" s="0" t="n">
        <v>-54</v>
      </c>
      <c r="F206" s="14" t="n">
        <f aca="false">+D206*(100+E206)%</f>
        <v>0</v>
      </c>
    </row>
    <row r="207" customFormat="false" ht="15" hidden="false" customHeight="false" outlineLevel="0" collapsed="false">
      <c r="A207" s="121" t="s">
        <v>308</v>
      </c>
      <c r="B207" s="116" t="n">
        <v>3614272609464</v>
      </c>
      <c r="C207" s="117" t="s">
        <v>309</v>
      </c>
      <c r="D207" s="13" t="n">
        <v>39.6964389959136</v>
      </c>
      <c r="E207" s="0" t="n">
        <v>-54</v>
      </c>
      <c r="F207" s="14" t="n">
        <f aca="false">+D207*(100+E207)%</f>
        <v>18.2603619381203</v>
      </c>
    </row>
    <row r="208" customFormat="false" ht="15" hidden="false" customHeight="false" outlineLevel="0" collapsed="false">
      <c r="A208" s="115" t="s">
        <v>310</v>
      </c>
      <c r="B208" s="116" t="n">
        <v>3614272609471</v>
      </c>
      <c r="C208" s="117" t="s">
        <v>311</v>
      </c>
      <c r="D208" s="13" t="n">
        <v>39.6964389959136</v>
      </c>
      <c r="E208" s="0" t="n">
        <v>-54</v>
      </c>
      <c r="F208" s="14" t="n">
        <f aca="false">+D208*(100+E208)%</f>
        <v>18.2603619381203</v>
      </c>
    </row>
    <row r="209" customFormat="false" ht="15" hidden="false" customHeight="false" outlineLevel="0" collapsed="false">
      <c r="A209" s="115" t="s">
        <v>312</v>
      </c>
      <c r="B209" s="116" t="n">
        <v>3614272609488</v>
      </c>
      <c r="C209" s="117" t="s">
        <v>313</v>
      </c>
      <c r="D209" s="13" t="n">
        <v>39.6964389959136</v>
      </c>
      <c r="E209" s="0" t="n">
        <v>-54</v>
      </c>
      <c r="F209" s="14" t="n">
        <f aca="false">+D209*(100+E209)%</f>
        <v>18.2603619381203</v>
      </c>
    </row>
    <row r="210" customFormat="false" ht="15" hidden="false" customHeight="false" outlineLevel="0" collapsed="false">
      <c r="A210" s="115" t="s">
        <v>314</v>
      </c>
      <c r="B210" s="116" t="n">
        <v>3614272609495</v>
      </c>
      <c r="C210" s="117" t="s">
        <v>315</v>
      </c>
      <c r="D210" s="13" t="n">
        <v>39.6964389959136</v>
      </c>
      <c r="E210" s="0" t="n">
        <v>-54</v>
      </c>
      <c r="F210" s="14" t="n">
        <f aca="false">+D210*(100+E210)%</f>
        <v>18.2603619381203</v>
      </c>
    </row>
    <row r="211" customFormat="false" ht="15" hidden="false" customHeight="false" outlineLevel="0" collapsed="false">
      <c r="A211" s="115" t="s">
        <v>316</v>
      </c>
      <c r="B211" s="116" t="n">
        <v>3614272609501</v>
      </c>
      <c r="C211" s="117" t="s">
        <v>317</v>
      </c>
      <c r="D211" s="13" t="n">
        <v>39.6964389959136</v>
      </c>
      <c r="E211" s="0" t="n">
        <v>-54</v>
      </c>
      <c r="F211" s="14" t="n">
        <f aca="false">+D211*(100+E211)%</f>
        <v>18.2603619381203</v>
      </c>
    </row>
    <row r="212" customFormat="false" ht="15" hidden="false" customHeight="false" outlineLevel="0" collapsed="false">
      <c r="A212" s="115" t="s">
        <v>318</v>
      </c>
      <c r="B212" s="116" t="n">
        <v>3614272609518</v>
      </c>
      <c r="C212" s="117" t="s">
        <v>319</v>
      </c>
      <c r="D212" s="13" t="n">
        <v>39.6964389959136</v>
      </c>
      <c r="E212" s="0" t="n">
        <v>-54</v>
      </c>
      <c r="F212" s="14" t="n">
        <f aca="false">+D212*(100+E212)%</f>
        <v>18.2603619381203</v>
      </c>
    </row>
    <row r="213" customFormat="false" ht="15" hidden="false" customHeight="false" outlineLevel="0" collapsed="false">
      <c r="A213" s="115" t="s">
        <v>320</v>
      </c>
      <c r="B213" s="116" t="n">
        <v>3614272609525</v>
      </c>
      <c r="C213" s="117" t="s">
        <v>321</v>
      </c>
      <c r="D213" s="13" t="n">
        <v>39.6964389959136</v>
      </c>
      <c r="E213" s="0" t="n">
        <v>-54</v>
      </c>
      <c r="F213" s="14" t="n">
        <f aca="false">+D213*(100+E213)%</f>
        <v>18.2603619381203</v>
      </c>
    </row>
    <row r="214" customFormat="false" ht="15" hidden="false" customHeight="false" outlineLevel="0" collapsed="false">
      <c r="A214" s="115" t="s">
        <v>322</v>
      </c>
      <c r="B214" s="116" t="n">
        <v>3614272609532</v>
      </c>
      <c r="C214" s="117" t="s">
        <v>323</v>
      </c>
      <c r="D214" s="13" t="n">
        <v>39.6964389959136</v>
      </c>
      <c r="E214" s="0" t="n">
        <v>-54</v>
      </c>
      <c r="F214" s="14" t="n">
        <f aca="false">+D214*(100+E214)%</f>
        <v>18.2603619381203</v>
      </c>
    </row>
    <row r="215" customFormat="false" ht="15" hidden="false" customHeight="false" outlineLevel="0" collapsed="false">
      <c r="A215" s="115" t="s">
        <v>324</v>
      </c>
      <c r="B215" s="116" t="n">
        <v>3614272609549</v>
      </c>
      <c r="C215" s="117" t="s">
        <v>325</v>
      </c>
      <c r="D215" s="13" t="n">
        <v>39.6964389959136</v>
      </c>
      <c r="E215" s="0" t="n">
        <v>-54</v>
      </c>
      <c r="F215" s="14" t="n">
        <f aca="false">+D215*(100+E215)%</f>
        <v>18.2603619381203</v>
      </c>
    </row>
    <row r="216" customFormat="false" ht="15" hidden="false" customHeight="false" outlineLevel="0" collapsed="false">
      <c r="A216" s="115" t="s">
        <v>326</v>
      </c>
      <c r="B216" s="116" t="n">
        <v>3614272609556</v>
      </c>
      <c r="C216" s="117" t="s">
        <v>327</v>
      </c>
      <c r="D216" s="13" t="n">
        <v>39.6964389959136</v>
      </c>
      <c r="E216" s="0" t="n">
        <v>-54</v>
      </c>
      <c r="F216" s="14" t="n">
        <f aca="false">+D216*(100+E216)%</f>
        <v>18.2603619381203</v>
      </c>
    </row>
    <row r="217" customFormat="false" ht="15" hidden="false" customHeight="false" outlineLevel="0" collapsed="false">
      <c r="A217" s="115" t="s">
        <v>328</v>
      </c>
      <c r="B217" s="116" t="n">
        <v>3614272609563</v>
      </c>
      <c r="C217" s="117" t="s">
        <v>329</v>
      </c>
      <c r="D217" s="13" t="n">
        <v>39.6964389959136</v>
      </c>
      <c r="E217" s="0" t="n">
        <v>-54</v>
      </c>
      <c r="F217" s="14" t="n">
        <f aca="false">+D217*(100+E217)%</f>
        <v>18.2603619381203</v>
      </c>
    </row>
    <row r="218" customFormat="false" ht="15" hidden="false" customHeight="false" outlineLevel="0" collapsed="false">
      <c r="A218" s="115" t="s">
        <v>330</v>
      </c>
      <c r="B218" s="116" t="n">
        <v>3614272609570</v>
      </c>
      <c r="C218" s="117" t="s">
        <v>331</v>
      </c>
      <c r="D218" s="13" t="n">
        <v>39.6964389959136</v>
      </c>
      <c r="E218" s="0" t="n">
        <v>-54</v>
      </c>
      <c r="F218" s="14" t="n">
        <f aca="false">+D218*(100+E218)%</f>
        <v>18.2603619381203</v>
      </c>
    </row>
    <row r="219" customFormat="false" ht="15" hidden="false" customHeight="false" outlineLevel="0" collapsed="false">
      <c r="A219" s="115"/>
      <c r="B219" s="116"/>
      <c r="C219" s="117"/>
      <c r="D219" s="104"/>
      <c r="E219" s="0" t="n">
        <v>-54</v>
      </c>
      <c r="F219" s="14" t="n">
        <f aca="false">+D219*(100+E219)%</f>
        <v>0</v>
      </c>
    </row>
    <row r="220" customFormat="false" ht="15" hidden="false" customHeight="false" outlineLevel="0" collapsed="false">
      <c r="A220" s="112" t="s">
        <v>332</v>
      </c>
      <c r="B220" s="113"/>
      <c r="C220" s="114"/>
      <c r="D220" s="104"/>
      <c r="E220" s="0" t="n">
        <v>-54</v>
      </c>
      <c r="F220" s="14" t="n">
        <f aca="false">+D220*(100+E220)%</f>
        <v>0</v>
      </c>
    </row>
    <row r="221" customFormat="false" ht="15" hidden="false" customHeight="false" outlineLevel="0" collapsed="false">
      <c r="A221" s="115" t="s">
        <v>333</v>
      </c>
      <c r="B221" s="116" t="n">
        <v>3614273060721</v>
      </c>
      <c r="C221" s="117" t="s">
        <v>334</v>
      </c>
      <c r="D221" s="13" t="n">
        <v>39.6964389959136</v>
      </c>
      <c r="E221" s="0" t="n">
        <v>-54</v>
      </c>
      <c r="F221" s="14" t="n">
        <f aca="false">+D221*(100+E221)%</f>
        <v>18.2603619381203</v>
      </c>
    </row>
    <row r="222" customFormat="false" ht="15" hidden="false" customHeight="false" outlineLevel="0" collapsed="false">
      <c r="A222" s="115" t="s">
        <v>335</v>
      </c>
      <c r="B222" s="116" t="n">
        <v>3614273060738</v>
      </c>
      <c r="C222" s="117" t="s">
        <v>336</v>
      </c>
      <c r="D222" s="13" t="n">
        <v>39.6964389959136</v>
      </c>
      <c r="E222" s="0" t="n">
        <v>-54</v>
      </c>
      <c r="F222" s="14" t="n">
        <f aca="false">+D222*(100+E222)%</f>
        <v>18.2603619381203</v>
      </c>
    </row>
    <row r="223" customFormat="false" ht="15" hidden="false" customHeight="false" outlineLevel="0" collapsed="false">
      <c r="A223" s="115" t="s">
        <v>337</v>
      </c>
      <c r="B223" s="116" t="n">
        <v>3614273060745</v>
      </c>
      <c r="C223" s="117" t="s">
        <v>338</v>
      </c>
      <c r="D223" s="13" t="n">
        <v>39.6964389959136</v>
      </c>
      <c r="E223" s="0" t="n">
        <v>-54</v>
      </c>
      <c r="F223" s="14" t="n">
        <f aca="false">+D223*(100+E223)%</f>
        <v>18.2603619381203</v>
      </c>
    </row>
    <row r="224" customFormat="false" ht="15" hidden="false" customHeight="false" outlineLevel="0" collapsed="false">
      <c r="A224" s="115" t="s">
        <v>339</v>
      </c>
      <c r="B224" s="116" t="n">
        <v>3614273060752</v>
      </c>
      <c r="C224" s="117" t="s">
        <v>340</v>
      </c>
      <c r="D224" s="13" t="n">
        <v>39.6964389959136</v>
      </c>
      <c r="E224" s="0" t="n">
        <v>-54</v>
      </c>
      <c r="F224" s="14" t="n">
        <f aca="false">+D224*(100+E224)%</f>
        <v>18.2603619381203</v>
      </c>
    </row>
    <row r="225" customFormat="false" ht="15" hidden="false" customHeight="false" outlineLevel="0" collapsed="false">
      <c r="A225" s="115" t="s">
        <v>341</v>
      </c>
      <c r="B225" s="116" t="n">
        <v>3614273060776</v>
      </c>
      <c r="C225" s="117" t="s">
        <v>342</v>
      </c>
      <c r="D225" s="13" t="n">
        <v>39.6964389959136</v>
      </c>
      <c r="E225" s="0" t="n">
        <v>-54</v>
      </c>
      <c r="F225" s="14" t="n">
        <f aca="false">+D225*(100+E225)%</f>
        <v>18.2603619381203</v>
      </c>
    </row>
    <row r="226" customFormat="false" ht="15" hidden="false" customHeight="false" outlineLevel="0" collapsed="false">
      <c r="A226" s="115" t="s">
        <v>343</v>
      </c>
      <c r="B226" s="116" t="n">
        <v>3614273060790</v>
      </c>
      <c r="C226" s="117" t="s">
        <v>344</v>
      </c>
      <c r="D226" s="13" t="n">
        <v>39.6964389959136</v>
      </c>
      <c r="E226" s="0" t="n">
        <v>-54</v>
      </c>
      <c r="F226" s="14" t="n">
        <f aca="false">+D226*(100+E226)%</f>
        <v>18.2603619381203</v>
      </c>
    </row>
    <row r="227" customFormat="false" ht="15" hidden="false" customHeight="false" outlineLevel="0" collapsed="false">
      <c r="A227" s="115" t="s">
        <v>345</v>
      </c>
      <c r="B227" s="116" t="n">
        <v>3614273060806</v>
      </c>
      <c r="C227" s="117" t="s">
        <v>346</v>
      </c>
      <c r="D227" s="13" t="n">
        <v>39.6964389959136</v>
      </c>
      <c r="E227" s="0" t="n">
        <v>-54</v>
      </c>
      <c r="F227" s="14" t="n">
        <f aca="false">+D227*(100+E227)%</f>
        <v>18.2603619381203</v>
      </c>
    </row>
    <row r="228" customFormat="false" ht="15" hidden="false" customHeight="false" outlineLevel="0" collapsed="false">
      <c r="A228" s="115" t="s">
        <v>347</v>
      </c>
      <c r="B228" s="116" t="n">
        <v>3614273060813</v>
      </c>
      <c r="C228" s="117" t="s">
        <v>348</v>
      </c>
      <c r="D228" s="13" t="n">
        <v>39.6964389959136</v>
      </c>
      <c r="E228" s="0" t="n">
        <v>-54</v>
      </c>
      <c r="F228" s="14" t="n">
        <f aca="false">+D228*(100+E228)%</f>
        <v>18.2603619381203</v>
      </c>
    </row>
    <row r="229" customFormat="false" ht="15" hidden="false" customHeight="false" outlineLevel="0" collapsed="false">
      <c r="A229" s="115" t="s">
        <v>349</v>
      </c>
      <c r="B229" s="116" t="n">
        <v>3614273060820</v>
      </c>
      <c r="C229" s="117" t="s">
        <v>350</v>
      </c>
      <c r="D229" s="13" t="n">
        <v>39.6964389959136</v>
      </c>
      <c r="E229" s="0" t="n">
        <v>-54</v>
      </c>
      <c r="F229" s="14" t="n">
        <f aca="false">+D229*(100+E229)%</f>
        <v>18.2603619381203</v>
      </c>
    </row>
    <row r="230" customFormat="false" ht="15" hidden="false" customHeight="false" outlineLevel="0" collapsed="false">
      <c r="A230" s="115" t="s">
        <v>351</v>
      </c>
      <c r="B230" s="116" t="n">
        <v>3614273149457</v>
      </c>
      <c r="C230" s="117" t="s">
        <v>352</v>
      </c>
      <c r="D230" s="13" t="n">
        <v>39.6964389959136</v>
      </c>
      <c r="E230" s="0" t="n">
        <v>-54</v>
      </c>
      <c r="F230" s="14" t="n">
        <f aca="false">+D230*(100+E230)%</f>
        <v>18.2603619381203</v>
      </c>
    </row>
    <row r="231" customFormat="false" ht="15" hidden="false" customHeight="false" outlineLevel="0" collapsed="false">
      <c r="A231" s="115" t="s">
        <v>353</v>
      </c>
      <c r="B231" s="116" t="n">
        <v>3614273149464</v>
      </c>
      <c r="C231" s="117" t="s">
        <v>354</v>
      </c>
      <c r="D231" s="13" t="n">
        <v>39.6964389959136</v>
      </c>
      <c r="E231" s="0" t="n">
        <v>-54</v>
      </c>
      <c r="F231" s="14" t="n">
        <f aca="false">+D231*(100+E231)%</f>
        <v>18.2603619381203</v>
      </c>
    </row>
    <row r="232" customFormat="false" ht="15" hidden="false" customHeight="false" outlineLevel="0" collapsed="false">
      <c r="A232" s="115" t="s">
        <v>355</v>
      </c>
      <c r="B232" s="116" t="n">
        <v>3614273149471</v>
      </c>
      <c r="C232" s="117" t="s">
        <v>356</v>
      </c>
      <c r="D232" s="13" t="n">
        <v>39.6964389959136</v>
      </c>
      <c r="E232" s="0" t="n">
        <v>-54</v>
      </c>
      <c r="F232" s="14" t="n">
        <f aca="false">+D232*(100+E232)%</f>
        <v>18.2603619381203</v>
      </c>
    </row>
    <row r="233" customFormat="false" ht="15" hidden="false" customHeight="false" outlineLevel="0" collapsed="false">
      <c r="A233" s="115"/>
      <c r="B233" s="116"/>
      <c r="C233" s="117"/>
      <c r="D233" s="104"/>
      <c r="E233" s="0" t="n">
        <v>-54</v>
      </c>
      <c r="F233" s="14" t="n">
        <f aca="false">+D233*(100+E233)%</f>
        <v>0</v>
      </c>
    </row>
    <row r="234" customFormat="false" ht="15" hidden="false" customHeight="false" outlineLevel="0" collapsed="false">
      <c r="A234" s="122" t="s">
        <v>357</v>
      </c>
      <c r="B234" s="116"/>
      <c r="C234" s="117"/>
      <c r="D234" s="104"/>
      <c r="E234" s="0" t="n">
        <v>-54</v>
      </c>
      <c r="F234" s="14" t="n">
        <f aca="false">+D234*(100+E234)%</f>
        <v>0</v>
      </c>
    </row>
    <row r="235" customFormat="false" ht="15" hidden="false" customHeight="false" outlineLevel="0" collapsed="false">
      <c r="A235" s="115" t="s">
        <v>358</v>
      </c>
      <c r="B235" s="116" t="n">
        <v>3614272942608</v>
      </c>
      <c r="C235" s="117" t="s">
        <v>359</v>
      </c>
      <c r="D235" s="13" t="n">
        <v>39.6964389959136</v>
      </c>
      <c r="E235" s="0" t="n">
        <v>-54</v>
      </c>
      <c r="F235" s="14" t="n">
        <f aca="false">+D235*(100+E235)%</f>
        <v>18.2603619381203</v>
      </c>
    </row>
    <row r="236" customFormat="false" ht="15" hidden="false" customHeight="false" outlineLevel="0" collapsed="false">
      <c r="A236" s="115" t="s">
        <v>360</v>
      </c>
      <c r="B236" s="116" t="n">
        <v>3614272942615</v>
      </c>
      <c r="C236" s="117" t="s">
        <v>361</v>
      </c>
      <c r="D236" s="13" t="n">
        <v>39.6964389959136</v>
      </c>
      <c r="E236" s="0" t="n">
        <v>-54</v>
      </c>
      <c r="F236" s="14" t="n">
        <f aca="false">+D236*(100+E236)%</f>
        <v>18.2603619381203</v>
      </c>
    </row>
    <row r="237" customFormat="false" ht="15" hidden="false" customHeight="false" outlineLevel="0" collapsed="false">
      <c r="A237" s="115" t="s">
        <v>362</v>
      </c>
      <c r="B237" s="116" t="n">
        <v>3614272942622</v>
      </c>
      <c r="C237" s="117" t="s">
        <v>363</v>
      </c>
      <c r="D237" s="13" t="n">
        <v>39.6964389959136</v>
      </c>
      <c r="E237" s="0" t="n">
        <v>-54</v>
      </c>
      <c r="F237" s="14" t="n">
        <f aca="false">+D237*(100+E237)%</f>
        <v>18.2603619381203</v>
      </c>
    </row>
    <row r="238" customFormat="false" ht="15" hidden="false" customHeight="false" outlineLevel="0" collapsed="false">
      <c r="A238" s="115" t="s">
        <v>364</v>
      </c>
      <c r="B238" s="116" t="n">
        <v>3614272942639</v>
      </c>
      <c r="C238" s="117" t="s">
        <v>365</v>
      </c>
      <c r="D238" s="13" t="n">
        <v>39.6964389959136</v>
      </c>
      <c r="E238" s="0" t="n">
        <v>-54</v>
      </c>
      <c r="F238" s="14" t="n">
        <f aca="false">+D238*(100+E238)%</f>
        <v>18.2603619381203</v>
      </c>
    </row>
    <row r="239" customFormat="false" ht="15" hidden="false" customHeight="false" outlineLevel="0" collapsed="false">
      <c r="A239" s="115" t="s">
        <v>366</v>
      </c>
      <c r="B239" s="116" t="n">
        <v>3614272942646</v>
      </c>
      <c r="C239" s="117" t="s">
        <v>367</v>
      </c>
      <c r="D239" s="13" t="n">
        <v>39.6964389959136</v>
      </c>
      <c r="E239" s="0" t="n">
        <v>-54</v>
      </c>
      <c r="F239" s="14" t="n">
        <f aca="false">+D239*(100+E239)%</f>
        <v>18.2603619381203</v>
      </c>
    </row>
    <row r="240" customFormat="false" ht="15" hidden="false" customHeight="false" outlineLevel="0" collapsed="false">
      <c r="A240" s="115" t="s">
        <v>368</v>
      </c>
      <c r="B240" s="116" t="n">
        <v>3614272942653</v>
      </c>
      <c r="C240" s="117" t="s">
        <v>369</v>
      </c>
      <c r="D240" s="13" t="n">
        <v>39.6964389959136</v>
      </c>
      <c r="E240" s="0" t="n">
        <v>-54</v>
      </c>
      <c r="F240" s="14" t="n">
        <f aca="false">+D240*(100+E240)%</f>
        <v>18.2603619381203</v>
      </c>
    </row>
    <row r="241" customFormat="false" ht="15" hidden="false" customHeight="false" outlineLevel="0" collapsed="false">
      <c r="A241" s="115" t="s">
        <v>370</v>
      </c>
      <c r="B241" s="116" t="n">
        <v>3614272942677</v>
      </c>
      <c r="C241" s="117" t="s">
        <v>371</v>
      </c>
      <c r="D241" s="13" t="n">
        <v>39.6964389959136</v>
      </c>
      <c r="E241" s="0" t="n">
        <v>-54</v>
      </c>
      <c r="F241" s="14" t="n">
        <f aca="false">+D241*(100+E241)%</f>
        <v>18.2603619381203</v>
      </c>
    </row>
    <row r="242" customFormat="false" ht="15" hidden="false" customHeight="false" outlineLevel="0" collapsed="false">
      <c r="A242" s="115" t="s">
        <v>372</v>
      </c>
      <c r="B242" s="116" t="n">
        <v>3614272942684</v>
      </c>
      <c r="C242" s="117" t="s">
        <v>373</v>
      </c>
      <c r="D242" s="13" t="n">
        <v>39.6964389959136</v>
      </c>
      <c r="E242" s="0" t="n">
        <v>-54</v>
      </c>
      <c r="F242" s="14" t="n">
        <f aca="false">+D242*(100+E242)%</f>
        <v>18.2603619381203</v>
      </c>
    </row>
    <row r="243" customFormat="false" ht="15" hidden="false" customHeight="false" outlineLevel="0" collapsed="false">
      <c r="A243" s="115" t="s">
        <v>374</v>
      </c>
      <c r="B243" s="116" t="n">
        <v>3614272936270</v>
      </c>
      <c r="C243" s="117" t="s">
        <v>375</v>
      </c>
      <c r="D243" s="13" t="n">
        <v>39.6964389959136</v>
      </c>
      <c r="E243" s="0" t="n">
        <v>-54</v>
      </c>
      <c r="F243" s="14" t="n">
        <f aca="false">+D243*(100+E243)%</f>
        <v>18.2603619381203</v>
      </c>
    </row>
    <row r="244" customFormat="false" ht="15" hidden="false" customHeight="false" outlineLevel="0" collapsed="false">
      <c r="A244" s="115" t="s">
        <v>376</v>
      </c>
      <c r="B244" s="116" t="n">
        <v>3614272936287</v>
      </c>
      <c r="C244" s="117" t="s">
        <v>377</v>
      </c>
      <c r="D244" s="13" t="n">
        <v>39.6964389959136</v>
      </c>
      <c r="E244" s="0" t="n">
        <v>-54</v>
      </c>
      <c r="F244" s="14" t="n">
        <f aca="false">+D244*(100+E244)%</f>
        <v>18.2603619381203</v>
      </c>
    </row>
    <row r="245" customFormat="false" ht="15" hidden="false" customHeight="false" outlineLevel="0" collapsed="false">
      <c r="A245" s="115" t="s">
        <v>378</v>
      </c>
      <c r="B245" s="116" t="n">
        <v>3614272936294</v>
      </c>
      <c r="C245" s="117" t="s">
        <v>379</v>
      </c>
      <c r="D245" s="13" t="n">
        <v>39.6964389959136</v>
      </c>
      <c r="E245" s="0" t="n">
        <v>-54</v>
      </c>
      <c r="F245" s="14" t="n">
        <f aca="false">+D245*(100+E245)%</f>
        <v>18.2603619381203</v>
      </c>
    </row>
    <row r="246" customFormat="false" ht="15" hidden="false" customHeight="false" outlineLevel="0" collapsed="false">
      <c r="A246" s="115" t="s">
        <v>380</v>
      </c>
      <c r="B246" s="116" t="n">
        <v>3614272942660</v>
      </c>
      <c r="C246" s="117" t="s">
        <v>381</v>
      </c>
      <c r="D246" s="13" t="n">
        <v>39.6964389959136</v>
      </c>
      <c r="E246" s="0" t="n">
        <v>-54</v>
      </c>
      <c r="F246" s="14" t="n">
        <f aca="false">+D246*(100+E246)%</f>
        <v>18.2603619381203</v>
      </c>
    </row>
    <row r="247" customFormat="false" ht="15" hidden="false" customHeight="false" outlineLevel="0" collapsed="false">
      <c r="A247" s="115"/>
      <c r="B247" s="116"/>
      <c r="C247" s="117"/>
      <c r="D247" s="104"/>
      <c r="E247" s="0" t="n">
        <v>-54</v>
      </c>
      <c r="F247" s="14" t="n">
        <f aca="false">+D247*(100+E247)%</f>
        <v>0</v>
      </c>
    </row>
    <row r="248" customFormat="false" ht="15" hidden="false" customHeight="false" outlineLevel="0" collapsed="false">
      <c r="A248" s="112" t="s">
        <v>382</v>
      </c>
      <c r="B248" s="113"/>
      <c r="C248" s="114"/>
      <c r="D248" s="13" t="n">
        <v>39.6964389959136</v>
      </c>
      <c r="E248" s="0" t="n">
        <v>-54</v>
      </c>
      <c r="F248" s="14" t="n">
        <f aca="false">+D248*(100+E248)%</f>
        <v>18.2603619381203</v>
      </c>
    </row>
    <row r="249" customFormat="false" ht="15" hidden="false" customHeight="false" outlineLevel="0" collapsed="false">
      <c r="A249" s="115" t="s">
        <v>383</v>
      </c>
      <c r="B249" s="116" t="n">
        <v>3614271709349</v>
      </c>
      <c r="C249" s="117" t="s">
        <v>384</v>
      </c>
      <c r="D249" s="13" t="n">
        <v>39.6964389959136</v>
      </c>
      <c r="E249" s="0" t="n">
        <v>-54</v>
      </c>
      <c r="F249" s="14" t="n">
        <f aca="false">+D249*(100+E249)%</f>
        <v>18.2603619381203</v>
      </c>
    </row>
    <row r="250" customFormat="false" ht="15" hidden="false" customHeight="false" outlineLevel="0" collapsed="false">
      <c r="A250" s="115" t="s">
        <v>385</v>
      </c>
      <c r="B250" s="116" t="n">
        <v>3614271709356</v>
      </c>
      <c r="C250" s="117" t="s">
        <v>386</v>
      </c>
      <c r="D250" s="13" t="n">
        <v>39.6964389959136</v>
      </c>
      <c r="E250" s="0" t="n">
        <v>-54</v>
      </c>
      <c r="F250" s="14" t="n">
        <f aca="false">+D250*(100+E250)%</f>
        <v>18.2603619381203</v>
      </c>
    </row>
    <row r="251" customFormat="false" ht="15" hidden="false" customHeight="false" outlineLevel="0" collapsed="false">
      <c r="A251" s="115" t="s">
        <v>387</v>
      </c>
      <c r="B251" s="116" t="n">
        <v>3614271709387</v>
      </c>
      <c r="C251" s="117" t="s">
        <v>388</v>
      </c>
      <c r="D251" s="13" t="n">
        <v>39.6964389959136</v>
      </c>
      <c r="E251" s="0" t="n">
        <v>-54</v>
      </c>
      <c r="F251" s="14" t="n">
        <f aca="false">+D251*(100+E251)%</f>
        <v>18.2603619381203</v>
      </c>
    </row>
    <row r="252" customFormat="false" ht="15" hidden="false" customHeight="false" outlineLevel="0" collapsed="false">
      <c r="A252" s="115" t="s">
        <v>389</v>
      </c>
      <c r="B252" s="116" t="n">
        <v>3614271709400</v>
      </c>
      <c r="C252" s="117" t="s">
        <v>390</v>
      </c>
      <c r="D252" s="13" t="n">
        <v>39.6964389959136</v>
      </c>
      <c r="E252" s="0" t="n">
        <v>-54</v>
      </c>
      <c r="F252" s="14" t="n">
        <f aca="false">+D252*(100+E252)%</f>
        <v>18.2603619381203</v>
      </c>
    </row>
    <row r="253" customFormat="false" ht="15" hidden="false" customHeight="false" outlineLevel="0" collapsed="false">
      <c r="A253" s="115" t="s">
        <v>391</v>
      </c>
      <c r="B253" s="116" t="n">
        <v>3614271709417</v>
      </c>
      <c r="C253" s="117" t="s">
        <v>392</v>
      </c>
      <c r="D253" s="13" t="n">
        <v>39.6964389959136</v>
      </c>
      <c r="E253" s="0" t="n">
        <v>-54</v>
      </c>
      <c r="F253" s="14" t="n">
        <f aca="false">+D253*(100+E253)%</f>
        <v>18.2603619381203</v>
      </c>
    </row>
    <row r="254" customFormat="false" ht="15" hidden="false" customHeight="false" outlineLevel="0" collapsed="false">
      <c r="A254" s="115" t="s">
        <v>393</v>
      </c>
      <c r="B254" s="116" t="n">
        <v>3614271709424</v>
      </c>
      <c r="C254" s="117" t="s">
        <v>394</v>
      </c>
      <c r="D254" s="13" t="n">
        <v>39.6964389959136</v>
      </c>
      <c r="E254" s="0" t="n">
        <v>-54</v>
      </c>
      <c r="F254" s="14" t="n">
        <f aca="false">+D254*(100+E254)%</f>
        <v>18.2603619381203</v>
      </c>
    </row>
    <row r="255" customFormat="false" ht="15" hidden="false" customHeight="false" outlineLevel="0" collapsed="false">
      <c r="A255" s="115" t="s">
        <v>395</v>
      </c>
      <c r="B255" s="116" t="n">
        <v>3614271709431</v>
      </c>
      <c r="C255" s="117" t="s">
        <v>396</v>
      </c>
      <c r="D255" s="13" t="n">
        <v>39.6964389959136</v>
      </c>
      <c r="E255" s="0" t="n">
        <v>-54</v>
      </c>
      <c r="F255" s="14" t="n">
        <f aca="false">+D255*(100+E255)%</f>
        <v>18.2603619381203</v>
      </c>
    </row>
    <row r="256" customFormat="false" ht="15" hidden="false" customHeight="false" outlineLevel="0" collapsed="false">
      <c r="A256" s="115" t="s">
        <v>397</v>
      </c>
      <c r="B256" s="116" t="n">
        <v>3614271709448</v>
      </c>
      <c r="C256" s="117" t="s">
        <v>398</v>
      </c>
      <c r="D256" s="13" t="n">
        <v>39.6964389959136</v>
      </c>
      <c r="E256" s="0" t="n">
        <v>-54</v>
      </c>
      <c r="F256" s="14" t="n">
        <f aca="false">+D256*(100+E256)%</f>
        <v>18.2603619381203</v>
      </c>
    </row>
    <row r="257" customFormat="false" ht="15" hidden="false" customHeight="false" outlineLevel="0" collapsed="false">
      <c r="A257" s="115" t="s">
        <v>399</v>
      </c>
      <c r="B257" s="116" t="n">
        <v>3614271709455</v>
      </c>
      <c r="C257" s="117" t="s">
        <v>400</v>
      </c>
      <c r="D257" s="13" t="n">
        <v>39.6964389959136</v>
      </c>
      <c r="E257" s="0" t="n">
        <v>-54</v>
      </c>
      <c r="F257" s="14" t="n">
        <f aca="false">+D257*(100+E257)%</f>
        <v>18.2603619381203</v>
      </c>
    </row>
    <row r="258" customFormat="false" ht="15" hidden="false" customHeight="false" outlineLevel="0" collapsed="false">
      <c r="A258" s="115" t="s">
        <v>401</v>
      </c>
      <c r="B258" s="116" t="n">
        <v>3614271709462</v>
      </c>
      <c r="C258" s="117" t="s">
        <v>402</v>
      </c>
      <c r="D258" s="13" t="n">
        <v>39.6964389959136</v>
      </c>
      <c r="E258" s="0" t="n">
        <v>-54</v>
      </c>
      <c r="F258" s="14" t="n">
        <f aca="false">+D258*(100+E258)%</f>
        <v>18.2603619381203</v>
      </c>
    </row>
    <row r="259" customFormat="false" ht="15" hidden="false" customHeight="false" outlineLevel="0" collapsed="false">
      <c r="A259" s="115" t="s">
        <v>403</v>
      </c>
      <c r="B259" s="116" t="n">
        <v>3614271709493</v>
      </c>
      <c r="C259" s="117" t="s">
        <v>404</v>
      </c>
      <c r="D259" s="13" t="n">
        <v>39.6964389959136</v>
      </c>
      <c r="E259" s="0" t="n">
        <v>-54</v>
      </c>
      <c r="F259" s="14" t="n">
        <f aca="false">+D259*(100+E259)%</f>
        <v>18.2603619381203</v>
      </c>
    </row>
    <row r="260" customFormat="false" ht="15" hidden="false" customHeight="false" outlineLevel="0" collapsed="false">
      <c r="A260" s="115" t="s">
        <v>405</v>
      </c>
      <c r="B260" s="116" t="n">
        <v>3614271709509</v>
      </c>
      <c r="C260" s="117" t="s">
        <v>406</v>
      </c>
      <c r="D260" s="13" t="n">
        <v>39.6964389959136</v>
      </c>
      <c r="E260" s="0" t="n">
        <v>-54</v>
      </c>
      <c r="F260" s="14" t="n">
        <f aca="false">+D260*(100+E260)%</f>
        <v>18.2603619381203</v>
      </c>
    </row>
    <row r="261" customFormat="false" ht="15" hidden="false" customHeight="false" outlineLevel="0" collapsed="false">
      <c r="A261" s="115" t="s">
        <v>407</v>
      </c>
      <c r="B261" s="116" t="n">
        <v>3614271709530</v>
      </c>
      <c r="C261" s="117" t="s">
        <v>408</v>
      </c>
      <c r="D261" s="13" t="n">
        <v>39.6964389959136</v>
      </c>
      <c r="E261" s="0" t="n">
        <v>-54</v>
      </c>
      <c r="F261" s="14" t="n">
        <f aca="false">+D261*(100+E261)%</f>
        <v>18.2603619381203</v>
      </c>
    </row>
    <row r="262" customFormat="false" ht="15" hidden="false" customHeight="false" outlineLevel="0" collapsed="false">
      <c r="A262" s="121" t="s">
        <v>409</v>
      </c>
      <c r="B262" s="116" t="n">
        <v>3614271709547</v>
      </c>
      <c r="C262" s="123" t="s">
        <v>410</v>
      </c>
      <c r="D262" s="13" t="n">
        <v>39.6964389959136</v>
      </c>
      <c r="E262" s="0" t="n">
        <v>-54</v>
      </c>
      <c r="F262" s="14" t="n">
        <f aca="false">+D262*(100+E262)%</f>
        <v>18.2603619381203</v>
      </c>
    </row>
    <row r="263" customFormat="false" ht="15" hidden="false" customHeight="false" outlineLevel="0" collapsed="false">
      <c r="A263" s="115" t="s">
        <v>411</v>
      </c>
      <c r="B263" s="116" t="n">
        <v>3614271709554</v>
      </c>
      <c r="C263" s="117" t="s">
        <v>412</v>
      </c>
      <c r="D263" s="13" t="n">
        <v>39.6964389959136</v>
      </c>
      <c r="E263" s="0" t="n">
        <v>-54</v>
      </c>
      <c r="F263" s="14" t="n">
        <f aca="false">+D263*(100+E263)%</f>
        <v>18.2603619381203</v>
      </c>
    </row>
    <row r="264" customFormat="false" ht="15" hidden="false" customHeight="false" outlineLevel="0" collapsed="false">
      <c r="A264" s="115" t="s">
        <v>413</v>
      </c>
      <c r="B264" s="116" t="n">
        <v>3614271709561</v>
      </c>
      <c r="C264" s="117" t="s">
        <v>414</v>
      </c>
      <c r="D264" s="13" t="n">
        <v>39.6964389959136</v>
      </c>
      <c r="E264" s="0" t="n">
        <v>-54</v>
      </c>
      <c r="F264" s="14" t="n">
        <f aca="false">+D264*(100+E264)%</f>
        <v>18.2603619381203</v>
      </c>
    </row>
    <row r="265" customFormat="false" ht="15" hidden="false" customHeight="false" outlineLevel="0" collapsed="false">
      <c r="A265" s="124"/>
      <c r="B265" s="125"/>
      <c r="C265" s="125"/>
      <c r="D265" s="104"/>
      <c r="E265" s="0" t="n">
        <v>-54</v>
      </c>
      <c r="F265" s="14" t="n">
        <f aca="false">+D265*(100+E265)%</f>
        <v>0</v>
      </c>
    </row>
    <row r="266" customFormat="false" ht="15" hidden="false" customHeight="false" outlineLevel="0" collapsed="false">
      <c r="A266" s="126" t="s">
        <v>415</v>
      </c>
      <c r="B266" s="127"/>
      <c r="C266" s="127"/>
      <c r="D266" s="104"/>
      <c r="E266" s="0" t="n">
        <v>-54</v>
      </c>
      <c r="F266" s="14" t="n">
        <f aca="false">+D266*(100+E266)%</f>
        <v>0</v>
      </c>
    </row>
    <row r="267" customFormat="false" ht="15" hidden="false" customHeight="false" outlineLevel="0" collapsed="false">
      <c r="A267" s="128" t="s">
        <v>416</v>
      </c>
      <c r="B267" s="128" t="n">
        <v>3614271332578</v>
      </c>
      <c r="C267" s="129" t="s">
        <v>417</v>
      </c>
      <c r="D267" s="13" t="n">
        <v>39.6964389959136</v>
      </c>
      <c r="E267" s="0" t="n">
        <v>-54</v>
      </c>
      <c r="F267" s="14" t="n">
        <f aca="false">+D267*(100+E267)%</f>
        <v>18.2603619381203</v>
      </c>
    </row>
    <row r="268" customFormat="false" ht="15" hidden="false" customHeight="false" outlineLevel="0" collapsed="false">
      <c r="A268" s="128" t="s">
        <v>418</v>
      </c>
      <c r="B268" s="128" t="n">
        <v>3614271332684</v>
      </c>
      <c r="C268" s="130" t="s">
        <v>419</v>
      </c>
      <c r="D268" s="13" t="n">
        <v>39.6964389959136</v>
      </c>
      <c r="E268" s="0" t="n">
        <v>-54</v>
      </c>
      <c r="F268" s="14" t="n">
        <f aca="false">+D268*(100+E268)%</f>
        <v>18.2603619381203</v>
      </c>
    </row>
    <row r="269" customFormat="false" ht="15" hidden="false" customHeight="false" outlineLevel="0" collapsed="false">
      <c r="A269" s="128" t="s">
        <v>420</v>
      </c>
      <c r="B269" s="128" t="n">
        <v>3614271332585</v>
      </c>
      <c r="C269" s="130" t="s">
        <v>421</v>
      </c>
      <c r="D269" s="13" t="n">
        <v>39.6964389959136</v>
      </c>
      <c r="E269" s="0" t="n">
        <v>-54</v>
      </c>
      <c r="F269" s="14" t="n">
        <f aca="false">+D269*(100+E269)%</f>
        <v>18.2603619381203</v>
      </c>
    </row>
    <row r="270" customFormat="false" ht="15" hidden="false" customHeight="false" outlineLevel="0" collapsed="false">
      <c r="A270" s="128" t="s">
        <v>422</v>
      </c>
      <c r="B270" s="128" t="n">
        <v>3614271332615</v>
      </c>
      <c r="C270" s="130" t="s">
        <v>423</v>
      </c>
      <c r="D270" s="13" t="n">
        <v>39.6964389959136</v>
      </c>
      <c r="E270" s="0" t="n">
        <v>-54</v>
      </c>
      <c r="F270" s="14" t="n">
        <f aca="false">+D270*(100+E270)%</f>
        <v>18.2603619381203</v>
      </c>
    </row>
    <row r="271" customFormat="false" ht="15" hidden="false" customHeight="false" outlineLevel="0" collapsed="false">
      <c r="A271" s="128" t="s">
        <v>424</v>
      </c>
      <c r="B271" s="128" t="n">
        <v>3614271332622</v>
      </c>
      <c r="C271" s="130" t="s">
        <v>425</v>
      </c>
      <c r="D271" s="13" t="n">
        <v>39.6964389959136</v>
      </c>
      <c r="E271" s="0" t="n">
        <v>-54</v>
      </c>
      <c r="F271" s="14" t="n">
        <f aca="false">+D271*(100+E271)%</f>
        <v>18.2603619381203</v>
      </c>
    </row>
    <row r="272" customFormat="false" ht="15" hidden="false" customHeight="false" outlineLevel="0" collapsed="false">
      <c r="A272" s="128" t="s">
        <v>426</v>
      </c>
      <c r="B272" s="128" t="n">
        <v>3614271332646</v>
      </c>
      <c r="C272" s="129" t="s">
        <v>427</v>
      </c>
      <c r="D272" s="13" t="n">
        <v>39.6964389959136</v>
      </c>
      <c r="E272" s="0" t="n">
        <v>-54</v>
      </c>
      <c r="F272" s="14" t="n">
        <f aca="false">+D272*(100+E272)%</f>
        <v>18.2603619381203</v>
      </c>
    </row>
    <row r="273" customFormat="false" ht="15" hidden="false" customHeight="false" outlineLevel="0" collapsed="false">
      <c r="A273" s="128" t="s">
        <v>428</v>
      </c>
      <c r="B273" s="128" t="n">
        <v>3614271332653</v>
      </c>
      <c r="C273" s="130" t="s">
        <v>429</v>
      </c>
      <c r="D273" s="13" t="n">
        <v>39.6964389959136</v>
      </c>
      <c r="E273" s="0" t="n">
        <v>-54</v>
      </c>
      <c r="F273" s="14" t="n">
        <f aca="false">+D273*(100+E273)%</f>
        <v>18.2603619381203</v>
      </c>
    </row>
    <row r="274" customFormat="false" ht="15" hidden="false" customHeight="false" outlineLevel="0" collapsed="false">
      <c r="A274" s="128" t="s">
        <v>430</v>
      </c>
      <c r="B274" s="128" t="n">
        <v>3614271332660</v>
      </c>
      <c r="C274" s="130" t="s">
        <v>431</v>
      </c>
      <c r="D274" s="13" t="n">
        <v>39.6964389959136</v>
      </c>
      <c r="E274" s="0" t="n">
        <v>-54</v>
      </c>
      <c r="F274" s="14" t="n">
        <f aca="false">+D274*(100+E274)%</f>
        <v>18.2603619381203</v>
      </c>
    </row>
    <row r="275" customFormat="false" ht="15" hidden="false" customHeight="false" outlineLevel="0" collapsed="false">
      <c r="A275" s="128" t="s">
        <v>432</v>
      </c>
      <c r="B275" s="128" t="n">
        <v>3614271332677</v>
      </c>
      <c r="C275" s="130" t="s">
        <v>433</v>
      </c>
      <c r="D275" s="13" t="n">
        <v>39.6964389959136</v>
      </c>
      <c r="E275" s="0" t="n">
        <v>-54</v>
      </c>
      <c r="F275" s="14" t="n">
        <f aca="false">+D275*(100+E275)%</f>
        <v>18.2603619381203</v>
      </c>
    </row>
    <row r="276" customFormat="false" ht="15" hidden="false" customHeight="false" outlineLevel="0" collapsed="false">
      <c r="A276" s="131"/>
      <c r="B276" s="132"/>
      <c r="C276" s="133"/>
      <c r="D276" s="104"/>
      <c r="E276" s="0" t="n">
        <v>-54</v>
      </c>
      <c r="F276" s="14" t="n">
        <f aca="false">+D276*(100+E276)%</f>
        <v>0</v>
      </c>
    </row>
    <row r="277" customFormat="false" ht="15" hidden="false" customHeight="false" outlineLevel="0" collapsed="false">
      <c r="A277" s="134" t="s">
        <v>434</v>
      </c>
      <c r="B277" s="132"/>
      <c r="C277" s="133"/>
      <c r="D277" s="104"/>
      <c r="E277" s="0" t="n">
        <v>-54</v>
      </c>
      <c r="F277" s="14" t="n">
        <f aca="false">+D277*(100+E277)%</f>
        <v>0</v>
      </c>
    </row>
    <row r="278" customFormat="false" ht="15" hidden="false" customHeight="false" outlineLevel="0" collapsed="false">
      <c r="A278" s="135" t="s">
        <v>435</v>
      </c>
      <c r="B278" s="135" t="n">
        <v>3614272559530</v>
      </c>
      <c r="C278" s="136" t="s">
        <v>436</v>
      </c>
      <c r="D278" s="13" t="n">
        <v>39.6964389959136</v>
      </c>
      <c r="E278" s="0" t="n">
        <v>-54</v>
      </c>
      <c r="F278" s="14" t="n">
        <f aca="false">+D278*(100+E278)%</f>
        <v>18.2603619381203</v>
      </c>
    </row>
    <row r="279" customFormat="false" ht="15" hidden="false" customHeight="false" outlineLevel="0" collapsed="false">
      <c r="A279" s="135" t="s">
        <v>437</v>
      </c>
      <c r="B279" s="135" t="n">
        <v>3614272559547</v>
      </c>
      <c r="C279" s="136" t="s">
        <v>438</v>
      </c>
      <c r="D279" s="13" t="n">
        <v>39.6964389959136</v>
      </c>
      <c r="E279" s="0" t="n">
        <v>-54</v>
      </c>
      <c r="F279" s="14" t="n">
        <f aca="false">+D279*(100+E279)%</f>
        <v>18.2603619381203</v>
      </c>
    </row>
    <row r="280" customFormat="false" ht="15" hidden="false" customHeight="false" outlineLevel="0" collapsed="false">
      <c r="A280" s="135" t="s">
        <v>439</v>
      </c>
      <c r="B280" s="135" t="n">
        <v>3614272559561</v>
      </c>
      <c r="C280" s="136" t="s">
        <v>440</v>
      </c>
      <c r="D280" s="13" t="n">
        <v>39.6964389959136</v>
      </c>
      <c r="E280" s="0" t="n">
        <v>-54</v>
      </c>
      <c r="F280" s="14" t="n">
        <f aca="false">+D280*(100+E280)%</f>
        <v>18.2603619381203</v>
      </c>
    </row>
    <row r="281" customFormat="false" ht="15" hidden="false" customHeight="false" outlineLevel="0" collapsed="false">
      <c r="A281" s="135" t="s">
        <v>441</v>
      </c>
      <c r="B281" s="135" t="n">
        <v>3614272559578</v>
      </c>
      <c r="C281" s="136" t="s">
        <v>442</v>
      </c>
      <c r="D281" s="13" t="n">
        <v>39.6964389959136</v>
      </c>
      <c r="E281" s="0" t="n">
        <v>-54</v>
      </c>
      <c r="F281" s="14" t="n">
        <f aca="false">+D281*(100+E281)%</f>
        <v>18.2603619381203</v>
      </c>
    </row>
    <row r="282" customFormat="false" ht="15" hidden="false" customHeight="false" outlineLevel="0" collapsed="false">
      <c r="A282" s="135" t="s">
        <v>443</v>
      </c>
      <c r="B282" s="135" t="n">
        <v>3614272559592</v>
      </c>
      <c r="C282" s="136" t="s">
        <v>444</v>
      </c>
      <c r="D282" s="13" t="n">
        <v>39.6964389959136</v>
      </c>
      <c r="E282" s="0" t="n">
        <v>-54</v>
      </c>
      <c r="F282" s="14" t="n">
        <f aca="false">+D282*(100+E282)%</f>
        <v>18.2603619381203</v>
      </c>
    </row>
    <row r="283" customFormat="false" ht="15" hidden="false" customHeight="false" outlineLevel="0" collapsed="false">
      <c r="A283" s="135" t="s">
        <v>445</v>
      </c>
      <c r="B283" s="135" t="n">
        <v>3614272556515</v>
      </c>
      <c r="C283" s="136" t="s">
        <v>446</v>
      </c>
      <c r="D283" s="13" t="n">
        <v>39.6964389959136</v>
      </c>
      <c r="E283" s="0" t="n">
        <v>-54</v>
      </c>
      <c r="F283" s="14" t="n">
        <f aca="false">+D283*(100+E283)%</f>
        <v>18.2603619381203</v>
      </c>
    </row>
    <row r="284" customFormat="false" ht="15" hidden="false" customHeight="false" outlineLevel="0" collapsed="false">
      <c r="A284" s="135" t="s">
        <v>447</v>
      </c>
      <c r="B284" s="135" t="n">
        <v>3614272556539</v>
      </c>
      <c r="C284" s="136" t="s">
        <v>448</v>
      </c>
      <c r="D284" s="13" t="n">
        <v>39.6964389959136</v>
      </c>
      <c r="E284" s="0" t="n">
        <v>-54</v>
      </c>
      <c r="F284" s="14" t="n">
        <f aca="false">+D284*(100+E284)%</f>
        <v>18.2603619381203</v>
      </c>
    </row>
    <row r="285" customFormat="false" ht="15" hidden="false" customHeight="false" outlineLevel="0" collapsed="false">
      <c r="A285" s="135" t="s">
        <v>449</v>
      </c>
      <c r="B285" s="135" t="n">
        <v>3614272556546</v>
      </c>
      <c r="C285" s="136" t="s">
        <v>450</v>
      </c>
      <c r="D285" s="13" t="n">
        <v>39.6964389959136</v>
      </c>
      <c r="E285" s="0" t="n">
        <v>-54</v>
      </c>
      <c r="F285" s="14" t="n">
        <f aca="false">+D285*(100+E285)%</f>
        <v>18.2603619381203</v>
      </c>
    </row>
    <row r="286" customFormat="false" ht="15" hidden="false" customHeight="false" outlineLevel="0" collapsed="false">
      <c r="A286" s="135" t="s">
        <v>451</v>
      </c>
      <c r="B286" s="135" t="n">
        <v>3614272556553</v>
      </c>
      <c r="C286" s="136" t="s">
        <v>452</v>
      </c>
      <c r="D286" s="13" t="n">
        <v>39.6964389959136</v>
      </c>
      <c r="E286" s="0" t="n">
        <v>-54</v>
      </c>
      <c r="F286" s="14" t="n">
        <f aca="false">+D286*(100+E286)%</f>
        <v>18.2603619381203</v>
      </c>
    </row>
    <row r="287" customFormat="false" ht="15" hidden="false" customHeight="false" outlineLevel="0" collapsed="false">
      <c r="A287" s="135" t="s">
        <v>453</v>
      </c>
      <c r="B287" s="135" t="n">
        <v>3614272556560</v>
      </c>
      <c r="C287" s="136" t="s">
        <v>454</v>
      </c>
      <c r="D287" s="13" t="n">
        <v>39.6964389959136</v>
      </c>
      <c r="E287" s="0" t="n">
        <v>-54</v>
      </c>
      <c r="F287" s="14" t="n">
        <f aca="false">+D287*(100+E287)%</f>
        <v>18.2603619381203</v>
      </c>
    </row>
    <row r="288" customFormat="false" ht="15" hidden="false" customHeight="false" outlineLevel="0" collapsed="false">
      <c r="A288" s="135" t="s">
        <v>455</v>
      </c>
      <c r="B288" s="135" t="n">
        <v>3614272556584</v>
      </c>
      <c r="C288" s="136" t="s">
        <v>456</v>
      </c>
      <c r="D288" s="13" t="n">
        <v>39.6964389959136</v>
      </c>
      <c r="E288" s="0" t="n">
        <v>-54</v>
      </c>
      <c r="F288" s="14" t="n">
        <f aca="false">+D288*(100+E288)%</f>
        <v>18.2603619381203</v>
      </c>
    </row>
    <row r="289" customFormat="false" ht="15" hidden="false" customHeight="false" outlineLevel="0" collapsed="false">
      <c r="A289" s="135" t="s">
        <v>457</v>
      </c>
      <c r="B289" s="135" t="n">
        <v>3614272556591</v>
      </c>
      <c r="C289" s="136" t="s">
        <v>458</v>
      </c>
      <c r="D289" s="13" t="n">
        <v>39.6964389959136</v>
      </c>
      <c r="E289" s="0" t="n">
        <v>-54</v>
      </c>
      <c r="F289" s="14" t="n">
        <f aca="false">+D289*(100+E289)%</f>
        <v>18.2603619381203</v>
      </c>
    </row>
    <row r="290" customFormat="false" ht="15" hidden="false" customHeight="false" outlineLevel="0" collapsed="false">
      <c r="A290" s="137"/>
      <c r="B290" s="113"/>
      <c r="C290" s="138"/>
      <c r="D290" s="104"/>
      <c r="E290" s="0" t="n">
        <v>-54</v>
      </c>
      <c r="F290" s="14" t="n">
        <f aca="false">+D290*(100+E290)%</f>
        <v>0</v>
      </c>
    </row>
    <row r="291" customFormat="false" ht="15" hidden="false" customHeight="false" outlineLevel="0" collapsed="false">
      <c r="A291" s="112" t="s">
        <v>459</v>
      </c>
      <c r="B291" s="139"/>
      <c r="C291" s="140"/>
      <c r="D291" s="104"/>
      <c r="E291" s="0" t="n">
        <v>-54</v>
      </c>
      <c r="F291" s="14" t="n">
        <f aca="false">+D291*(100+E291)%</f>
        <v>0</v>
      </c>
    </row>
    <row r="292" customFormat="false" ht="15" hidden="false" customHeight="false" outlineLevel="0" collapsed="false">
      <c r="A292" s="107" t="s">
        <v>460</v>
      </c>
      <c r="B292" s="108" t="n">
        <v>3365440117310</v>
      </c>
      <c r="C292" s="141" t="s">
        <v>461</v>
      </c>
      <c r="D292" s="13" t="n">
        <v>39.6964389959136</v>
      </c>
      <c r="E292" s="0" t="n">
        <v>-54</v>
      </c>
      <c r="F292" s="14" t="n">
        <f aca="false">+D292*(100+E292)%</f>
        <v>18.2603619381203</v>
      </c>
    </row>
    <row r="293" customFormat="false" ht="15" hidden="false" customHeight="false" outlineLevel="0" collapsed="false">
      <c r="A293" s="107" t="s">
        <v>462</v>
      </c>
      <c r="B293" s="108" t="n">
        <v>3365440117457</v>
      </c>
      <c r="C293" s="141" t="s">
        <v>463</v>
      </c>
      <c r="D293" s="13" t="n">
        <v>39.6964389959136</v>
      </c>
      <c r="E293" s="0" t="n">
        <v>-54</v>
      </c>
      <c r="F293" s="14" t="n">
        <f aca="false">+D293*(100+E293)%</f>
        <v>18.2603619381203</v>
      </c>
    </row>
    <row r="294" customFormat="false" ht="15" hidden="false" customHeight="false" outlineLevel="0" collapsed="false">
      <c r="A294" s="107" t="s">
        <v>464</v>
      </c>
      <c r="B294" s="108" t="n">
        <v>3365440117594</v>
      </c>
      <c r="C294" s="141" t="s">
        <v>465</v>
      </c>
      <c r="D294" s="13" t="n">
        <v>39.6964389959136</v>
      </c>
      <c r="E294" s="0" t="n">
        <v>-54</v>
      </c>
      <c r="F294" s="14" t="n">
        <f aca="false">+D294*(100+E294)%</f>
        <v>18.2603619381203</v>
      </c>
    </row>
    <row r="295" customFormat="false" ht="15" hidden="false" customHeight="false" outlineLevel="0" collapsed="false">
      <c r="A295" s="107" t="s">
        <v>466</v>
      </c>
      <c r="B295" s="108" t="n">
        <v>3365440117730</v>
      </c>
      <c r="C295" s="141" t="s">
        <v>467</v>
      </c>
      <c r="D295" s="13" t="n">
        <v>39.6964389959136</v>
      </c>
      <c r="E295" s="0" t="n">
        <v>-54</v>
      </c>
      <c r="F295" s="14" t="n">
        <f aca="false">+D295*(100+E295)%</f>
        <v>18.2603619381203</v>
      </c>
    </row>
    <row r="296" customFormat="false" ht="15" hidden="false" customHeight="false" outlineLevel="0" collapsed="false">
      <c r="A296" s="107" t="s">
        <v>468</v>
      </c>
      <c r="B296" s="108" t="n">
        <v>3365440117808</v>
      </c>
      <c r="C296" s="141" t="s">
        <v>469</v>
      </c>
      <c r="D296" s="13" t="n">
        <v>39.6964389959136</v>
      </c>
      <c r="E296" s="0" t="n">
        <v>-54</v>
      </c>
      <c r="F296" s="14" t="n">
        <f aca="false">+D296*(100+E296)%</f>
        <v>18.2603619381203</v>
      </c>
    </row>
    <row r="297" customFormat="false" ht="15" hidden="false" customHeight="false" outlineLevel="0" collapsed="false">
      <c r="A297" s="115" t="s">
        <v>470</v>
      </c>
      <c r="B297" s="135" t="n">
        <v>3614271049704</v>
      </c>
      <c r="C297" s="142" t="s">
        <v>471</v>
      </c>
      <c r="D297" s="13" t="n">
        <v>39.6964389959136</v>
      </c>
      <c r="E297" s="0" t="n">
        <v>-54</v>
      </c>
      <c r="F297" s="14" t="n">
        <f aca="false">+D297*(100+E297)%</f>
        <v>18.2603619381203</v>
      </c>
    </row>
    <row r="298" customFormat="false" ht="15" hidden="false" customHeight="false" outlineLevel="0" collapsed="false">
      <c r="A298" s="115" t="s">
        <v>472</v>
      </c>
      <c r="B298" s="135" t="n">
        <v>3614271640987</v>
      </c>
      <c r="C298" s="142" t="s">
        <v>473</v>
      </c>
      <c r="D298" s="13" t="n">
        <v>39.6964389959136</v>
      </c>
      <c r="E298" s="0" t="n">
        <v>-54</v>
      </c>
      <c r="F298" s="14" t="n">
        <f aca="false">+D298*(100+E298)%</f>
        <v>18.2603619381203</v>
      </c>
    </row>
    <row r="299" customFormat="false" ht="15" hidden="false" customHeight="false" outlineLevel="0" collapsed="false">
      <c r="A299" s="115" t="s">
        <v>474</v>
      </c>
      <c r="B299" s="135" t="n">
        <v>3614271640994</v>
      </c>
      <c r="C299" s="142" t="s">
        <v>475</v>
      </c>
      <c r="D299" s="13" t="n">
        <v>39.6964389959136</v>
      </c>
      <c r="E299" s="0" t="n">
        <v>-54</v>
      </c>
      <c r="F299" s="14" t="n">
        <f aca="false">+D299*(100+E299)%</f>
        <v>18.2603619381203</v>
      </c>
    </row>
    <row r="300" customFormat="false" ht="15" hidden="false" customHeight="false" outlineLevel="0" collapsed="false">
      <c r="A300" s="115" t="s">
        <v>476</v>
      </c>
      <c r="B300" s="135" t="n">
        <v>3614271641014</v>
      </c>
      <c r="C300" s="142" t="s">
        <v>477</v>
      </c>
      <c r="D300" s="13" t="n">
        <v>39.6964389959136</v>
      </c>
      <c r="E300" s="0" t="n">
        <v>-54</v>
      </c>
      <c r="F300" s="14" t="n">
        <f aca="false">+D300*(100+E300)%</f>
        <v>18.2603619381203</v>
      </c>
    </row>
    <row r="301" customFormat="false" ht="15" hidden="false" customHeight="false" outlineLevel="0" collapsed="false">
      <c r="A301" s="115" t="s">
        <v>478</v>
      </c>
      <c r="B301" s="135" t="n">
        <v>3614271641847</v>
      </c>
      <c r="C301" s="142" t="s">
        <v>479</v>
      </c>
      <c r="D301" s="13" t="n">
        <v>39.6964389959136</v>
      </c>
      <c r="E301" s="0" t="n">
        <v>-54</v>
      </c>
      <c r="F301" s="14" t="n">
        <f aca="false">+D301*(100+E301)%</f>
        <v>18.2603619381203</v>
      </c>
    </row>
    <row r="302" customFormat="false" ht="15" hidden="false" customHeight="false" outlineLevel="0" collapsed="false">
      <c r="A302" s="115" t="s">
        <v>480</v>
      </c>
      <c r="B302" s="135" t="n">
        <v>3614271642103</v>
      </c>
      <c r="C302" s="142" t="s">
        <v>481</v>
      </c>
      <c r="D302" s="13" t="n">
        <v>39.6964389959136</v>
      </c>
      <c r="E302" s="0" t="n">
        <v>-54</v>
      </c>
      <c r="F302" s="14" t="n">
        <f aca="false">+D302*(100+E302)%</f>
        <v>18.2603619381203</v>
      </c>
    </row>
    <row r="303" customFormat="false" ht="15" hidden="false" customHeight="false" outlineLevel="0" collapsed="false">
      <c r="A303" s="135" t="s">
        <v>482</v>
      </c>
      <c r="B303" s="135" t="n">
        <v>3614272447110</v>
      </c>
      <c r="C303" s="136" t="s">
        <v>483</v>
      </c>
      <c r="D303" s="13" t="n">
        <v>39.6964389959136</v>
      </c>
      <c r="E303" s="0" t="n">
        <v>-54</v>
      </c>
      <c r="F303" s="14" t="n">
        <f aca="false">+D303*(100+E303)%</f>
        <v>18.2603619381203</v>
      </c>
    </row>
    <row r="304" customFormat="false" ht="15" hidden="false" customHeight="false" outlineLevel="0" collapsed="false">
      <c r="A304" s="135" t="s">
        <v>484</v>
      </c>
      <c r="B304" s="135" t="n">
        <v>3614272447196</v>
      </c>
      <c r="C304" s="136" t="s">
        <v>485</v>
      </c>
      <c r="D304" s="13" t="n">
        <v>39.6964389959136</v>
      </c>
      <c r="E304" s="0" t="n">
        <v>-54</v>
      </c>
      <c r="F304" s="14" t="n">
        <f aca="false">+D304*(100+E304)%</f>
        <v>18.2603619381203</v>
      </c>
    </row>
    <row r="305" customFormat="false" ht="15" hidden="false" customHeight="false" outlineLevel="0" collapsed="false">
      <c r="A305" s="115" t="s">
        <v>486</v>
      </c>
      <c r="B305" s="135" t="n">
        <v>3365440354289</v>
      </c>
      <c r="C305" s="143" t="s">
        <v>487</v>
      </c>
      <c r="D305" s="13" t="n">
        <v>39.6964389959136</v>
      </c>
      <c r="E305" s="0" t="n">
        <v>-54</v>
      </c>
      <c r="F305" s="14" t="n">
        <f aca="false">+D305*(100+E305)%</f>
        <v>18.2603619381203</v>
      </c>
    </row>
    <row r="306" customFormat="false" ht="15" hidden="false" customHeight="false" outlineLevel="0" collapsed="false">
      <c r="A306" s="115"/>
      <c r="B306" s="144"/>
      <c r="C306" s="145"/>
      <c r="D306" s="104"/>
      <c r="E306" s="0" t="n">
        <v>-54</v>
      </c>
      <c r="F306" s="14" t="n">
        <f aca="false">+D306*(100+E306)%</f>
        <v>0</v>
      </c>
    </row>
    <row r="307" customFormat="false" ht="15" hidden="false" customHeight="false" outlineLevel="0" collapsed="false">
      <c r="A307" s="112" t="s">
        <v>488</v>
      </c>
      <c r="B307" s="139"/>
      <c r="C307" s="140"/>
      <c r="D307" s="104"/>
      <c r="E307" s="0" t="n">
        <v>-54</v>
      </c>
      <c r="F307" s="14" t="n">
        <f aca="false">+D307*(100+E307)%</f>
        <v>0</v>
      </c>
    </row>
    <row r="308" customFormat="false" ht="15" hidden="false" customHeight="false" outlineLevel="0" collapsed="false">
      <c r="A308" s="108" t="s">
        <v>489</v>
      </c>
      <c r="B308" s="108" t="n">
        <v>3365440595477</v>
      </c>
      <c r="C308" s="143" t="s">
        <v>490</v>
      </c>
      <c r="D308" s="13" t="n">
        <v>39.6964389959136</v>
      </c>
      <c r="E308" s="0" t="n">
        <v>-54</v>
      </c>
      <c r="F308" s="14" t="n">
        <f aca="false">+D308*(100+E308)%</f>
        <v>18.2603619381203</v>
      </c>
    </row>
    <row r="309" customFormat="false" ht="15" hidden="false" customHeight="false" outlineLevel="0" collapsed="false">
      <c r="A309" s="108" t="s">
        <v>491</v>
      </c>
      <c r="B309" s="108" t="n">
        <v>3365440596030</v>
      </c>
      <c r="C309" s="143" t="s">
        <v>492</v>
      </c>
      <c r="D309" s="13" t="n">
        <v>39.6964389959136</v>
      </c>
      <c r="E309" s="0" t="n">
        <v>-54</v>
      </c>
      <c r="F309" s="14" t="n">
        <f aca="false">+D309*(100+E309)%</f>
        <v>18.2603619381203</v>
      </c>
    </row>
    <row r="310" customFormat="false" ht="15" hidden="false" customHeight="false" outlineLevel="0" collapsed="false">
      <c r="A310" s="108" t="s">
        <v>493</v>
      </c>
      <c r="B310" s="108" t="n">
        <v>3365440616592</v>
      </c>
      <c r="C310" s="143" t="s">
        <v>494</v>
      </c>
      <c r="D310" s="13" t="n">
        <v>39.6964389959136</v>
      </c>
      <c r="E310" s="0" t="n">
        <v>-54</v>
      </c>
      <c r="F310" s="14" t="n">
        <f aca="false">+D310*(100+E310)%</f>
        <v>18.2603619381203</v>
      </c>
    </row>
    <row r="311" customFormat="false" ht="15" hidden="false" customHeight="false" outlineLevel="0" collapsed="false">
      <c r="A311" s="108" t="s">
        <v>495</v>
      </c>
      <c r="B311" s="108" t="n">
        <v>3365440616752</v>
      </c>
      <c r="C311" s="143" t="s">
        <v>496</v>
      </c>
      <c r="D311" s="13" t="n">
        <v>39.6964389959136</v>
      </c>
      <c r="E311" s="0" t="n">
        <v>-54</v>
      </c>
      <c r="F311" s="14" t="n">
        <f aca="false">+D311*(100+E311)%</f>
        <v>18.2603619381203</v>
      </c>
    </row>
    <row r="312" customFormat="false" ht="15" hidden="false" customHeight="false" outlineLevel="0" collapsed="false">
      <c r="A312" s="108" t="s">
        <v>497</v>
      </c>
      <c r="B312" s="108" t="n">
        <v>3365440269330</v>
      </c>
      <c r="C312" s="146" t="s">
        <v>498</v>
      </c>
      <c r="D312" s="13" t="n">
        <v>39.6964389959136</v>
      </c>
      <c r="E312" s="0" t="n">
        <v>-54</v>
      </c>
      <c r="F312" s="14" t="n">
        <f aca="false">+D312*(100+E312)%</f>
        <v>18.2603619381203</v>
      </c>
    </row>
    <row r="313" customFormat="false" ht="15" hidden="false" customHeight="false" outlineLevel="0" collapsed="false">
      <c r="A313" s="108" t="s">
        <v>499</v>
      </c>
      <c r="B313" s="108" t="n">
        <v>3365440269477</v>
      </c>
      <c r="C313" s="146" t="s">
        <v>500</v>
      </c>
      <c r="D313" s="13" t="n">
        <v>39.6964389959136</v>
      </c>
      <c r="E313" s="0" t="n">
        <v>-54</v>
      </c>
      <c r="F313" s="14" t="n">
        <f aca="false">+D313*(100+E313)%</f>
        <v>18.2603619381203</v>
      </c>
    </row>
    <row r="314" customFormat="false" ht="15" hidden="false" customHeight="false" outlineLevel="0" collapsed="false">
      <c r="A314" s="108" t="s">
        <v>501</v>
      </c>
      <c r="B314" s="108" t="n">
        <v>3365440015814</v>
      </c>
      <c r="C314" s="143" t="s">
        <v>502</v>
      </c>
      <c r="D314" s="13" t="n">
        <v>39.6964389959136</v>
      </c>
      <c r="E314" s="0" t="n">
        <v>-54</v>
      </c>
      <c r="F314" s="14" t="n">
        <f aca="false">+D314*(100+E314)%</f>
        <v>18.2603619381203</v>
      </c>
    </row>
    <row r="315" customFormat="false" ht="15" hidden="false" customHeight="false" outlineLevel="0" collapsed="false">
      <c r="A315" s="108" t="s">
        <v>503</v>
      </c>
      <c r="B315" s="108" t="n">
        <v>3365440269712</v>
      </c>
      <c r="C315" s="146" t="s">
        <v>504</v>
      </c>
      <c r="D315" s="13" t="n">
        <v>39.6964389959136</v>
      </c>
      <c r="E315" s="0" t="n">
        <v>-54</v>
      </c>
      <c r="F315" s="14" t="n">
        <f aca="false">+D315*(100+E315)%</f>
        <v>18.2603619381203</v>
      </c>
    </row>
    <row r="316" customFormat="false" ht="15" hidden="false" customHeight="false" outlineLevel="0" collapsed="false">
      <c r="A316" s="115" t="s">
        <v>505</v>
      </c>
      <c r="B316" s="135" t="n">
        <v>3365440332126</v>
      </c>
      <c r="C316" s="143" t="s">
        <v>506</v>
      </c>
      <c r="D316" s="13" t="n">
        <v>39.6964389959136</v>
      </c>
      <c r="E316" s="0" t="n">
        <v>-54</v>
      </c>
      <c r="F316" s="14" t="n">
        <f aca="false">+D316*(100+E316)%</f>
        <v>18.2603619381203</v>
      </c>
    </row>
    <row r="317" customFormat="false" ht="15" hidden="false" customHeight="false" outlineLevel="0" collapsed="false">
      <c r="A317" s="108" t="s">
        <v>507</v>
      </c>
      <c r="B317" s="108" t="n">
        <v>3365440269774</v>
      </c>
      <c r="C317" s="146" t="s">
        <v>508</v>
      </c>
      <c r="D317" s="13" t="n">
        <v>39.6964389959136</v>
      </c>
      <c r="E317" s="0" t="n">
        <v>-54</v>
      </c>
      <c r="F317" s="14" t="n">
        <f aca="false">+D317*(100+E317)%</f>
        <v>18.2603619381203</v>
      </c>
    </row>
    <row r="318" customFormat="false" ht="15" hidden="false" customHeight="false" outlineLevel="0" collapsed="false">
      <c r="A318" s="147" t="s">
        <v>509</v>
      </c>
      <c r="B318" s="147" t="n">
        <v>3614270878312</v>
      </c>
      <c r="C318" s="148" t="s">
        <v>510</v>
      </c>
      <c r="D318" s="13" t="n">
        <v>39.6964389959136</v>
      </c>
      <c r="E318" s="0" t="n">
        <v>-54</v>
      </c>
      <c r="F318" s="14" t="n">
        <f aca="false">+D318*(100+E318)%</f>
        <v>18.2603619381203</v>
      </c>
    </row>
    <row r="319" customFormat="false" ht="15" hidden="false" customHeight="false" outlineLevel="0" collapsed="false">
      <c r="A319" s="128" t="s">
        <v>511</v>
      </c>
      <c r="B319" s="128" t="n">
        <v>3614271332745</v>
      </c>
      <c r="C319" s="129" t="s">
        <v>512</v>
      </c>
      <c r="D319" s="13" t="n">
        <v>39.6964389959136</v>
      </c>
      <c r="E319" s="0" t="n">
        <v>-54</v>
      </c>
      <c r="F319" s="14" t="n">
        <f aca="false">+D319*(100+E319)%</f>
        <v>18.2603619381203</v>
      </c>
    </row>
    <row r="320" customFormat="false" ht="15" hidden="false" customHeight="false" outlineLevel="0" collapsed="false">
      <c r="A320" s="128" t="s">
        <v>513</v>
      </c>
      <c r="B320" s="128" t="n">
        <v>3614271332752</v>
      </c>
      <c r="C320" s="130" t="s">
        <v>514</v>
      </c>
      <c r="D320" s="13" t="n">
        <v>39.6964389959136</v>
      </c>
      <c r="E320" s="0" t="n">
        <v>-54</v>
      </c>
      <c r="F320" s="14" t="n">
        <f aca="false">+D320*(100+E320)%</f>
        <v>18.2603619381203</v>
      </c>
    </row>
    <row r="321" customFormat="false" ht="15" hidden="false" customHeight="false" outlineLevel="0" collapsed="false">
      <c r="A321" s="135" t="s">
        <v>515</v>
      </c>
      <c r="B321" s="135" t="n">
        <v>3614272611320</v>
      </c>
      <c r="C321" s="136" t="s">
        <v>516</v>
      </c>
      <c r="D321" s="13" t="n">
        <v>39.6964389959136</v>
      </c>
      <c r="E321" s="0" t="n">
        <v>-54</v>
      </c>
      <c r="F321" s="14" t="n">
        <f aca="false">+D321*(100+E321)%</f>
        <v>18.2603619381203</v>
      </c>
    </row>
    <row r="322" customFormat="false" ht="15" hidden="false" customHeight="false" outlineLevel="0" collapsed="false">
      <c r="A322" s="135" t="s">
        <v>517</v>
      </c>
      <c r="B322" s="135" t="n">
        <v>3614272611313</v>
      </c>
      <c r="C322" s="136" t="s">
        <v>518</v>
      </c>
      <c r="D322" s="13" t="n">
        <v>39.6964389959136</v>
      </c>
      <c r="E322" s="0" t="n">
        <v>-54</v>
      </c>
      <c r="F322" s="14" t="n">
        <f aca="false">+D322*(100+E322)%</f>
        <v>18.2603619381203</v>
      </c>
    </row>
    <row r="323" customFormat="false" ht="15" hidden="false" customHeight="false" outlineLevel="0" collapsed="false">
      <c r="A323" s="135" t="s">
        <v>519</v>
      </c>
      <c r="B323" s="135" t="n">
        <v>3614272611337</v>
      </c>
      <c r="C323" s="136" t="s">
        <v>520</v>
      </c>
      <c r="D323" s="13" t="n">
        <v>39.6964389959136</v>
      </c>
      <c r="E323" s="0" t="n">
        <v>-54</v>
      </c>
      <c r="F323" s="14" t="n">
        <f aca="false">+D323*(100+E323)%</f>
        <v>18.2603619381203</v>
      </c>
    </row>
    <row r="324" customFormat="false" ht="15" hidden="false" customHeight="false" outlineLevel="0" collapsed="false">
      <c r="A324" s="135" t="s">
        <v>521</v>
      </c>
      <c r="B324" s="135" t="n">
        <v>3614272611344</v>
      </c>
      <c r="C324" s="136" t="s">
        <v>522</v>
      </c>
      <c r="D324" s="13" t="n">
        <v>39.6964389959136</v>
      </c>
      <c r="E324" s="0" t="n">
        <v>-54</v>
      </c>
      <c r="F324" s="14" t="n">
        <f aca="false">+D324*(100+E324)%</f>
        <v>18.2603619381203</v>
      </c>
    </row>
    <row r="325" customFormat="false" ht="15" hidden="false" customHeight="false" outlineLevel="0" collapsed="false">
      <c r="A325" s="135" t="s">
        <v>523</v>
      </c>
      <c r="B325" s="135" t="n">
        <v>3614272611351</v>
      </c>
      <c r="C325" s="136" t="s">
        <v>524</v>
      </c>
      <c r="D325" s="13" t="n">
        <v>39.6964389959136</v>
      </c>
      <c r="E325" s="0" t="n">
        <v>-54</v>
      </c>
      <c r="F325" s="14" t="n">
        <f aca="false">+D325*(100+E325)%</f>
        <v>18.2603619381203</v>
      </c>
    </row>
    <row r="326" customFormat="false" ht="15" hidden="false" customHeight="false" outlineLevel="0" collapsed="false">
      <c r="A326" s="135" t="s">
        <v>525</v>
      </c>
      <c r="B326" s="135" t="n">
        <v>3614272611368</v>
      </c>
      <c r="C326" s="136" t="s">
        <v>526</v>
      </c>
      <c r="D326" s="13" t="n">
        <v>39.6964389959136</v>
      </c>
      <c r="E326" s="0" t="n">
        <v>-54</v>
      </c>
      <c r="F326" s="14" t="n">
        <f aca="false">+D326*(100+E326)%</f>
        <v>18.2603619381203</v>
      </c>
    </row>
    <row r="327" customFormat="false" ht="15" hidden="false" customHeight="false" outlineLevel="0" collapsed="false">
      <c r="A327" s="135" t="s">
        <v>527</v>
      </c>
      <c r="B327" s="135" t="n">
        <v>3614272611375</v>
      </c>
      <c r="C327" s="136" t="s">
        <v>528</v>
      </c>
      <c r="D327" s="13" t="n">
        <v>39.6964389959136</v>
      </c>
      <c r="E327" s="0" t="n">
        <v>-54</v>
      </c>
      <c r="F327" s="14" t="n">
        <f aca="false">+D327*(100+E327)%</f>
        <v>18.2603619381203</v>
      </c>
    </row>
    <row r="328" customFormat="false" ht="15" hidden="false" customHeight="false" outlineLevel="0" collapsed="false">
      <c r="A328" s="135" t="s">
        <v>529</v>
      </c>
      <c r="B328" s="135" t="n">
        <v>3614272611382</v>
      </c>
      <c r="C328" s="136" t="s">
        <v>530</v>
      </c>
      <c r="D328" s="13" t="n">
        <v>39.6964389959136</v>
      </c>
      <c r="E328" s="0" t="n">
        <v>-54</v>
      </c>
      <c r="F328" s="14" t="n">
        <f aca="false">+D328*(100+E328)%</f>
        <v>18.2603619381203</v>
      </c>
    </row>
    <row r="329" customFormat="false" ht="15" hidden="false" customHeight="false" outlineLevel="0" collapsed="false">
      <c r="A329" s="135" t="s">
        <v>531</v>
      </c>
      <c r="B329" s="135" t="n">
        <v>3614272611290</v>
      </c>
      <c r="C329" s="136" t="s">
        <v>532</v>
      </c>
      <c r="D329" s="13" t="n">
        <v>39.6964389959136</v>
      </c>
      <c r="E329" s="0" t="n">
        <v>-54</v>
      </c>
      <c r="F329" s="14" t="n">
        <f aca="false">+D329*(100+E329)%</f>
        <v>18.2603619381203</v>
      </c>
    </row>
    <row r="330" customFormat="false" ht="15" hidden="false" customHeight="false" outlineLevel="0" collapsed="false">
      <c r="A330" s="135"/>
      <c r="B330" s="135"/>
      <c r="C330" s="136"/>
      <c r="D330" s="104"/>
      <c r="E330" s="0" t="n">
        <v>-54</v>
      </c>
      <c r="F330" s="14" t="n">
        <f aca="false">+D330*(100+E330)%</f>
        <v>0</v>
      </c>
    </row>
    <row r="331" customFormat="false" ht="15" hidden="false" customHeight="false" outlineLevel="0" collapsed="false">
      <c r="A331" s="112" t="s">
        <v>533</v>
      </c>
      <c r="B331" s="139"/>
      <c r="C331" s="140"/>
      <c r="D331" s="104"/>
      <c r="E331" s="0" t="n">
        <v>-54</v>
      </c>
      <c r="F331" s="14" t="n">
        <f aca="false">+D331*(100+E331)%</f>
        <v>0</v>
      </c>
    </row>
    <row r="332" customFormat="false" ht="15" hidden="false" customHeight="false" outlineLevel="0" collapsed="false">
      <c r="A332" s="149" t="s">
        <v>534</v>
      </c>
      <c r="B332" s="150" t="n">
        <v>3614272808218</v>
      </c>
      <c r="C332" s="151" t="s">
        <v>535</v>
      </c>
      <c r="D332" s="13" t="n">
        <v>39.6964389959136</v>
      </c>
      <c r="E332" s="0" t="n">
        <v>-54</v>
      </c>
      <c r="F332" s="14" t="n">
        <f aca="false">+D332*(100+E332)%</f>
        <v>18.2603619381203</v>
      </c>
    </row>
    <row r="333" customFormat="false" ht="15" hidden="false" customHeight="false" outlineLevel="0" collapsed="false">
      <c r="A333" s="149" t="s">
        <v>536</v>
      </c>
      <c r="B333" s="150" t="n">
        <v>3614272808225</v>
      </c>
      <c r="C333" s="151" t="s">
        <v>537</v>
      </c>
      <c r="D333" s="13" t="n">
        <v>39.6964389959136</v>
      </c>
      <c r="E333" s="0" t="n">
        <v>-54</v>
      </c>
      <c r="F333" s="14" t="n">
        <f aca="false">+D333*(100+E333)%</f>
        <v>18.2603619381203</v>
      </c>
    </row>
    <row r="334" customFormat="false" ht="15" hidden="false" customHeight="false" outlineLevel="0" collapsed="false">
      <c r="A334" s="149" t="s">
        <v>538</v>
      </c>
      <c r="B334" s="150" t="n">
        <v>3614272808256</v>
      </c>
      <c r="C334" s="152" t="s">
        <v>539</v>
      </c>
      <c r="D334" s="13" t="n">
        <v>39.6964389959136</v>
      </c>
      <c r="E334" s="0" t="n">
        <v>-54</v>
      </c>
      <c r="F334" s="14" t="n">
        <f aca="false">+D334*(100+E334)%</f>
        <v>18.2603619381203</v>
      </c>
    </row>
    <row r="335" customFormat="false" ht="15" hidden="false" customHeight="false" outlineLevel="0" collapsed="false">
      <c r="A335" s="149" t="s">
        <v>540</v>
      </c>
      <c r="B335" s="150" t="n">
        <v>3614272808263</v>
      </c>
      <c r="C335" s="151" t="s">
        <v>541</v>
      </c>
      <c r="D335" s="13" t="n">
        <v>39.6964389959136</v>
      </c>
      <c r="E335" s="0" t="n">
        <v>-54</v>
      </c>
      <c r="F335" s="14" t="n">
        <f aca="false">+D335*(100+E335)%</f>
        <v>18.2603619381203</v>
      </c>
    </row>
    <row r="336" customFormat="false" ht="15" hidden="false" customHeight="false" outlineLevel="0" collapsed="false">
      <c r="A336" s="149" t="s">
        <v>542</v>
      </c>
      <c r="B336" s="150" t="n">
        <v>3614272808287</v>
      </c>
      <c r="C336" s="151" t="s">
        <v>543</v>
      </c>
      <c r="D336" s="13" t="n">
        <v>39.6964389959136</v>
      </c>
      <c r="E336" s="0" t="n">
        <v>-54</v>
      </c>
      <c r="F336" s="14" t="n">
        <f aca="false">+D336*(100+E336)%</f>
        <v>18.2603619381203</v>
      </c>
    </row>
    <row r="337" customFormat="false" ht="15" hidden="false" customHeight="false" outlineLevel="0" collapsed="false">
      <c r="A337" s="149" t="s">
        <v>544</v>
      </c>
      <c r="B337" s="150" t="n">
        <v>3614272808300</v>
      </c>
      <c r="C337" s="151" t="s">
        <v>545</v>
      </c>
      <c r="D337" s="13" t="n">
        <v>39.6964389959136</v>
      </c>
      <c r="E337" s="0" t="n">
        <v>-54</v>
      </c>
      <c r="F337" s="14" t="n">
        <f aca="false">+D337*(100+E337)%</f>
        <v>18.2603619381203</v>
      </c>
    </row>
    <row r="338" customFormat="false" ht="15" hidden="false" customHeight="false" outlineLevel="0" collapsed="false">
      <c r="A338" s="128"/>
      <c r="B338" s="128"/>
      <c r="C338" s="130"/>
      <c r="D338" s="104"/>
      <c r="E338" s="0" t="n">
        <v>-54</v>
      </c>
      <c r="F338" s="14" t="n">
        <f aca="false">+D338*(100+E338)%</f>
        <v>0</v>
      </c>
    </row>
    <row r="339" customFormat="false" ht="15" hidden="false" customHeight="false" outlineLevel="0" collapsed="false">
      <c r="A339" s="112" t="s">
        <v>546</v>
      </c>
      <c r="B339" s="139"/>
      <c r="C339" s="140"/>
      <c r="D339" s="104"/>
      <c r="E339" s="0" t="n">
        <v>-54</v>
      </c>
      <c r="F339" s="14" t="n">
        <f aca="false">+D339*(100+E339)%</f>
        <v>0</v>
      </c>
    </row>
    <row r="340" customFormat="false" ht="15" hidden="false" customHeight="false" outlineLevel="0" collapsed="false">
      <c r="A340" s="108" t="s">
        <v>547</v>
      </c>
      <c r="B340" s="153" t="n">
        <v>3365440197480</v>
      </c>
      <c r="C340" s="154" t="s">
        <v>548</v>
      </c>
      <c r="D340" s="13" t="n">
        <v>39.6964389959136</v>
      </c>
      <c r="E340" s="0" t="n">
        <v>-54</v>
      </c>
      <c r="F340" s="14" t="n">
        <f aca="false">+D340*(100+E340)%</f>
        <v>18.2603619381203</v>
      </c>
    </row>
    <row r="341" customFormat="false" ht="15" hidden="false" customHeight="false" outlineLevel="0" collapsed="false">
      <c r="A341" s="153" t="s">
        <v>549</v>
      </c>
      <c r="B341" s="153" t="n">
        <v>3365440197831</v>
      </c>
      <c r="C341" s="154" t="s">
        <v>550</v>
      </c>
      <c r="D341" s="13" t="n">
        <v>39.6964389959136</v>
      </c>
      <c r="E341" s="0" t="n">
        <v>-54</v>
      </c>
      <c r="F341" s="14" t="n">
        <f aca="false">+D341*(100+E341)%</f>
        <v>18.2603619381203</v>
      </c>
    </row>
    <row r="342" customFormat="false" ht="15" hidden="false" customHeight="false" outlineLevel="0" collapsed="false">
      <c r="A342" s="108" t="s">
        <v>551</v>
      </c>
      <c r="B342" s="153" t="n">
        <v>3365440198043</v>
      </c>
      <c r="C342" s="154" t="s">
        <v>552</v>
      </c>
      <c r="D342" s="13" t="n">
        <v>39.6964389959136</v>
      </c>
      <c r="E342" s="0" t="n">
        <v>-54</v>
      </c>
      <c r="F342" s="14" t="n">
        <f aca="false">+D342*(100+E342)%</f>
        <v>18.2603619381203</v>
      </c>
    </row>
    <row r="343" customFormat="false" ht="15" hidden="false" customHeight="false" outlineLevel="0" collapsed="false">
      <c r="A343" s="108" t="s">
        <v>553</v>
      </c>
      <c r="B343" s="153" t="n">
        <v>3365440237612</v>
      </c>
      <c r="C343" s="154" t="s">
        <v>554</v>
      </c>
      <c r="D343" s="13" t="n">
        <v>39.6964389959136</v>
      </c>
      <c r="E343" s="0" t="n">
        <v>-54</v>
      </c>
      <c r="F343" s="14" t="n">
        <f aca="false">+D343*(100+E343)%</f>
        <v>18.2603619381203</v>
      </c>
    </row>
    <row r="344" customFormat="false" ht="15" hidden="false" customHeight="false" outlineLevel="0" collapsed="false">
      <c r="A344" s="108" t="s">
        <v>555</v>
      </c>
      <c r="B344" s="153" t="n">
        <v>3365440562141</v>
      </c>
      <c r="C344" s="154" t="s">
        <v>556</v>
      </c>
      <c r="D344" s="13" t="n">
        <v>39.6964389959136</v>
      </c>
      <c r="E344" s="0" t="n">
        <v>-54</v>
      </c>
      <c r="F344" s="14" t="n">
        <f aca="false">+D344*(100+E344)%</f>
        <v>18.2603619381203</v>
      </c>
    </row>
    <row r="345" customFormat="false" ht="15" hidden="false" customHeight="false" outlineLevel="0" collapsed="false">
      <c r="A345" s="115" t="s">
        <v>557</v>
      </c>
      <c r="B345" s="135" t="n">
        <v>3614271280268</v>
      </c>
      <c r="C345" s="142" t="s">
        <v>558</v>
      </c>
      <c r="D345" s="13" t="n">
        <v>39.6964389959136</v>
      </c>
      <c r="E345" s="0" t="n">
        <v>-54</v>
      </c>
      <c r="F345" s="14" t="n">
        <f aca="false">+D345*(100+E345)%</f>
        <v>18.2603619381203</v>
      </c>
    </row>
    <row r="346" customFormat="false" ht="15" hidden="false" customHeight="false" outlineLevel="0" collapsed="false">
      <c r="A346" s="115" t="s">
        <v>559</v>
      </c>
      <c r="B346" s="135" t="n">
        <v>3614271280275</v>
      </c>
      <c r="C346" s="142" t="s">
        <v>560</v>
      </c>
      <c r="D346" s="13" t="n">
        <v>39.6964389959136</v>
      </c>
      <c r="E346" s="0" t="n">
        <v>-54</v>
      </c>
      <c r="F346" s="14" t="n">
        <f aca="false">+D346*(100+E346)%</f>
        <v>18.2603619381203</v>
      </c>
    </row>
    <row r="347" customFormat="false" ht="15" hidden="false" customHeight="false" outlineLevel="0" collapsed="false">
      <c r="A347" s="115" t="s">
        <v>561</v>
      </c>
      <c r="B347" s="135" t="n">
        <v>3614271280305</v>
      </c>
      <c r="C347" s="142" t="s">
        <v>562</v>
      </c>
      <c r="D347" s="13" t="n">
        <v>39.6964389959136</v>
      </c>
      <c r="E347" s="0" t="n">
        <v>-54</v>
      </c>
      <c r="F347" s="14" t="n">
        <f aca="false">+D347*(100+E347)%</f>
        <v>18.2603619381203</v>
      </c>
    </row>
    <row r="348" customFormat="false" ht="15" hidden="false" customHeight="false" outlineLevel="0" collapsed="false">
      <c r="A348" s="115" t="s">
        <v>563</v>
      </c>
      <c r="B348" s="135" t="n">
        <v>3614272333222</v>
      </c>
      <c r="C348" s="155" t="s">
        <v>564</v>
      </c>
      <c r="D348" s="13" t="n">
        <v>39.6964389959136</v>
      </c>
      <c r="E348" s="0" t="n">
        <v>-54</v>
      </c>
      <c r="F348" s="14" t="n">
        <f aca="false">+D348*(100+E348)%</f>
        <v>18.2603619381203</v>
      </c>
    </row>
    <row r="349" customFormat="false" ht="15" hidden="false" customHeight="false" outlineLevel="0" collapsed="false">
      <c r="A349" s="115" t="s">
        <v>565</v>
      </c>
      <c r="B349" s="135" t="n">
        <v>3614272333246</v>
      </c>
      <c r="C349" s="155" t="s">
        <v>566</v>
      </c>
      <c r="D349" s="13" t="n">
        <v>39.6964389959136</v>
      </c>
      <c r="E349" s="0" t="n">
        <v>-54</v>
      </c>
      <c r="F349" s="14" t="n">
        <f aca="false">+D349*(100+E349)%</f>
        <v>18.2603619381203</v>
      </c>
    </row>
    <row r="350" customFormat="false" ht="15" hidden="false" customHeight="false" outlineLevel="0" collapsed="false">
      <c r="A350" s="115" t="s">
        <v>567</v>
      </c>
      <c r="B350" s="135" t="n">
        <v>3614272333253</v>
      </c>
      <c r="C350" s="155" t="s">
        <v>568</v>
      </c>
      <c r="D350" s="13" t="n">
        <v>39.6964389959136</v>
      </c>
      <c r="E350" s="0" t="n">
        <v>-54</v>
      </c>
      <c r="F350" s="14" t="n">
        <f aca="false">+D350*(100+E350)%</f>
        <v>18.2603619381203</v>
      </c>
    </row>
    <row r="351" customFormat="false" ht="15" hidden="false" customHeight="false" outlineLevel="0" collapsed="false">
      <c r="A351" s="115" t="s">
        <v>569</v>
      </c>
      <c r="B351" s="135" t="n">
        <v>3614272333321</v>
      </c>
      <c r="C351" s="155" t="s">
        <v>570</v>
      </c>
      <c r="D351" s="13" t="n">
        <v>39.6964389959136</v>
      </c>
      <c r="E351" s="0" t="n">
        <v>-54</v>
      </c>
      <c r="F351" s="14" t="n">
        <f aca="false">+D351*(100+E351)%</f>
        <v>18.2603619381203</v>
      </c>
    </row>
    <row r="352" customFormat="false" ht="15" hidden="false" customHeight="false" outlineLevel="0" collapsed="false">
      <c r="A352" s="115" t="s">
        <v>571</v>
      </c>
      <c r="B352" s="135" t="n">
        <v>3614272333260</v>
      </c>
      <c r="C352" s="155" t="s">
        <v>572</v>
      </c>
      <c r="D352" s="13" t="n">
        <v>39.6964389959136</v>
      </c>
      <c r="E352" s="0" t="n">
        <v>-54</v>
      </c>
      <c r="F352" s="14" t="n">
        <f aca="false">+D352*(100+E352)%</f>
        <v>18.2603619381203</v>
      </c>
    </row>
    <row r="353" customFormat="false" ht="15" hidden="false" customHeight="false" outlineLevel="0" collapsed="false">
      <c r="A353" s="115" t="s">
        <v>573</v>
      </c>
      <c r="B353" s="135" t="n">
        <v>3614272333277</v>
      </c>
      <c r="C353" s="155" t="s">
        <v>574</v>
      </c>
      <c r="D353" s="13" t="n">
        <v>39.6964389959136</v>
      </c>
      <c r="E353" s="0" t="n">
        <v>-54</v>
      </c>
      <c r="F353" s="14" t="n">
        <f aca="false">+D353*(100+E353)%</f>
        <v>18.2603619381203</v>
      </c>
    </row>
    <row r="354" customFormat="false" ht="15" hidden="false" customHeight="false" outlineLevel="0" collapsed="false">
      <c r="A354" s="115" t="s">
        <v>575</v>
      </c>
      <c r="B354" s="135" t="n">
        <v>3614272333284</v>
      </c>
      <c r="C354" s="155" t="s">
        <v>576</v>
      </c>
      <c r="D354" s="13" t="n">
        <v>39.6964389959136</v>
      </c>
      <c r="E354" s="0" t="n">
        <v>-54</v>
      </c>
      <c r="F354" s="14" t="n">
        <f aca="false">+D354*(100+E354)%</f>
        <v>18.2603619381203</v>
      </c>
    </row>
    <row r="355" customFormat="false" ht="15" hidden="false" customHeight="false" outlineLevel="0" collapsed="false">
      <c r="A355" s="115" t="s">
        <v>577</v>
      </c>
      <c r="B355" s="135" t="n">
        <v>3614272333291</v>
      </c>
      <c r="C355" s="155" t="s">
        <v>578</v>
      </c>
      <c r="D355" s="13" t="n">
        <v>39.6964389959136</v>
      </c>
      <c r="E355" s="0" t="n">
        <v>-54</v>
      </c>
      <c r="F355" s="14" t="n">
        <f aca="false">+D355*(100+E355)%</f>
        <v>18.2603619381203</v>
      </c>
    </row>
    <row r="356" customFormat="false" ht="15" hidden="false" customHeight="false" outlineLevel="0" collapsed="false">
      <c r="A356" s="115" t="s">
        <v>579</v>
      </c>
      <c r="B356" s="135" t="n">
        <v>3614272333307</v>
      </c>
      <c r="C356" s="155" t="s">
        <v>580</v>
      </c>
      <c r="D356" s="13" t="n">
        <v>39.6964389959136</v>
      </c>
      <c r="E356" s="0" t="n">
        <v>-54</v>
      </c>
      <c r="F356" s="14" t="n">
        <f aca="false">+D356*(100+E356)%</f>
        <v>18.2603619381203</v>
      </c>
    </row>
    <row r="357" customFormat="false" ht="15" hidden="false" customHeight="false" outlineLevel="0" collapsed="false">
      <c r="A357" s="149" t="s">
        <v>581</v>
      </c>
      <c r="B357" s="150" t="n">
        <v>3614272806856</v>
      </c>
      <c r="C357" s="151" t="s">
        <v>582</v>
      </c>
      <c r="D357" s="13" t="n">
        <v>39.6964389959136</v>
      </c>
      <c r="E357" s="0" t="n">
        <v>-54</v>
      </c>
      <c r="F357" s="14" t="n">
        <f aca="false">+D357*(100+E357)%</f>
        <v>18.2603619381203</v>
      </c>
    </row>
    <row r="358" customFormat="false" ht="15" hidden="false" customHeight="false" outlineLevel="0" collapsed="false">
      <c r="A358" s="149" t="s">
        <v>583</v>
      </c>
      <c r="B358" s="150" t="n">
        <v>3614272806863</v>
      </c>
      <c r="C358" s="151" t="s">
        <v>584</v>
      </c>
      <c r="D358" s="13" t="n">
        <v>39.6964389959136</v>
      </c>
      <c r="E358" s="0" t="n">
        <v>-54</v>
      </c>
      <c r="F358" s="14" t="n">
        <f aca="false">+D358*(100+E358)%</f>
        <v>18.2603619381203</v>
      </c>
    </row>
    <row r="359" customFormat="false" ht="15" hidden="false" customHeight="false" outlineLevel="0" collapsed="false">
      <c r="A359" s="149" t="s">
        <v>585</v>
      </c>
      <c r="B359" s="150" t="n">
        <v>3614272806870</v>
      </c>
      <c r="C359" s="151" t="s">
        <v>586</v>
      </c>
      <c r="D359" s="13" t="n">
        <v>39.6964389959136</v>
      </c>
      <c r="E359" s="0" t="n">
        <v>-54</v>
      </c>
      <c r="F359" s="14" t="n">
        <f aca="false">+D359*(100+E359)%</f>
        <v>18.2603619381203</v>
      </c>
    </row>
    <row r="360" customFormat="false" ht="15" hidden="false" customHeight="false" outlineLevel="0" collapsed="false">
      <c r="A360" s="149" t="s">
        <v>587</v>
      </c>
      <c r="B360" s="150" t="n">
        <v>3614273222969</v>
      </c>
      <c r="C360" s="151" t="s">
        <v>588</v>
      </c>
      <c r="D360" s="13" t="n">
        <v>39.6964389959136</v>
      </c>
      <c r="E360" s="0" t="n">
        <v>-54</v>
      </c>
      <c r="F360" s="14" t="n">
        <f aca="false">+D360*(100+E360)%</f>
        <v>18.2603619381203</v>
      </c>
    </row>
    <row r="361" customFormat="false" ht="15" hidden="false" customHeight="false" outlineLevel="0" collapsed="false">
      <c r="A361" s="149" t="s">
        <v>589</v>
      </c>
      <c r="B361" s="150" t="n">
        <v>3614273222976</v>
      </c>
      <c r="C361" s="151" t="s">
        <v>590</v>
      </c>
      <c r="D361" s="13" t="n">
        <v>39.6964389959136</v>
      </c>
      <c r="E361" s="0" t="n">
        <v>-54</v>
      </c>
      <c r="F361" s="14" t="n">
        <f aca="false">+D361*(100+E361)%</f>
        <v>18.2603619381203</v>
      </c>
    </row>
    <row r="362" customFormat="false" ht="15" hidden="false" customHeight="false" outlineLevel="0" collapsed="false">
      <c r="A362" s="149" t="s">
        <v>591</v>
      </c>
      <c r="B362" s="150" t="n">
        <v>3614273222983</v>
      </c>
      <c r="C362" s="151" t="s">
        <v>592</v>
      </c>
      <c r="D362" s="13" t="n">
        <v>39.6964389959136</v>
      </c>
      <c r="E362" s="0" t="n">
        <v>-54</v>
      </c>
      <c r="F362" s="14" t="n">
        <f aca="false">+D362*(100+E362)%</f>
        <v>18.2603619381203</v>
      </c>
    </row>
    <row r="363" customFormat="false" ht="15" hidden="false" customHeight="false" outlineLevel="0" collapsed="false">
      <c r="A363" s="149" t="s">
        <v>593</v>
      </c>
      <c r="B363" s="150" t="n">
        <v>3614273072083</v>
      </c>
      <c r="C363" s="151" t="s">
        <v>594</v>
      </c>
      <c r="D363" s="13" t="n">
        <v>39.6964389959136</v>
      </c>
      <c r="E363" s="0" t="n">
        <v>-54</v>
      </c>
      <c r="F363" s="14" t="n">
        <f aca="false">+D363*(100+E363)%</f>
        <v>18.2603619381203</v>
      </c>
    </row>
    <row r="364" customFormat="false" ht="15" hidden="false" customHeight="false" outlineLevel="0" collapsed="false">
      <c r="A364" s="149" t="s">
        <v>595</v>
      </c>
      <c r="B364" s="150" t="n">
        <v>3614273222990</v>
      </c>
      <c r="C364" s="151" t="s">
        <v>596</v>
      </c>
      <c r="D364" s="13" t="n">
        <v>39.6964389959136</v>
      </c>
      <c r="E364" s="0" t="n">
        <v>-54</v>
      </c>
      <c r="F364" s="14" t="n">
        <f aca="false">+D364*(100+E364)%</f>
        <v>18.2603619381203</v>
      </c>
    </row>
    <row r="365" customFormat="false" ht="15" hidden="false" customHeight="false" outlineLevel="0" collapsed="false">
      <c r="A365" s="149" t="s">
        <v>597</v>
      </c>
      <c r="B365" s="150" t="n">
        <v>3614273072076</v>
      </c>
      <c r="C365" s="151" t="s">
        <v>598</v>
      </c>
      <c r="D365" s="13" t="n">
        <v>39.6964389959136</v>
      </c>
      <c r="E365" s="0" t="n">
        <v>-54</v>
      </c>
      <c r="F365" s="14" t="n">
        <f aca="false">+D365*(100+E365)%</f>
        <v>18.2603619381203</v>
      </c>
    </row>
    <row r="366" customFormat="false" ht="15" hidden="false" customHeight="false" outlineLevel="0" collapsed="false">
      <c r="A366" s="137"/>
      <c r="B366" s="113"/>
      <c r="C366" s="156"/>
      <c r="D366" s="104"/>
      <c r="E366" s="0" t="n">
        <v>-54</v>
      </c>
      <c r="F366" s="14" t="n">
        <f aca="false">+D366*(100+E366)%</f>
        <v>0</v>
      </c>
    </row>
    <row r="367" customFormat="false" ht="15" hidden="false" customHeight="false" outlineLevel="0" collapsed="false">
      <c r="A367" s="157" t="s">
        <v>599</v>
      </c>
      <c r="B367" s="139"/>
      <c r="C367" s="140"/>
      <c r="D367" s="104"/>
      <c r="E367" s="0" t="n">
        <v>-54</v>
      </c>
      <c r="F367" s="14" t="n">
        <f aca="false">+D367*(100+E367)%</f>
        <v>0</v>
      </c>
    </row>
    <row r="368" customFormat="false" ht="15" hidden="false" customHeight="false" outlineLevel="0" collapsed="false">
      <c r="A368" s="115" t="s">
        <v>600</v>
      </c>
      <c r="B368" s="135" t="n">
        <v>3614271710109</v>
      </c>
      <c r="C368" s="158" t="s">
        <v>601</v>
      </c>
      <c r="D368" s="13" t="n">
        <v>29.1885580852306</v>
      </c>
      <c r="E368" s="0" t="n">
        <v>-54</v>
      </c>
      <c r="F368" s="14" t="n">
        <f aca="false">+D368*(100+E368)%</f>
        <v>13.4267367192061</v>
      </c>
    </row>
    <row r="369" customFormat="false" ht="15" hidden="false" customHeight="false" outlineLevel="0" collapsed="false">
      <c r="A369" s="115" t="s">
        <v>602</v>
      </c>
      <c r="B369" s="135" t="n">
        <v>3614271710123</v>
      </c>
      <c r="C369" s="158" t="s">
        <v>603</v>
      </c>
      <c r="D369" s="13" t="n">
        <v>29.1885580852306</v>
      </c>
      <c r="E369" s="0" t="n">
        <v>-54</v>
      </c>
      <c r="F369" s="14" t="n">
        <f aca="false">+D369*(100+E369)%</f>
        <v>13.4267367192061</v>
      </c>
    </row>
    <row r="370" customFormat="false" ht="15" hidden="false" customHeight="false" outlineLevel="0" collapsed="false">
      <c r="A370" s="115" t="s">
        <v>604</v>
      </c>
      <c r="B370" s="135" t="n">
        <v>3614271710130</v>
      </c>
      <c r="C370" s="158" t="s">
        <v>605</v>
      </c>
      <c r="D370" s="13" t="n">
        <v>29.1885580852306</v>
      </c>
      <c r="E370" s="0" t="n">
        <v>-54</v>
      </c>
      <c r="F370" s="14" t="n">
        <f aca="false">+D370*(100+E370)%</f>
        <v>13.4267367192061</v>
      </c>
    </row>
    <row r="371" customFormat="false" ht="15" hidden="false" customHeight="false" outlineLevel="0" collapsed="false">
      <c r="A371" s="115" t="s">
        <v>606</v>
      </c>
      <c r="B371" s="135" t="n">
        <v>3614271710147</v>
      </c>
      <c r="C371" s="158" t="s">
        <v>607</v>
      </c>
      <c r="D371" s="13" t="n">
        <v>29.1885580852306</v>
      </c>
      <c r="E371" s="0" t="n">
        <v>-54</v>
      </c>
      <c r="F371" s="14" t="n">
        <f aca="false">+D371*(100+E371)%</f>
        <v>13.4267367192061</v>
      </c>
    </row>
    <row r="372" customFormat="false" ht="15" hidden="false" customHeight="false" outlineLevel="0" collapsed="false">
      <c r="A372" s="115" t="s">
        <v>608</v>
      </c>
      <c r="B372" s="135" t="n">
        <v>3614271710154</v>
      </c>
      <c r="C372" s="158" t="s">
        <v>494</v>
      </c>
      <c r="D372" s="13" t="n">
        <v>29.1885580852306</v>
      </c>
      <c r="E372" s="0" t="n">
        <v>-54</v>
      </c>
      <c r="F372" s="14" t="n">
        <f aca="false">+D372*(100+E372)%</f>
        <v>13.4267367192061</v>
      </c>
    </row>
    <row r="373" customFormat="false" ht="15" hidden="false" customHeight="false" outlineLevel="0" collapsed="false">
      <c r="A373" s="115" t="s">
        <v>609</v>
      </c>
      <c r="B373" s="135" t="n">
        <v>3614271710178</v>
      </c>
      <c r="C373" s="158" t="s">
        <v>610</v>
      </c>
      <c r="D373" s="13" t="n">
        <v>29.1885580852306</v>
      </c>
      <c r="E373" s="0" t="n">
        <v>-54</v>
      </c>
      <c r="F373" s="14" t="n">
        <f aca="false">+D373*(100+E373)%</f>
        <v>13.4267367192061</v>
      </c>
    </row>
    <row r="374" customFormat="false" ht="15" hidden="false" customHeight="false" outlineLevel="0" collapsed="false">
      <c r="A374" s="115" t="s">
        <v>611</v>
      </c>
      <c r="B374" s="135" t="n">
        <v>3614271710192</v>
      </c>
      <c r="C374" s="158" t="s">
        <v>612</v>
      </c>
      <c r="D374" s="13" t="n">
        <v>29.1885580852306</v>
      </c>
      <c r="E374" s="0" t="n">
        <v>-54</v>
      </c>
      <c r="F374" s="14" t="n">
        <f aca="false">+D374*(100+E374)%</f>
        <v>13.4267367192061</v>
      </c>
    </row>
    <row r="375" customFormat="false" ht="15" hidden="false" customHeight="false" outlineLevel="0" collapsed="false">
      <c r="A375" s="115" t="s">
        <v>613</v>
      </c>
      <c r="B375" s="135" t="n">
        <v>3614271710215</v>
      </c>
      <c r="C375" s="158" t="s">
        <v>614</v>
      </c>
      <c r="D375" s="13" t="n">
        <v>29.1885580852306</v>
      </c>
      <c r="E375" s="0" t="n">
        <v>-54</v>
      </c>
      <c r="F375" s="14" t="n">
        <f aca="false">+D375*(100+E375)%</f>
        <v>13.4267367192061</v>
      </c>
    </row>
    <row r="376" customFormat="false" ht="15" hidden="false" customHeight="false" outlineLevel="0" collapsed="false">
      <c r="A376" s="115" t="s">
        <v>615</v>
      </c>
      <c r="B376" s="135" t="n">
        <v>3614271710253</v>
      </c>
      <c r="C376" s="158" t="s">
        <v>616</v>
      </c>
      <c r="D376" s="13" t="n">
        <v>29.1885580852306</v>
      </c>
      <c r="E376" s="0" t="n">
        <v>-54</v>
      </c>
      <c r="F376" s="14" t="n">
        <f aca="false">+D376*(100+E376)%</f>
        <v>13.4267367192061</v>
      </c>
    </row>
    <row r="377" customFormat="false" ht="15" hidden="false" customHeight="false" outlineLevel="0" collapsed="false">
      <c r="A377" s="159"/>
      <c r="B377" s="160"/>
      <c r="C377" s="160"/>
      <c r="D377" s="104"/>
      <c r="E377" s="0" t="n">
        <v>-54</v>
      </c>
      <c r="F377" s="14" t="n">
        <f aca="false">+D377*(100+E377)%</f>
        <v>0</v>
      </c>
    </row>
    <row r="378" customFormat="false" ht="18.75" hidden="false" customHeight="false" outlineLevel="0" collapsed="false">
      <c r="A378" s="110" t="s">
        <v>617</v>
      </c>
      <c r="B378" s="111"/>
      <c r="C378" s="111"/>
      <c r="D378" s="104"/>
      <c r="E378" s="0" t="n">
        <v>-54</v>
      </c>
      <c r="F378" s="14" t="n">
        <f aca="false">+D378*(100+E378)%</f>
        <v>0</v>
      </c>
    </row>
    <row r="379" customFormat="false" ht="15" hidden="false" customHeight="false" outlineLevel="0" collapsed="false">
      <c r="A379" s="112" t="s">
        <v>618</v>
      </c>
      <c r="B379" s="139"/>
      <c r="C379" s="140"/>
      <c r="D379" s="104"/>
      <c r="E379" s="0" t="n">
        <v>-54</v>
      </c>
      <c r="F379" s="14" t="n">
        <f aca="false">+D379*(100+E379)%</f>
        <v>0</v>
      </c>
    </row>
    <row r="380" customFormat="false" ht="15" hidden="false" customHeight="false" outlineLevel="0" collapsed="false">
      <c r="A380" s="107" t="s">
        <v>619</v>
      </c>
      <c r="B380" s="108" t="n">
        <v>3365440665675</v>
      </c>
      <c r="C380" s="141" t="s">
        <v>620</v>
      </c>
      <c r="D380" s="13" t="n">
        <v>30.3467600700525</v>
      </c>
      <c r="E380" s="0" t="n">
        <v>-54</v>
      </c>
      <c r="F380" s="14" t="n">
        <f aca="false">+D380*(100+E380)%</f>
        <v>13.9595096322242</v>
      </c>
    </row>
    <row r="381" customFormat="false" ht="15" hidden="false" customHeight="false" outlineLevel="0" collapsed="false">
      <c r="A381" s="107" t="s">
        <v>621</v>
      </c>
      <c r="B381" s="108" t="n">
        <v>3365440665798</v>
      </c>
      <c r="C381" s="141" t="s">
        <v>622</v>
      </c>
      <c r="D381" s="13" t="n">
        <v>30.3467600700525</v>
      </c>
      <c r="E381" s="0" t="n">
        <v>-54</v>
      </c>
      <c r="F381" s="14" t="n">
        <f aca="false">+D381*(100+E381)%</f>
        <v>13.9595096322242</v>
      </c>
    </row>
    <row r="382" customFormat="false" ht="15" hidden="false" customHeight="false" outlineLevel="0" collapsed="false">
      <c r="A382" s="107" t="s">
        <v>623</v>
      </c>
      <c r="B382" s="108" t="n">
        <v>3365440665873</v>
      </c>
      <c r="C382" s="141" t="s">
        <v>624</v>
      </c>
      <c r="D382" s="13" t="n">
        <v>30.3467600700525</v>
      </c>
      <c r="E382" s="0" t="n">
        <v>-54</v>
      </c>
      <c r="F382" s="14" t="n">
        <f aca="false">+D382*(100+E382)%</f>
        <v>13.9595096322242</v>
      </c>
    </row>
    <row r="383" customFormat="false" ht="15" hidden="false" customHeight="false" outlineLevel="0" collapsed="false">
      <c r="A383" s="107" t="s">
        <v>625</v>
      </c>
      <c r="B383" s="108" t="n">
        <v>3365440666030</v>
      </c>
      <c r="C383" s="141" t="s">
        <v>626</v>
      </c>
      <c r="D383" s="13" t="n">
        <v>30.3467600700525</v>
      </c>
      <c r="E383" s="0" t="n">
        <v>-54</v>
      </c>
      <c r="F383" s="14" t="n">
        <f aca="false">+D383*(100+E383)%</f>
        <v>13.9595096322242</v>
      </c>
    </row>
    <row r="384" customFormat="false" ht="15" hidden="false" customHeight="false" outlineLevel="0" collapsed="false">
      <c r="A384" s="107" t="s">
        <v>627</v>
      </c>
      <c r="B384" s="108" t="n">
        <v>3365440666351</v>
      </c>
      <c r="C384" s="141" t="s">
        <v>628</v>
      </c>
      <c r="D384" s="13" t="n">
        <v>30.3467600700525</v>
      </c>
      <c r="E384" s="0" t="n">
        <v>-54</v>
      </c>
      <c r="F384" s="14" t="n">
        <f aca="false">+D384*(100+E384)%</f>
        <v>13.9595096322242</v>
      </c>
    </row>
    <row r="385" customFormat="false" ht="15" hidden="false" customHeight="false" outlineLevel="0" collapsed="false">
      <c r="A385" s="107" t="s">
        <v>629</v>
      </c>
      <c r="B385" s="108" t="n">
        <v>3365440008694</v>
      </c>
      <c r="C385" s="141" t="s">
        <v>630</v>
      </c>
      <c r="D385" s="13" t="n">
        <v>30.3467600700525</v>
      </c>
      <c r="E385" s="0" t="n">
        <v>-54</v>
      </c>
      <c r="F385" s="14" t="n">
        <f aca="false">+D385*(100+E385)%</f>
        <v>13.9595096322242</v>
      </c>
    </row>
    <row r="386" customFormat="false" ht="15" hidden="false" customHeight="false" outlineLevel="0" collapsed="false">
      <c r="A386" s="107" t="s">
        <v>631</v>
      </c>
      <c r="B386" s="108" t="n">
        <v>3365440008816</v>
      </c>
      <c r="C386" s="141" t="s">
        <v>632</v>
      </c>
      <c r="D386" s="13" t="n">
        <v>30.3467600700525</v>
      </c>
      <c r="E386" s="0" t="n">
        <v>-54</v>
      </c>
      <c r="F386" s="14" t="n">
        <f aca="false">+D386*(100+E386)%</f>
        <v>13.9595096322242</v>
      </c>
    </row>
    <row r="387" customFormat="false" ht="15" hidden="false" customHeight="false" outlineLevel="0" collapsed="false">
      <c r="A387" s="107" t="s">
        <v>633</v>
      </c>
      <c r="B387" s="108" t="n">
        <v>3365440008878</v>
      </c>
      <c r="C387" s="141" t="s">
        <v>634</v>
      </c>
      <c r="D387" s="13" t="n">
        <v>30.3467600700525</v>
      </c>
      <c r="E387" s="0" t="n">
        <v>-54</v>
      </c>
      <c r="F387" s="14" t="n">
        <f aca="false">+D387*(100+E387)%</f>
        <v>13.9595096322242</v>
      </c>
    </row>
    <row r="388" customFormat="false" ht="15" hidden="false" customHeight="false" outlineLevel="0" collapsed="false">
      <c r="A388" s="128" t="s">
        <v>635</v>
      </c>
      <c r="B388" s="128" t="n">
        <v>3614271332714</v>
      </c>
      <c r="C388" s="129" t="s">
        <v>636</v>
      </c>
      <c r="D388" s="13" t="n">
        <v>30.3467600700525</v>
      </c>
      <c r="E388" s="0" t="n">
        <v>-54</v>
      </c>
      <c r="F388" s="14" t="n">
        <f aca="false">+D388*(100+E388)%</f>
        <v>13.9595096322242</v>
      </c>
    </row>
    <row r="389" customFormat="false" ht="15" hidden="false" customHeight="false" outlineLevel="0" collapsed="false">
      <c r="A389" s="128" t="s">
        <v>637</v>
      </c>
      <c r="B389" s="128" t="n">
        <v>3614271332721</v>
      </c>
      <c r="C389" s="130" t="s">
        <v>638</v>
      </c>
      <c r="D389" s="13" t="n">
        <v>30.3467600700525</v>
      </c>
      <c r="E389" s="0" t="n">
        <v>-54</v>
      </c>
      <c r="F389" s="14" t="n">
        <f aca="false">+D389*(100+E389)%</f>
        <v>13.9595096322242</v>
      </c>
    </row>
    <row r="390" customFormat="false" ht="15" hidden="false" customHeight="false" outlineLevel="0" collapsed="false">
      <c r="A390" s="128" t="s">
        <v>639</v>
      </c>
      <c r="B390" s="128" t="n">
        <v>3614271332738</v>
      </c>
      <c r="C390" s="130" t="s">
        <v>640</v>
      </c>
      <c r="D390" s="13" t="n">
        <v>30.3467600700525</v>
      </c>
      <c r="E390" s="0" t="n">
        <v>-54</v>
      </c>
      <c r="F390" s="14" t="n">
        <f aca="false">+D390*(100+E390)%</f>
        <v>13.9595096322242</v>
      </c>
    </row>
    <row r="391" customFormat="false" ht="15" hidden="false" customHeight="false" outlineLevel="0" collapsed="false">
      <c r="A391" s="115" t="s">
        <v>641</v>
      </c>
      <c r="B391" s="135" t="n">
        <v>3614272031036</v>
      </c>
      <c r="C391" s="158" t="s">
        <v>642</v>
      </c>
      <c r="D391" s="13" t="n">
        <v>30.3467600700525</v>
      </c>
      <c r="E391" s="0" t="n">
        <v>-54</v>
      </c>
      <c r="F391" s="14" t="n">
        <f aca="false">+D391*(100+E391)%</f>
        <v>13.9595096322242</v>
      </c>
    </row>
    <row r="392" customFormat="false" ht="15" hidden="false" customHeight="false" outlineLevel="0" collapsed="false">
      <c r="A392" s="115" t="s">
        <v>643</v>
      </c>
      <c r="B392" s="135" t="n">
        <v>3614272031043</v>
      </c>
      <c r="C392" s="158" t="s">
        <v>644</v>
      </c>
      <c r="D392" s="13" t="n">
        <v>30.3467600700525</v>
      </c>
      <c r="E392" s="0" t="n">
        <v>-54</v>
      </c>
      <c r="F392" s="14" t="n">
        <f aca="false">+D392*(100+E392)%</f>
        <v>13.9595096322242</v>
      </c>
    </row>
    <row r="393" customFormat="false" ht="15" hidden="false" customHeight="false" outlineLevel="0" collapsed="false">
      <c r="A393" s="115" t="s">
        <v>645</v>
      </c>
      <c r="B393" s="135" t="n">
        <v>3614272049772</v>
      </c>
      <c r="C393" s="155" t="s">
        <v>646</v>
      </c>
      <c r="D393" s="13" t="n">
        <v>30.3467600700525</v>
      </c>
      <c r="E393" s="0" t="n">
        <v>-54</v>
      </c>
      <c r="F393" s="14" t="n">
        <f aca="false">+D393*(100+E393)%</f>
        <v>13.9595096322242</v>
      </c>
    </row>
    <row r="394" customFormat="false" ht="15" hidden="false" customHeight="false" outlineLevel="0" collapsed="false">
      <c r="A394" s="115" t="s">
        <v>647</v>
      </c>
      <c r="B394" s="135" t="n">
        <v>3614272345409</v>
      </c>
      <c r="C394" s="155" t="s">
        <v>648</v>
      </c>
      <c r="D394" s="13" t="n">
        <v>30.3467600700525</v>
      </c>
      <c r="E394" s="0" t="n">
        <v>-54</v>
      </c>
      <c r="F394" s="14" t="n">
        <f aca="false">+D394*(100+E394)%</f>
        <v>13.9595096322242</v>
      </c>
    </row>
    <row r="395" customFormat="false" ht="15" hidden="false" customHeight="false" outlineLevel="0" collapsed="false">
      <c r="A395" s="159"/>
      <c r="B395" s="160"/>
      <c r="C395" s="161"/>
      <c r="D395" s="104"/>
      <c r="E395" s="0" t="n">
        <v>-54</v>
      </c>
      <c r="F395" s="14" t="n">
        <f aca="false">+D395*(100+E395)%</f>
        <v>0</v>
      </c>
    </row>
    <row r="396" customFormat="false" ht="18.75" hidden="false" customHeight="false" outlineLevel="0" collapsed="false">
      <c r="A396" s="110" t="s">
        <v>649</v>
      </c>
      <c r="B396" s="111"/>
      <c r="C396" s="111"/>
      <c r="D396" s="104"/>
      <c r="E396" s="0" t="n">
        <v>-54</v>
      </c>
      <c r="F396" s="14" t="n">
        <f aca="false">+D396*(100+E396)%</f>
        <v>0</v>
      </c>
    </row>
    <row r="397" customFormat="false" ht="15" hidden="false" customHeight="false" outlineLevel="0" collapsed="false">
      <c r="A397" s="112" t="s">
        <v>650</v>
      </c>
      <c r="B397" s="139"/>
      <c r="C397" s="140"/>
      <c r="D397" s="104"/>
      <c r="E397" s="0" t="n">
        <v>-54</v>
      </c>
      <c r="F397" s="14" t="n">
        <f aca="false">+D397*(100+E397)%</f>
        <v>0</v>
      </c>
    </row>
    <row r="398" customFormat="false" ht="15" hidden="false" customHeight="false" outlineLevel="0" collapsed="false">
      <c r="A398" s="153" t="s">
        <v>651</v>
      </c>
      <c r="B398" s="153" t="s">
        <v>652</v>
      </c>
      <c r="C398" s="162" t="s">
        <v>653</v>
      </c>
      <c r="D398" s="13" t="n">
        <v>41.4477524810274</v>
      </c>
      <c r="E398" s="0" t="n">
        <v>-54</v>
      </c>
      <c r="F398" s="14" t="n">
        <f aca="false">+D398*(100+E398)%</f>
        <v>19.0659661412726</v>
      </c>
    </row>
    <row r="399" customFormat="false" ht="15" hidden="false" customHeight="false" outlineLevel="0" collapsed="false">
      <c r="A399" s="108" t="s">
        <v>654</v>
      </c>
      <c r="B399" s="108" t="s">
        <v>655</v>
      </c>
      <c r="C399" s="141" t="s">
        <v>656</v>
      </c>
      <c r="D399" s="13" t="n">
        <v>41.4477524810274</v>
      </c>
      <c r="E399" s="0" t="n">
        <v>-54</v>
      </c>
      <c r="F399" s="14" t="n">
        <f aca="false">+D399*(100+E399)%</f>
        <v>19.0659661412726</v>
      </c>
    </row>
    <row r="400" customFormat="false" ht="15" hidden="false" customHeight="false" outlineLevel="0" collapsed="false">
      <c r="A400" s="107" t="s">
        <v>657</v>
      </c>
      <c r="B400" s="108" t="n">
        <v>3365440184756</v>
      </c>
      <c r="C400" s="162" t="s">
        <v>658</v>
      </c>
      <c r="D400" s="13" t="n">
        <v>41.4477524810274</v>
      </c>
      <c r="E400" s="0" t="n">
        <v>-54</v>
      </c>
      <c r="F400" s="14" t="n">
        <f aca="false">+D400*(100+E400)%</f>
        <v>19.0659661412726</v>
      </c>
    </row>
    <row r="401" customFormat="false" ht="15" hidden="false" customHeight="false" outlineLevel="0" collapsed="false">
      <c r="A401" s="108" t="s">
        <v>659</v>
      </c>
      <c r="B401" s="108" t="s">
        <v>660</v>
      </c>
      <c r="C401" s="141" t="s">
        <v>661</v>
      </c>
      <c r="D401" s="13" t="n">
        <v>41.4477524810274</v>
      </c>
      <c r="E401" s="0" t="n">
        <v>-54</v>
      </c>
      <c r="F401" s="14" t="n">
        <f aca="false">+D401*(100+E401)%</f>
        <v>19.0659661412726</v>
      </c>
    </row>
    <row r="402" customFormat="false" ht="15" hidden="false" customHeight="false" outlineLevel="0" collapsed="false">
      <c r="A402" s="107" t="s">
        <v>662</v>
      </c>
      <c r="B402" s="108" t="n">
        <v>3365440184961</v>
      </c>
      <c r="C402" s="162" t="s">
        <v>663</v>
      </c>
      <c r="D402" s="13" t="n">
        <v>41.4477524810274</v>
      </c>
      <c r="E402" s="0" t="n">
        <v>-54</v>
      </c>
      <c r="F402" s="14" t="n">
        <f aca="false">+D402*(100+E402)%</f>
        <v>19.0659661412726</v>
      </c>
    </row>
    <row r="403" customFormat="false" ht="15" hidden="false" customHeight="false" outlineLevel="0" collapsed="false">
      <c r="A403" s="108" t="s">
        <v>664</v>
      </c>
      <c r="B403" s="108" t="s">
        <v>665</v>
      </c>
      <c r="C403" s="141" t="s">
        <v>666</v>
      </c>
      <c r="D403" s="13" t="n">
        <v>41.4477524810274</v>
      </c>
      <c r="E403" s="0" t="n">
        <v>-54</v>
      </c>
      <c r="F403" s="14" t="n">
        <f aca="false">+D403*(100+E403)%</f>
        <v>19.0659661412726</v>
      </c>
    </row>
    <row r="404" customFormat="false" ht="15" hidden="false" customHeight="false" outlineLevel="0" collapsed="false">
      <c r="A404" s="163"/>
      <c r="B404" s="164"/>
      <c r="C404" s="114"/>
      <c r="D404" s="104"/>
      <c r="E404" s="0" t="n">
        <v>-54</v>
      </c>
      <c r="F404" s="14" t="n">
        <f aca="false">+D404*(100+E404)%</f>
        <v>0</v>
      </c>
    </row>
    <row r="405" customFormat="false" ht="15" hidden="false" customHeight="false" outlineLevel="0" collapsed="false">
      <c r="A405" s="112" t="s">
        <v>667</v>
      </c>
      <c r="B405" s="164"/>
      <c r="C405" s="114"/>
      <c r="D405" s="104"/>
      <c r="E405" s="0" t="n">
        <v>-54</v>
      </c>
      <c r="F405" s="14" t="n">
        <f aca="false">+D405*(100+E405)%</f>
        <v>0</v>
      </c>
    </row>
    <row r="406" customFormat="false" ht="15" hidden="false" customHeight="false" outlineLevel="0" collapsed="false">
      <c r="A406" s="108" t="s">
        <v>668</v>
      </c>
      <c r="B406" s="108" t="n">
        <v>3614272387607</v>
      </c>
      <c r="C406" s="141" t="s">
        <v>669</v>
      </c>
      <c r="D406" s="13" t="n">
        <v>41.4477524810274</v>
      </c>
      <c r="E406" s="0" t="n">
        <v>-54</v>
      </c>
      <c r="F406" s="14" t="n">
        <f aca="false">+D406*(100+E406)%</f>
        <v>19.0659661412726</v>
      </c>
    </row>
    <row r="407" customFormat="false" ht="15" hidden="false" customHeight="false" outlineLevel="0" collapsed="false">
      <c r="A407" s="108" t="s">
        <v>670</v>
      </c>
      <c r="B407" s="108" t="n">
        <v>3614272387638</v>
      </c>
      <c r="C407" s="141" t="s">
        <v>671</v>
      </c>
      <c r="D407" s="13" t="n">
        <v>41.4477524810274</v>
      </c>
      <c r="E407" s="0" t="n">
        <v>-54</v>
      </c>
      <c r="F407" s="14" t="n">
        <f aca="false">+D407*(100+E407)%</f>
        <v>19.0659661412726</v>
      </c>
    </row>
    <row r="408" customFormat="false" ht="15" hidden="false" customHeight="false" outlineLevel="0" collapsed="false">
      <c r="A408" s="108" t="s">
        <v>672</v>
      </c>
      <c r="B408" s="108" t="n">
        <v>3614272387669</v>
      </c>
      <c r="C408" s="141" t="s">
        <v>673</v>
      </c>
      <c r="D408" s="13" t="n">
        <v>41.4477524810274</v>
      </c>
      <c r="E408" s="0" t="n">
        <v>-54</v>
      </c>
      <c r="F408" s="14" t="n">
        <f aca="false">+D408*(100+E408)%</f>
        <v>19.0659661412726</v>
      </c>
    </row>
    <row r="409" customFormat="false" ht="15" hidden="false" customHeight="false" outlineLevel="0" collapsed="false">
      <c r="A409" s="108" t="s">
        <v>674</v>
      </c>
      <c r="B409" s="108" t="n">
        <v>3614272387645</v>
      </c>
      <c r="C409" s="141" t="s">
        <v>675</v>
      </c>
      <c r="D409" s="13" t="n">
        <v>41.4477524810274</v>
      </c>
      <c r="E409" s="0" t="n">
        <v>-54</v>
      </c>
      <c r="F409" s="14" t="n">
        <f aca="false">+D409*(100+E409)%</f>
        <v>19.0659661412726</v>
      </c>
    </row>
    <row r="410" customFormat="false" ht="15" hidden="false" customHeight="false" outlineLevel="0" collapsed="false">
      <c r="A410" s="108" t="s">
        <v>676</v>
      </c>
      <c r="B410" s="108" t="n">
        <v>3614272387652</v>
      </c>
      <c r="C410" s="141" t="s">
        <v>677</v>
      </c>
      <c r="D410" s="13" t="n">
        <v>41.4477524810274</v>
      </c>
      <c r="E410" s="0" t="n">
        <v>-54</v>
      </c>
      <c r="F410" s="14" t="n">
        <f aca="false">+D410*(100+E410)%</f>
        <v>19.0659661412726</v>
      </c>
    </row>
    <row r="411" customFormat="false" ht="15" hidden="false" customHeight="false" outlineLevel="0" collapsed="false">
      <c r="A411" s="108" t="s">
        <v>678</v>
      </c>
      <c r="B411" s="108" t="n">
        <v>3614272387683</v>
      </c>
      <c r="C411" s="141" t="s">
        <v>679</v>
      </c>
      <c r="D411" s="13" t="n">
        <v>41.4477524810274</v>
      </c>
      <c r="E411" s="0" t="n">
        <v>-54</v>
      </c>
      <c r="F411" s="14" t="n">
        <f aca="false">+D411*(100+E411)%</f>
        <v>19.0659661412726</v>
      </c>
    </row>
    <row r="412" customFormat="false" ht="15" hidden="false" customHeight="false" outlineLevel="0" collapsed="false">
      <c r="A412" s="163"/>
      <c r="B412" s="164"/>
      <c r="C412" s="114"/>
      <c r="D412" s="104"/>
      <c r="E412" s="0" t="n">
        <v>-54</v>
      </c>
      <c r="F412" s="14" t="n">
        <f aca="false">+D412*(100+E412)%</f>
        <v>0</v>
      </c>
    </row>
    <row r="413" customFormat="false" ht="15" hidden="false" customHeight="false" outlineLevel="0" collapsed="false">
      <c r="A413" s="112" t="s">
        <v>680</v>
      </c>
      <c r="B413" s="164"/>
      <c r="C413" s="114"/>
      <c r="D413" s="104"/>
      <c r="E413" s="0" t="n">
        <v>-54</v>
      </c>
      <c r="F413" s="14" t="n">
        <f aca="false">+D413*(100+E413)%</f>
        <v>0</v>
      </c>
    </row>
    <row r="414" customFormat="false" ht="15" hidden="false" customHeight="false" outlineLevel="0" collapsed="false">
      <c r="A414" s="108" t="s">
        <v>681</v>
      </c>
      <c r="B414" s="108" t="n">
        <v>3614272387539</v>
      </c>
      <c r="C414" s="141" t="s">
        <v>682</v>
      </c>
      <c r="D414" s="13" t="n">
        <v>57.1920607122008</v>
      </c>
      <c r="E414" s="0" t="n">
        <v>-54</v>
      </c>
      <c r="F414" s="14" t="n">
        <f aca="false">+D414*(100+E414)%</f>
        <v>26.3083479276124</v>
      </c>
    </row>
    <row r="415" customFormat="false" ht="15" hidden="false" customHeight="false" outlineLevel="0" collapsed="false">
      <c r="A415" s="108" t="s">
        <v>683</v>
      </c>
      <c r="B415" s="108" t="n">
        <v>3614272387522</v>
      </c>
      <c r="C415" s="141" t="s">
        <v>684</v>
      </c>
      <c r="D415" s="13" t="n">
        <v>57.1920607122008</v>
      </c>
      <c r="E415" s="0" t="n">
        <v>-54</v>
      </c>
      <c r="F415" s="14" t="n">
        <f aca="false">+D415*(100+E415)%</f>
        <v>26.3083479276124</v>
      </c>
    </row>
    <row r="416" customFormat="false" ht="15" hidden="false" customHeight="false" outlineLevel="0" collapsed="false">
      <c r="A416" s="108" t="s">
        <v>685</v>
      </c>
      <c r="B416" s="108" t="n">
        <v>3614272387560</v>
      </c>
      <c r="C416" s="141" t="s">
        <v>686</v>
      </c>
      <c r="D416" s="13" t="n">
        <v>57.1920607122008</v>
      </c>
      <c r="E416" s="0" t="n">
        <v>-54</v>
      </c>
      <c r="F416" s="14" t="n">
        <f aca="false">+D416*(100+E416)%</f>
        <v>26.3083479276124</v>
      </c>
    </row>
    <row r="417" customFormat="false" ht="15" hidden="false" customHeight="false" outlineLevel="0" collapsed="false">
      <c r="A417" s="108" t="s">
        <v>687</v>
      </c>
      <c r="B417" s="108" t="n">
        <v>3614272387584</v>
      </c>
      <c r="C417" s="141" t="s">
        <v>688</v>
      </c>
      <c r="D417" s="13" t="n">
        <v>57.1920607122008</v>
      </c>
      <c r="E417" s="0" t="n">
        <v>-54</v>
      </c>
      <c r="F417" s="14" t="n">
        <f aca="false">+D417*(100+E417)%</f>
        <v>26.3083479276124</v>
      </c>
    </row>
    <row r="418" customFormat="false" ht="15" hidden="false" customHeight="false" outlineLevel="0" collapsed="false">
      <c r="A418" s="163"/>
      <c r="B418" s="164"/>
      <c r="C418" s="114"/>
      <c r="D418" s="104"/>
      <c r="E418" s="0" t="n">
        <v>-54</v>
      </c>
      <c r="F418" s="14" t="n">
        <f aca="false">+D418*(100+E418)%</f>
        <v>0</v>
      </c>
    </row>
    <row r="419" customFormat="false" ht="15" hidden="false" customHeight="false" outlineLevel="0" collapsed="false">
      <c r="A419" s="112" t="s">
        <v>689</v>
      </c>
      <c r="B419" s="164"/>
      <c r="C419" s="114"/>
      <c r="D419" s="104"/>
      <c r="E419" s="0" t="n">
        <v>-54</v>
      </c>
      <c r="F419" s="14" t="n">
        <f aca="false">+D419*(100+E419)%</f>
        <v>0</v>
      </c>
    </row>
    <row r="420" customFormat="false" ht="15" hidden="false" customHeight="false" outlineLevel="0" collapsed="false">
      <c r="A420" s="108" t="s">
        <v>690</v>
      </c>
      <c r="B420" s="108" t="n">
        <v>3614270141584</v>
      </c>
      <c r="C420" s="141" t="s">
        <v>691</v>
      </c>
      <c r="D420" s="13" t="n">
        <v>46.4487254329636</v>
      </c>
      <c r="E420" s="0" t="n">
        <v>-54</v>
      </c>
      <c r="F420" s="14" t="n">
        <f aca="false">+D420*(100+E420)%</f>
        <v>21.3664136991633</v>
      </c>
    </row>
    <row r="421" customFormat="false" ht="15" hidden="false" customHeight="false" outlineLevel="0" collapsed="false">
      <c r="A421" s="163"/>
      <c r="B421" s="164"/>
      <c r="C421" s="114"/>
      <c r="D421" s="104"/>
      <c r="E421" s="0" t="n">
        <v>-54</v>
      </c>
      <c r="F421" s="14" t="n">
        <f aca="false">+D421*(100+E421)%</f>
        <v>0</v>
      </c>
    </row>
    <row r="422" customFormat="false" ht="15" hidden="false" customHeight="false" outlineLevel="0" collapsed="false">
      <c r="A422" s="112" t="s">
        <v>692</v>
      </c>
      <c r="B422" s="164"/>
      <c r="C422" s="114"/>
      <c r="D422" s="104"/>
      <c r="E422" s="0" t="n">
        <v>-54</v>
      </c>
      <c r="F422" s="14" t="n">
        <f aca="false">+D422*(100+E422)%</f>
        <v>0</v>
      </c>
    </row>
    <row r="423" customFormat="false" ht="15" hidden="false" customHeight="false" outlineLevel="0" collapsed="false">
      <c r="A423" s="108" t="s">
        <v>693</v>
      </c>
      <c r="B423" s="108" t="n">
        <v>3614271943910</v>
      </c>
      <c r="C423" s="141" t="s">
        <v>694</v>
      </c>
      <c r="D423" s="13" t="n">
        <v>57.3847051955633</v>
      </c>
      <c r="E423" s="0" t="n">
        <v>-54</v>
      </c>
      <c r="F423" s="14" t="n">
        <f aca="false">+D423*(100+E423)%</f>
        <v>26.3969643899591</v>
      </c>
    </row>
    <row r="424" customFormat="false" ht="15" hidden="false" customHeight="false" outlineLevel="0" collapsed="false">
      <c r="A424" s="108" t="s">
        <v>695</v>
      </c>
      <c r="B424" s="108" t="n">
        <v>3614271943927</v>
      </c>
      <c r="C424" s="141" t="s">
        <v>696</v>
      </c>
      <c r="D424" s="13" t="n">
        <v>57.3847051955633</v>
      </c>
      <c r="E424" s="0" t="n">
        <v>-54</v>
      </c>
      <c r="F424" s="14" t="n">
        <f aca="false">+D424*(100+E424)%</f>
        <v>26.3969643899591</v>
      </c>
    </row>
    <row r="425" customFormat="false" ht="15" hidden="false" customHeight="false" outlineLevel="0" collapsed="false">
      <c r="A425" s="108" t="s">
        <v>697</v>
      </c>
      <c r="B425" s="108" t="n">
        <v>3614271943934</v>
      </c>
      <c r="C425" s="141" t="s">
        <v>698</v>
      </c>
      <c r="D425" s="13" t="n">
        <v>57.3847051955633</v>
      </c>
      <c r="E425" s="0" t="n">
        <v>-54</v>
      </c>
      <c r="F425" s="14" t="n">
        <f aca="false">+D425*(100+E425)%</f>
        <v>26.3969643899591</v>
      </c>
    </row>
    <row r="426" customFormat="false" ht="15" hidden="false" customHeight="false" outlineLevel="0" collapsed="false">
      <c r="A426" s="108" t="s">
        <v>699</v>
      </c>
      <c r="B426" s="108" t="n">
        <v>3614271943989</v>
      </c>
      <c r="C426" s="141" t="s">
        <v>700</v>
      </c>
      <c r="D426" s="13" t="n">
        <v>57.3847051955633</v>
      </c>
      <c r="E426" s="0" t="n">
        <v>-54</v>
      </c>
      <c r="F426" s="14" t="n">
        <f aca="false">+D426*(100+E426)%</f>
        <v>26.3969643899591</v>
      </c>
    </row>
    <row r="427" customFormat="false" ht="15" hidden="false" customHeight="false" outlineLevel="0" collapsed="false">
      <c r="A427" s="108" t="s">
        <v>701</v>
      </c>
      <c r="B427" s="108" t="n">
        <v>3614271944054</v>
      </c>
      <c r="C427" s="141" t="s">
        <v>702</v>
      </c>
      <c r="D427" s="13" t="n">
        <v>57.3847051955633</v>
      </c>
      <c r="E427" s="0" t="n">
        <v>-54</v>
      </c>
      <c r="F427" s="14" t="n">
        <f aca="false">+D427*(100+E427)%</f>
        <v>26.3969643899591</v>
      </c>
    </row>
    <row r="428" customFormat="false" ht="15" hidden="false" customHeight="false" outlineLevel="0" collapsed="false">
      <c r="A428" s="108" t="s">
        <v>703</v>
      </c>
      <c r="B428" s="108" t="n">
        <v>3614271944009</v>
      </c>
      <c r="C428" s="141" t="s">
        <v>704</v>
      </c>
      <c r="D428" s="13" t="n">
        <v>57.3847051955633</v>
      </c>
      <c r="E428" s="0" t="n">
        <v>-54</v>
      </c>
      <c r="F428" s="14" t="n">
        <f aca="false">+D428*(100+E428)%</f>
        <v>26.3969643899591</v>
      </c>
    </row>
    <row r="429" customFormat="false" ht="15" hidden="false" customHeight="false" outlineLevel="0" collapsed="false">
      <c r="A429" s="108" t="s">
        <v>705</v>
      </c>
      <c r="B429" s="108" t="n">
        <v>3614271944016</v>
      </c>
      <c r="C429" s="141" t="s">
        <v>706</v>
      </c>
      <c r="D429" s="13" t="n">
        <v>57.3847051955633</v>
      </c>
      <c r="E429" s="0" t="n">
        <v>-54</v>
      </c>
      <c r="F429" s="14" t="n">
        <f aca="false">+D429*(100+E429)%</f>
        <v>26.3969643899591</v>
      </c>
    </row>
    <row r="430" customFormat="false" ht="15" hidden="false" customHeight="false" outlineLevel="0" collapsed="false">
      <c r="A430" s="108" t="s">
        <v>707</v>
      </c>
      <c r="B430" s="108" t="n">
        <v>3614271944023</v>
      </c>
      <c r="C430" s="141" t="s">
        <v>708</v>
      </c>
      <c r="D430" s="13" t="n">
        <v>57.3847051955633</v>
      </c>
      <c r="E430" s="0" t="n">
        <v>-54</v>
      </c>
      <c r="F430" s="14" t="n">
        <f aca="false">+D430*(100+E430)%</f>
        <v>26.3969643899591</v>
      </c>
    </row>
    <row r="431" customFormat="false" ht="15" hidden="false" customHeight="false" outlineLevel="0" collapsed="false">
      <c r="A431" s="163"/>
      <c r="B431" s="164"/>
      <c r="C431" s="114"/>
      <c r="D431" s="104"/>
      <c r="E431" s="0" t="n">
        <v>-54</v>
      </c>
      <c r="F431" s="14" t="n">
        <f aca="false">+D431*(100+E431)%</f>
        <v>0</v>
      </c>
    </row>
    <row r="432" customFormat="false" ht="15" hidden="false" customHeight="false" outlineLevel="0" collapsed="false">
      <c r="A432" s="112" t="s">
        <v>709</v>
      </c>
      <c r="B432" s="165"/>
      <c r="C432" s="165"/>
      <c r="D432" s="104"/>
      <c r="E432" s="0" t="n">
        <v>-54</v>
      </c>
      <c r="F432" s="14" t="n">
        <f aca="false">+D432*(100+E432)%</f>
        <v>0</v>
      </c>
    </row>
    <row r="433" customFormat="false" ht="15" hidden="false" customHeight="false" outlineLevel="0" collapsed="false">
      <c r="A433" s="108" t="s">
        <v>710</v>
      </c>
      <c r="B433" s="108" t="n">
        <v>3614273070690</v>
      </c>
      <c r="C433" s="166" t="s">
        <v>711</v>
      </c>
      <c r="D433" s="13" t="n">
        <v>57.3847051955633</v>
      </c>
      <c r="E433" s="0" t="n">
        <v>-54</v>
      </c>
      <c r="F433" s="14" t="n">
        <f aca="false">+D433*(100+E433)%</f>
        <v>26.3969643899591</v>
      </c>
    </row>
    <row r="434" customFormat="false" ht="15" hidden="false" customHeight="false" outlineLevel="0" collapsed="false">
      <c r="A434" s="108" t="s">
        <v>712</v>
      </c>
      <c r="B434" s="108" t="n">
        <v>3614273070713</v>
      </c>
      <c r="C434" s="146" t="s">
        <v>696</v>
      </c>
      <c r="D434" s="13" t="n">
        <v>57.3847051955633</v>
      </c>
      <c r="E434" s="0" t="n">
        <v>-54</v>
      </c>
      <c r="F434" s="14" t="n">
        <f aca="false">+D434*(100+E434)%</f>
        <v>26.3969643899591</v>
      </c>
    </row>
    <row r="435" customFormat="false" ht="15" hidden="false" customHeight="false" outlineLevel="0" collapsed="false">
      <c r="A435" s="108" t="s">
        <v>713</v>
      </c>
      <c r="B435" s="108" t="n">
        <v>3614273070720</v>
      </c>
      <c r="C435" s="146" t="s">
        <v>714</v>
      </c>
      <c r="D435" s="13" t="n">
        <v>57.3847051955633</v>
      </c>
      <c r="E435" s="0" t="n">
        <v>-54</v>
      </c>
      <c r="F435" s="14" t="n">
        <f aca="false">+D435*(100+E435)%</f>
        <v>26.3969643899591</v>
      </c>
    </row>
    <row r="436" customFormat="false" ht="15" hidden="false" customHeight="false" outlineLevel="0" collapsed="false">
      <c r="A436" s="108" t="s">
        <v>715</v>
      </c>
      <c r="B436" s="108" t="n">
        <v>3614273070744</v>
      </c>
      <c r="C436" s="146" t="s">
        <v>698</v>
      </c>
      <c r="D436" s="13" t="n">
        <v>57.3847051955633</v>
      </c>
      <c r="E436" s="0" t="n">
        <v>-54</v>
      </c>
      <c r="F436" s="14" t="n">
        <f aca="false">+D436*(100+E436)%</f>
        <v>26.3969643899591</v>
      </c>
    </row>
    <row r="437" customFormat="false" ht="15" hidden="false" customHeight="false" outlineLevel="0" collapsed="false">
      <c r="A437" s="108" t="s">
        <v>716</v>
      </c>
      <c r="B437" s="108" t="n">
        <v>3614273070881</v>
      </c>
      <c r="C437" s="146" t="s">
        <v>717</v>
      </c>
      <c r="D437" s="13" t="n">
        <v>57.3847051955633</v>
      </c>
      <c r="E437" s="0" t="n">
        <v>-54</v>
      </c>
      <c r="F437" s="14" t="n">
        <f aca="false">+D437*(100+E437)%</f>
        <v>26.3969643899591</v>
      </c>
    </row>
    <row r="438" customFormat="false" ht="15" hidden="false" customHeight="false" outlineLevel="0" collapsed="false">
      <c r="A438" s="108" t="s">
        <v>718</v>
      </c>
      <c r="B438" s="108" t="n">
        <v>3614273070751</v>
      </c>
      <c r="C438" s="146" t="s">
        <v>719</v>
      </c>
      <c r="D438" s="13" t="n">
        <v>57.3847051955633</v>
      </c>
      <c r="E438" s="0" t="n">
        <v>-54</v>
      </c>
      <c r="F438" s="14" t="n">
        <f aca="false">+D438*(100+E438)%</f>
        <v>26.3969643899591</v>
      </c>
    </row>
    <row r="439" customFormat="false" ht="15" hidden="false" customHeight="false" outlineLevel="0" collapsed="false">
      <c r="A439" s="108" t="s">
        <v>720</v>
      </c>
      <c r="B439" s="108" t="n">
        <v>3614273070768</v>
      </c>
      <c r="C439" s="146" t="s">
        <v>700</v>
      </c>
      <c r="D439" s="13" t="n">
        <v>57.3847051955633</v>
      </c>
      <c r="E439" s="0" t="n">
        <v>-54</v>
      </c>
      <c r="F439" s="14" t="n">
        <f aca="false">+D439*(100+E439)%</f>
        <v>26.3969643899591</v>
      </c>
    </row>
    <row r="440" customFormat="false" ht="15" hidden="false" customHeight="false" outlineLevel="0" collapsed="false">
      <c r="A440" s="108" t="s">
        <v>721</v>
      </c>
      <c r="B440" s="108" t="n">
        <v>3614273070775</v>
      </c>
      <c r="C440" s="146" t="s">
        <v>722</v>
      </c>
      <c r="D440" s="13" t="n">
        <v>57.3847051955633</v>
      </c>
      <c r="E440" s="0" t="n">
        <v>-54</v>
      </c>
      <c r="F440" s="14" t="n">
        <f aca="false">+D440*(100+E440)%</f>
        <v>26.3969643899591</v>
      </c>
    </row>
    <row r="441" customFormat="false" ht="15" hidden="false" customHeight="false" outlineLevel="0" collapsed="false">
      <c r="A441" s="108" t="s">
        <v>723</v>
      </c>
      <c r="B441" s="108" t="n">
        <v>3614273070874</v>
      </c>
      <c r="C441" s="146" t="s">
        <v>724</v>
      </c>
      <c r="D441" s="13" t="n">
        <v>57.3847051955633</v>
      </c>
      <c r="E441" s="0" t="n">
        <v>-54</v>
      </c>
      <c r="F441" s="14" t="n">
        <f aca="false">+D441*(100+E441)%</f>
        <v>26.3969643899591</v>
      </c>
    </row>
    <row r="442" customFormat="false" ht="15" hidden="false" customHeight="false" outlineLevel="0" collapsed="false">
      <c r="A442" s="108" t="s">
        <v>725</v>
      </c>
      <c r="B442" s="108" t="n">
        <v>3614273070799</v>
      </c>
      <c r="C442" s="146" t="s">
        <v>702</v>
      </c>
      <c r="D442" s="13" t="n">
        <v>57.3847051955633</v>
      </c>
      <c r="E442" s="0" t="n">
        <v>-54</v>
      </c>
      <c r="F442" s="14" t="n">
        <f aca="false">+D442*(100+E442)%</f>
        <v>26.3969643899591</v>
      </c>
    </row>
    <row r="443" customFormat="false" ht="15" hidden="false" customHeight="false" outlineLevel="0" collapsed="false">
      <c r="A443" s="108" t="s">
        <v>726</v>
      </c>
      <c r="B443" s="108" t="n">
        <v>3614273070676</v>
      </c>
      <c r="C443" s="146" t="s">
        <v>704</v>
      </c>
      <c r="D443" s="13" t="n">
        <v>57.3847051955633</v>
      </c>
      <c r="E443" s="0" t="n">
        <v>-54</v>
      </c>
      <c r="F443" s="14" t="n">
        <f aca="false">+D443*(100+E443)%</f>
        <v>26.3969643899591</v>
      </c>
    </row>
    <row r="444" customFormat="false" ht="15" hidden="false" customHeight="false" outlineLevel="0" collapsed="false">
      <c r="A444" s="108" t="s">
        <v>727</v>
      </c>
      <c r="B444" s="108" t="n">
        <v>3614273070805</v>
      </c>
      <c r="C444" s="146" t="s">
        <v>728</v>
      </c>
      <c r="D444" s="13" t="n">
        <v>57.3847051955633</v>
      </c>
      <c r="E444" s="0" t="n">
        <v>-54</v>
      </c>
      <c r="F444" s="14" t="n">
        <f aca="false">+D444*(100+E444)%</f>
        <v>26.3969643899591</v>
      </c>
    </row>
    <row r="445" customFormat="false" ht="15" hidden="false" customHeight="false" outlineLevel="0" collapsed="false">
      <c r="A445" s="108" t="s">
        <v>729</v>
      </c>
      <c r="B445" s="108" t="n">
        <v>3614273070942</v>
      </c>
      <c r="C445" s="146" t="s">
        <v>730</v>
      </c>
      <c r="D445" s="13" t="n">
        <v>57.3847051955633</v>
      </c>
      <c r="E445" s="0" t="n">
        <v>-54</v>
      </c>
      <c r="F445" s="14" t="n">
        <f aca="false">+D445*(100+E445)%</f>
        <v>26.3969643899591</v>
      </c>
    </row>
    <row r="446" customFormat="false" ht="15" hidden="false" customHeight="false" outlineLevel="0" collapsed="false">
      <c r="A446" s="108" t="s">
        <v>731</v>
      </c>
      <c r="B446" s="108" t="n">
        <v>3614273070836</v>
      </c>
      <c r="C446" s="146" t="s">
        <v>706</v>
      </c>
      <c r="D446" s="13" t="n">
        <v>57.3847051955633</v>
      </c>
      <c r="E446" s="0" t="n">
        <v>-54</v>
      </c>
      <c r="F446" s="14" t="n">
        <f aca="false">+D446*(100+E446)%</f>
        <v>26.3969643899591</v>
      </c>
    </row>
    <row r="447" customFormat="false" ht="15" hidden="false" customHeight="false" outlineLevel="0" collapsed="false">
      <c r="A447" s="108" t="s">
        <v>732</v>
      </c>
      <c r="B447" s="108" t="n">
        <v>3614273070829</v>
      </c>
      <c r="C447" s="146" t="s">
        <v>733</v>
      </c>
      <c r="D447" s="13" t="n">
        <v>57.3847051955633</v>
      </c>
      <c r="E447" s="0" t="n">
        <v>-54</v>
      </c>
      <c r="F447" s="14" t="n">
        <f aca="false">+D447*(100+E447)%</f>
        <v>26.3969643899591</v>
      </c>
    </row>
    <row r="448" customFormat="false" ht="15" hidden="false" customHeight="false" outlineLevel="0" collapsed="false">
      <c r="A448" s="108" t="s">
        <v>734</v>
      </c>
      <c r="B448" s="108" t="n">
        <v>3614273070843</v>
      </c>
      <c r="C448" s="146" t="s">
        <v>708</v>
      </c>
      <c r="D448" s="13" t="n">
        <v>57.3847051955633</v>
      </c>
      <c r="E448" s="0" t="n">
        <v>-54</v>
      </c>
      <c r="F448" s="14" t="n">
        <f aca="false">+D448*(100+E448)%</f>
        <v>26.3969643899591</v>
      </c>
    </row>
    <row r="449" customFormat="false" ht="15" hidden="false" customHeight="false" outlineLevel="0" collapsed="false">
      <c r="A449" s="163"/>
      <c r="B449" s="164"/>
      <c r="C449" s="160"/>
      <c r="D449" s="104"/>
      <c r="E449" s="0" t="n">
        <v>-54</v>
      </c>
      <c r="F449" s="14" t="n">
        <f aca="false">+D449*(100+E449)%</f>
        <v>0</v>
      </c>
    </row>
    <row r="450" customFormat="false" ht="15" hidden="false" customHeight="false" outlineLevel="0" collapsed="false">
      <c r="A450" s="126" t="s">
        <v>735</v>
      </c>
      <c r="B450" s="132"/>
      <c r="C450" s="133"/>
      <c r="D450" s="104"/>
      <c r="E450" s="0" t="n">
        <v>-54</v>
      </c>
      <c r="F450" s="14" t="n">
        <f aca="false">+D450*(100+E450)%</f>
        <v>0</v>
      </c>
    </row>
    <row r="451" customFormat="false" ht="15" hidden="false" customHeight="false" outlineLevel="0" collapsed="false">
      <c r="A451" s="167" t="s">
        <v>736</v>
      </c>
      <c r="B451" s="128" t="s">
        <v>737</v>
      </c>
      <c r="C451" s="142" t="s">
        <v>738</v>
      </c>
      <c r="D451" s="13" t="n">
        <v>57.3905429071804</v>
      </c>
      <c r="E451" s="0" t="n">
        <v>-54</v>
      </c>
      <c r="F451" s="14" t="n">
        <f aca="false">+D451*(100+E451)%</f>
        <v>26.399649737303</v>
      </c>
    </row>
    <row r="452" customFormat="false" ht="15" hidden="false" customHeight="false" outlineLevel="0" collapsed="false">
      <c r="A452" s="167" t="s">
        <v>739</v>
      </c>
      <c r="B452" s="128" t="s">
        <v>740</v>
      </c>
      <c r="C452" s="142" t="s">
        <v>741</v>
      </c>
      <c r="D452" s="13" t="n">
        <v>57.3905429071804</v>
      </c>
      <c r="E452" s="0" t="n">
        <v>-54</v>
      </c>
      <c r="F452" s="14" t="n">
        <f aca="false">+D452*(100+E452)%</f>
        <v>26.399649737303</v>
      </c>
    </row>
    <row r="453" customFormat="false" ht="15" hidden="false" customHeight="false" outlineLevel="0" collapsed="false">
      <c r="A453" s="167" t="s">
        <v>742</v>
      </c>
      <c r="B453" s="128" t="s">
        <v>743</v>
      </c>
      <c r="C453" s="142" t="s">
        <v>744</v>
      </c>
      <c r="D453" s="13" t="n">
        <v>57.3905429071804</v>
      </c>
      <c r="E453" s="0" t="n">
        <v>-54</v>
      </c>
      <c r="F453" s="14" t="n">
        <f aca="false">+D453*(100+E453)%</f>
        <v>26.399649737303</v>
      </c>
    </row>
    <row r="454" customFormat="false" ht="15" hidden="false" customHeight="false" outlineLevel="0" collapsed="false">
      <c r="A454" s="167" t="s">
        <v>745</v>
      </c>
      <c r="B454" s="128" t="s">
        <v>746</v>
      </c>
      <c r="C454" s="142" t="s">
        <v>747</v>
      </c>
      <c r="D454" s="13" t="n">
        <v>57.3905429071804</v>
      </c>
      <c r="E454" s="0" t="n">
        <v>-54</v>
      </c>
      <c r="F454" s="14" t="n">
        <f aca="false">+D454*(100+E454)%</f>
        <v>26.399649737303</v>
      </c>
    </row>
    <row r="455" customFormat="false" ht="15" hidden="false" customHeight="false" outlineLevel="0" collapsed="false">
      <c r="A455" s="167" t="s">
        <v>748</v>
      </c>
      <c r="B455" s="128" t="s">
        <v>749</v>
      </c>
      <c r="C455" s="142" t="s">
        <v>750</v>
      </c>
      <c r="D455" s="13" t="n">
        <v>57.3905429071804</v>
      </c>
      <c r="E455" s="0" t="n">
        <v>-54</v>
      </c>
      <c r="F455" s="14" t="n">
        <f aca="false">+D455*(100+E455)%</f>
        <v>26.399649737303</v>
      </c>
    </row>
    <row r="456" customFormat="false" ht="15" hidden="false" customHeight="false" outlineLevel="0" collapsed="false">
      <c r="A456" s="168"/>
      <c r="B456" s="132"/>
      <c r="C456" s="133"/>
      <c r="D456" s="104"/>
      <c r="E456" s="0" t="n">
        <v>-54</v>
      </c>
      <c r="F456" s="14" t="n">
        <f aca="false">+D456*(100+E456)%</f>
        <v>0</v>
      </c>
    </row>
    <row r="457" customFormat="false" ht="15" hidden="false" customHeight="false" outlineLevel="0" collapsed="false">
      <c r="A457" s="157" t="s">
        <v>751</v>
      </c>
      <c r="B457" s="113"/>
      <c r="C457" s="169"/>
      <c r="D457" s="104"/>
      <c r="E457" s="0" t="n">
        <v>-54</v>
      </c>
      <c r="F457" s="14" t="n">
        <f aca="false">+D457*(100+E457)%</f>
        <v>0</v>
      </c>
    </row>
    <row r="458" customFormat="false" ht="15" hidden="false" customHeight="false" outlineLevel="0" collapsed="false">
      <c r="A458" s="115" t="s">
        <v>752</v>
      </c>
      <c r="B458" s="135" t="n">
        <v>3614271722133</v>
      </c>
      <c r="C458" s="142" t="s">
        <v>696</v>
      </c>
      <c r="D458" s="13" t="n">
        <v>57.3905429071804</v>
      </c>
      <c r="E458" s="0" t="n">
        <v>-54</v>
      </c>
      <c r="F458" s="14" t="n">
        <f aca="false">+D458*(100+E458)%</f>
        <v>26.399649737303</v>
      </c>
    </row>
    <row r="459" customFormat="false" ht="15" hidden="false" customHeight="false" outlineLevel="0" collapsed="false">
      <c r="A459" s="118" t="s">
        <v>753</v>
      </c>
      <c r="B459" s="119" t="n">
        <v>3614272651272</v>
      </c>
      <c r="C459" s="120" t="s">
        <v>754</v>
      </c>
      <c r="D459" s="13" t="n">
        <v>57.3905429071804</v>
      </c>
      <c r="E459" s="0" t="n">
        <v>-54</v>
      </c>
      <c r="F459" s="14" t="n">
        <f aca="false">+D459*(100+E459)%</f>
        <v>26.399649737303</v>
      </c>
    </row>
    <row r="460" customFormat="false" ht="15" hidden="false" customHeight="false" outlineLevel="0" collapsed="false">
      <c r="A460" s="115" t="s">
        <v>755</v>
      </c>
      <c r="B460" s="135" t="n">
        <v>3614271722126</v>
      </c>
      <c r="C460" s="142" t="s">
        <v>714</v>
      </c>
      <c r="D460" s="13" t="n">
        <v>57.3905429071804</v>
      </c>
      <c r="E460" s="0" t="n">
        <v>-54</v>
      </c>
      <c r="F460" s="14" t="n">
        <f aca="false">+D460*(100+E460)%</f>
        <v>26.399649737303</v>
      </c>
    </row>
    <row r="461" customFormat="false" ht="15" hidden="false" customHeight="false" outlineLevel="0" collapsed="false">
      <c r="A461" s="118" t="s">
        <v>756</v>
      </c>
      <c r="B461" s="119" t="n">
        <v>3614272651265</v>
      </c>
      <c r="C461" s="120" t="s">
        <v>757</v>
      </c>
      <c r="D461" s="13" t="n">
        <v>57.3905429071804</v>
      </c>
      <c r="E461" s="0" t="n">
        <v>-54</v>
      </c>
      <c r="F461" s="14" t="n">
        <f aca="false">+D461*(100+E461)%</f>
        <v>26.399649737303</v>
      </c>
    </row>
    <row r="462" customFormat="false" ht="15" hidden="false" customHeight="false" outlineLevel="0" collapsed="false">
      <c r="A462" s="115" t="s">
        <v>758</v>
      </c>
      <c r="B462" s="135" t="n">
        <v>3614271722683</v>
      </c>
      <c r="C462" s="142" t="s">
        <v>698</v>
      </c>
      <c r="D462" s="13" t="n">
        <v>57.3905429071804</v>
      </c>
      <c r="E462" s="0" t="n">
        <v>-54</v>
      </c>
      <c r="F462" s="14" t="n">
        <f aca="false">+D462*(100+E462)%</f>
        <v>26.399649737303</v>
      </c>
    </row>
    <row r="463" customFormat="false" ht="15" hidden="false" customHeight="false" outlineLevel="0" collapsed="false">
      <c r="A463" s="115" t="s">
        <v>759</v>
      </c>
      <c r="B463" s="135" t="n">
        <v>3614271722690</v>
      </c>
      <c r="C463" s="142" t="s">
        <v>760</v>
      </c>
      <c r="D463" s="13" t="n">
        <v>57.3905429071804</v>
      </c>
      <c r="E463" s="0" t="n">
        <v>-54</v>
      </c>
      <c r="F463" s="14" t="n">
        <f aca="false">+D463*(100+E463)%</f>
        <v>26.399649737303</v>
      </c>
    </row>
    <row r="464" customFormat="false" ht="15" hidden="false" customHeight="false" outlineLevel="0" collapsed="false">
      <c r="A464" s="115" t="s">
        <v>761</v>
      </c>
      <c r="B464" s="135" t="n">
        <v>3614271722720</v>
      </c>
      <c r="C464" s="142" t="s">
        <v>700</v>
      </c>
      <c r="D464" s="13" t="n">
        <v>57.3905429071804</v>
      </c>
      <c r="E464" s="0" t="n">
        <v>-54</v>
      </c>
      <c r="F464" s="14" t="n">
        <f aca="false">+D464*(100+E464)%</f>
        <v>26.399649737303</v>
      </c>
    </row>
    <row r="465" customFormat="false" ht="15" hidden="false" customHeight="false" outlineLevel="0" collapsed="false">
      <c r="A465" s="115" t="s">
        <v>762</v>
      </c>
      <c r="B465" s="135" t="n">
        <v>3614271722737</v>
      </c>
      <c r="C465" s="142" t="s">
        <v>722</v>
      </c>
      <c r="D465" s="13" t="n">
        <v>57.3905429071804</v>
      </c>
      <c r="E465" s="0" t="n">
        <v>-54</v>
      </c>
      <c r="F465" s="14" t="n">
        <f aca="false">+D465*(100+E465)%</f>
        <v>26.399649737303</v>
      </c>
    </row>
    <row r="466" customFormat="false" ht="15" hidden="false" customHeight="false" outlineLevel="0" collapsed="false">
      <c r="A466" s="115" t="s">
        <v>763</v>
      </c>
      <c r="B466" s="135" t="n">
        <v>3614271722744</v>
      </c>
      <c r="C466" s="142" t="s">
        <v>764</v>
      </c>
      <c r="D466" s="13" t="n">
        <v>57.3905429071804</v>
      </c>
      <c r="E466" s="0" t="n">
        <v>-54</v>
      </c>
      <c r="F466" s="14" t="n">
        <f aca="false">+D466*(100+E466)%</f>
        <v>26.399649737303</v>
      </c>
    </row>
    <row r="467" customFormat="false" ht="15" hidden="false" customHeight="false" outlineLevel="0" collapsed="false">
      <c r="A467" s="118" t="s">
        <v>765</v>
      </c>
      <c r="B467" s="119" t="n">
        <v>3614272651302</v>
      </c>
      <c r="C467" s="120" t="s">
        <v>766</v>
      </c>
      <c r="D467" s="13" t="n">
        <v>57.3905429071804</v>
      </c>
      <c r="E467" s="0" t="n">
        <v>-54</v>
      </c>
      <c r="F467" s="14" t="n">
        <f aca="false">+D467*(100+E467)%</f>
        <v>26.399649737303</v>
      </c>
    </row>
    <row r="468" customFormat="false" ht="15" hidden="false" customHeight="false" outlineLevel="0" collapsed="false">
      <c r="A468" s="115" t="s">
        <v>767</v>
      </c>
      <c r="B468" s="135" t="n">
        <v>3614271722768</v>
      </c>
      <c r="C468" s="142" t="s">
        <v>702</v>
      </c>
      <c r="D468" s="13" t="n">
        <v>57.3905429071804</v>
      </c>
      <c r="E468" s="0" t="n">
        <v>-54</v>
      </c>
      <c r="F468" s="14" t="n">
        <f aca="false">+D468*(100+E468)%</f>
        <v>26.399649737303</v>
      </c>
    </row>
    <row r="469" customFormat="false" ht="15" hidden="false" customHeight="false" outlineLevel="0" collapsed="false">
      <c r="A469" s="115" t="s">
        <v>768</v>
      </c>
      <c r="B469" s="135" t="n">
        <v>3614271722775</v>
      </c>
      <c r="C469" s="142" t="s">
        <v>769</v>
      </c>
      <c r="D469" s="13" t="n">
        <v>57.3905429071804</v>
      </c>
      <c r="E469" s="0" t="n">
        <v>-54</v>
      </c>
      <c r="F469" s="14" t="n">
        <f aca="false">+D469*(100+E469)%</f>
        <v>26.399649737303</v>
      </c>
    </row>
    <row r="470" customFormat="false" ht="15" hidden="false" customHeight="false" outlineLevel="0" collapsed="false">
      <c r="A470" s="115" t="s">
        <v>770</v>
      </c>
      <c r="B470" s="135" t="n">
        <v>3614271722843</v>
      </c>
      <c r="C470" s="142" t="s">
        <v>771</v>
      </c>
      <c r="D470" s="13" t="n">
        <v>57.3905429071804</v>
      </c>
      <c r="E470" s="0" t="n">
        <v>-54</v>
      </c>
      <c r="F470" s="14" t="n">
        <f aca="false">+D470*(100+E470)%</f>
        <v>26.399649737303</v>
      </c>
    </row>
    <row r="471" customFormat="false" ht="15" hidden="false" customHeight="false" outlineLevel="0" collapsed="false">
      <c r="A471" s="118" t="s">
        <v>772</v>
      </c>
      <c r="B471" s="119" t="n">
        <v>3614272651289</v>
      </c>
      <c r="C471" s="120" t="s">
        <v>773</v>
      </c>
      <c r="D471" s="13" t="n">
        <v>57.3905429071804</v>
      </c>
      <c r="E471" s="0" t="n">
        <v>-54</v>
      </c>
      <c r="F471" s="14" t="n">
        <f aca="false">+D471*(100+E471)%</f>
        <v>26.399649737303</v>
      </c>
    </row>
    <row r="472" customFormat="false" ht="15" hidden="false" customHeight="false" outlineLevel="0" collapsed="false">
      <c r="A472" s="115" t="s">
        <v>774</v>
      </c>
      <c r="B472" s="135" t="n">
        <v>3614271722782</v>
      </c>
      <c r="C472" s="142" t="s">
        <v>706</v>
      </c>
      <c r="D472" s="13" t="n">
        <v>57.3905429071804</v>
      </c>
      <c r="E472" s="0" t="n">
        <v>-54</v>
      </c>
      <c r="F472" s="14" t="n">
        <f aca="false">+D472*(100+E472)%</f>
        <v>26.399649737303</v>
      </c>
    </row>
    <row r="473" customFormat="false" ht="15" hidden="false" customHeight="false" outlineLevel="0" collapsed="false">
      <c r="A473" s="115" t="s">
        <v>775</v>
      </c>
      <c r="B473" s="135" t="n">
        <v>3614271722805</v>
      </c>
      <c r="C473" s="142" t="s">
        <v>708</v>
      </c>
      <c r="D473" s="13" t="n">
        <v>57.3905429071804</v>
      </c>
      <c r="E473" s="0" t="n">
        <v>-54</v>
      </c>
      <c r="F473" s="14" t="n">
        <f aca="false">+D473*(100+E473)%</f>
        <v>26.399649737303</v>
      </c>
    </row>
    <row r="474" customFormat="false" ht="15" hidden="false" customHeight="false" outlineLevel="0" collapsed="false">
      <c r="A474" s="137"/>
      <c r="B474" s="113"/>
      <c r="C474" s="169"/>
      <c r="D474" s="104"/>
      <c r="E474" s="0" t="n">
        <v>-54</v>
      </c>
      <c r="F474" s="14" t="n">
        <f aca="false">+D474*(100+E474)%</f>
        <v>0</v>
      </c>
    </row>
    <row r="475" customFormat="false" ht="15" hidden="false" customHeight="false" outlineLevel="0" collapsed="false">
      <c r="A475" s="157" t="s">
        <v>776</v>
      </c>
      <c r="B475" s="113"/>
      <c r="C475" s="169"/>
      <c r="D475" s="104"/>
      <c r="E475" s="0" t="n">
        <v>-54</v>
      </c>
      <c r="F475" s="14" t="n">
        <f aca="false">+D475*(100+E475)%</f>
        <v>0</v>
      </c>
    </row>
    <row r="476" customFormat="false" ht="15" hidden="false" customHeight="false" outlineLevel="0" collapsed="false">
      <c r="A476" s="115" t="s">
        <v>777</v>
      </c>
      <c r="B476" s="135" t="n">
        <v>3614271739872</v>
      </c>
      <c r="C476" s="142" t="s">
        <v>778</v>
      </c>
      <c r="D476" s="13" t="n">
        <v>43.8217552052929</v>
      </c>
      <c r="E476" s="0" t="n">
        <v>-54</v>
      </c>
      <c r="F476" s="14" t="n">
        <f aca="false">+D476*(100+E476)%</f>
        <v>20.1580073944347</v>
      </c>
    </row>
    <row r="477" customFormat="false" ht="15" hidden="false" customHeight="false" outlineLevel="0" collapsed="false">
      <c r="A477" s="115" t="s">
        <v>779</v>
      </c>
      <c r="B477" s="135" t="n">
        <v>3614271739902</v>
      </c>
      <c r="C477" s="142" t="s">
        <v>780</v>
      </c>
      <c r="D477" s="13" t="n">
        <v>43.8217552052929</v>
      </c>
      <c r="E477" s="0" t="n">
        <v>-54</v>
      </c>
      <c r="F477" s="14" t="n">
        <f aca="false">+D477*(100+E477)%</f>
        <v>20.1580073944347</v>
      </c>
    </row>
    <row r="478" customFormat="false" ht="15" hidden="false" customHeight="false" outlineLevel="0" collapsed="false">
      <c r="A478" s="118" t="s">
        <v>781</v>
      </c>
      <c r="B478" s="119" t="n">
        <v>3614272667075</v>
      </c>
      <c r="C478" s="120" t="s">
        <v>782</v>
      </c>
      <c r="D478" s="13" t="n">
        <v>43.8217552052929</v>
      </c>
      <c r="E478" s="0" t="n">
        <v>-54</v>
      </c>
      <c r="F478" s="14" t="n">
        <f aca="false">+D478*(100+E478)%</f>
        <v>20.1580073944347</v>
      </c>
    </row>
    <row r="479" customFormat="false" ht="15" hidden="false" customHeight="false" outlineLevel="0" collapsed="false">
      <c r="A479" s="115" t="s">
        <v>783</v>
      </c>
      <c r="B479" s="135" t="n">
        <v>3614271739896</v>
      </c>
      <c r="C479" s="142" t="s">
        <v>784</v>
      </c>
      <c r="D479" s="13" t="n">
        <v>43.8217552052929</v>
      </c>
      <c r="E479" s="0" t="n">
        <v>-54</v>
      </c>
      <c r="F479" s="14" t="n">
        <f aca="false">+D479*(100+E479)%</f>
        <v>20.1580073944347</v>
      </c>
    </row>
    <row r="480" customFormat="false" ht="15" hidden="false" customHeight="false" outlineLevel="0" collapsed="false">
      <c r="A480" s="115" t="s">
        <v>785</v>
      </c>
      <c r="B480" s="135" t="n">
        <v>3614272127524</v>
      </c>
      <c r="C480" s="142" t="s">
        <v>786</v>
      </c>
      <c r="D480" s="13" t="n">
        <v>43.8217552052929</v>
      </c>
      <c r="E480" s="0" t="n">
        <v>-54</v>
      </c>
      <c r="F480" s="14" t="n">
        <f aca="false">+D480*(100+E480)%</f>
        <v>20.1580073944347</v>
      </c>
    </row>
    <row r="481" customFormat="false" ht="15" hidden="false" customHeight="false" outlineLevel="0" collapsed="false">
      <c r="A481" s="115" t="s">
        <v>787</v>
      </c>
      <c r="B481" s="135" t="n">
        <v>3614271739926</v>
      </c>
      <c r="C481" s="142" t="s">
        <v>788</v>
      </c>
      <c r="D481" s="13" t="n">
        <v>43.8217552052929</v>
      </c>
      <c r="E481" s="0" t="n">
        <v>-54</v>
      </c>
      <c r="F481" s="14" t="n">
        <f aca="false">+D481*(100+E481)%</f>
        <v>20.1580073944347</v>
      </c>
    </row>
    <row r="482" customFormat="false" ht="15" hidden="false" customHeight="false" outlineLevel="0" collapsed="false">
      <c r="A482" s="137"/>
      <c r="B482" s="113"/>
      <c r="C482" s="169"/>
      <c r="D482" s="104"/>
      <c r="E482" s="0" t="n">
        <v>-54</v>
      </c>
      <c r="F482" s="14" t="n">
        <f aca="false">+D482*(100+E482)%</f>
        <v>0</v>
      </c>
    </row>
    <row r="483" customFormat="false" ht="15" hidden="false" customHeight="false" outlineLevel="0" collapsed="false">
      <c r="A483" s="157" t="s">
        <v>789</v>
      </c>
      <c r="B483" s="113"/>
      <c r="C483" s="169"/>
      <c r="D483" s="104"/>
      <c r="E483" s="0" t="n">
        <v>-54</v>
      </c>
      <c r="F483" s="14" t="n">
        <f aca="false">+D483*(100+E483)%</f>
        <v>0</v>
      </c>
    </row>
    <row r="484" customFormat="false" ht="15" hidden="false" customHeight="false" outlineLevel="0" collapsed="false">
      <c r="A484" s="115" t="s">
        <v>790</v>
      </c>
      <c r="B484" s="135" t="n">
        <v>3614271740267</v>
      </c>
      <c r="C484" s="142" t="s">
        <v>789</v>
      </c>
      <c r="D484" s="13" t="n">
        <v>46.4876435104106</v>
      </c>
      <c r="E484" s="0" t="n">
        <v>-54</v>
      </c>
      <c r="F484" s="14" t="n">
        <f aca="false">+D484*(100+E484)%</f>
        <v>21.3843160147889</v>
      </c>
    </row>
    <row r="485" customFormat="false" ht="15" hidden="false" customHeight="false" outlineLevel="0" collapsed="false">
      <c r="A485" s="137"/>
      <c r="B485" s="113"/>
      <c r="C485" s="169"/>
      <c r="D485" s="104"/>
      <c r="E485" s="0" t="n">
        <v>-54</v>
      </c>
      <c r="F485" s="14" t="n">
        <f aca="false">+D485*(100+E485)%</f>
        <v>0</v>
      </c>
    </row>
    <row r="486" customFormat="false" ht="15" hidden="false" customHeight="false" outlineLevel="0" collapsed="false">
      <c r="A486" s="157" t="s">
        <v>791</v>
      </c>
      <c r="B486" s="113"/>
      <c r="C486" s="169"/>
      <c r="D486" s="104"/>
      <c r="E486" s="0" t="n">
        <v>-54</v>
      </c>
      <c r="F486" s="14" t="n">
        <f aca="false">+D486*(100+E486)%</f>
        <v>0</v>
      </c>
    </row>
    <row r="487" customFormat="false" ht="15" hidden="false" customHeight="false" outlineLevel="0" collapsed="false">
      <c r="A487" s="115" t="s">
        <v>792</v>
      </c>
      <c r="B487" s="135" t="n">
        <v>3614272139398</v>
      </c>
      <c r="C487" s="142" t="s">
        <v>694</v>
      </c>
      <c r="D487" s="13" t="n">
        <v>51.3913212687293</v>
      </c>
      <c r="E487" s="0" t="n">
        <v>-54</v>
      </c>
      <c r="F487" s="14" t="n">
        <f aca="false">+D487*(100+E487)%</f>
        <v>23.6400077836155</v>
      </c>
    </row>
    <row r="488" customFormat="false" ht="15" hidden="false" customHeight="false" outlineLevel="0" collapsed="false">
      <c r="A488" s="115" t="s">
        <v>793</v>
      </c>
      <c r="B488" s="135" t="n">
        <v>3614272139459</v>
      </c>
      <c r="C488" s="142" t="s">
        <v>696</v>
      </c>
      <c r="D488" s="13" t="n">
        <v>51.3913212687293</v>
      </c>
      <c r="E488" s="0" t="n">
        <v>-54</v>
      </c>
      <c r="F488" s="14" t="n">
        <f aca="false">+D488*(100+E488)%</f>
        <v>23.6400077836155</v>
      </c>
    </row>
    <row r="489" customFormat="false" ht="15" hidden="false" customHeight="false" outlineLevel="0" collapsed="false">
      <c r="A489" s="115" t="s">
        <v>794</v>
      </c>
      <c r="B489" s="135" t="n">
        <v>3614272139473</v>
      </c>
      <c r="C489" s="142" t="s">
        <v>795</v>
      </c>
      <c r="D489" s="13" t="n">
        <v>51.3913212687293</v>
      </c>
      <c r="E489" s="0" t="n">
        <v>-54</v>
      </c>
      <c r="F489" s="14" t="n">
        <f aca="false">+D489*(100+E489)%</f>
        <v>23.6400077836155</v>
      </c>
    </row>
    <row r="490" customFormat="false" ht="15" hidden="false" customHeight="false" outlineLevel="0" collapsed="false">
      <c r="A490" s="115" t="s">
        <v>796</v>
      </c>
      <c r="B490" s="135" t="n">
        <v>3614272139480</v>
      </c>
      <c r="C490" s="142" t="s">
        <v>698</v>
      </c>
      <c r="D490" s="13" t="n">
        <v>51.3913212687293</v>
      </c>
      <c r="E490" s="0" t="n">
        <v>-54</v>
      </c>
      <c r="F490" s="14" t="n">
        <f aca="false">+D490*(100+E490)%</f>
        <v>23.6400077836155</v>
      </c>
    </row>
    <row r="491" customFormat="false" ht="15" hidden="false" customHeight="false" outlineLevel="0" collapsed="false">
      <c r="A491" s="115" t="s">
        <v>797</v>
      </c>
      <c r="B491" s="135" t="n">
        <v>3614272139497</v>
      </c>
      <c r="C491" s="142" t="s">
        <v>719</v>
      </c>
      <c r="D491" s="13" t="n">
        <v>51.3913212687293</v>
      </c>
      <c r="E491" s="0" t="n">
        <v>-54</v>
      </c>
      <c r="F491" s="14" t="n">
        <f aca="false">+D491*(100+E491)%</f>
        <v>23.6400077836155</v>
      </c>
    </row>
    <row r="492" customFormat="false" ht="15" hidden="false" customHeight="false" outlineLevel="0" collapsed="false">
      <c r="A492" s="115" t="s">
        <v>798</v>
      </c>
      <c r="B492" s="135" t="n">
        <v>3614272139510</v>
      </c>
      <c r="C492" s="142" t="s">
        <v>799</v>
      </c>
      <c r="D492" s="13" t="n">
        <v>51.3913212687293</v>
      </c>
      <c r="E492" s="0" t="n">
        <v>-54</v>
      </c>
      <c r="F492" s="14" t="n">
        <f aca="false">+D492*(100+E492)%</f>
        <v>23.6400077836155</v>
      </c>
    </row>
    <row r="493" customFormat="false" ht="15" hidden="false" customHeight="false" outlineLevel="0" collapsed="false">
      <c r="A493" s="115" t="s">
        <v>800</v>
      </c>
      <c r="B493" s="135" t="n">
        <v>3614272139541</v>
      </c>
      <c r="C493" s="142" t="s">
        <v>724</v>
      </c>
      <c r="D493" s="13" t="n">
        <v>51.3913212687293</v>
      </c>
      <c r="E493" s="0" t="n">
        <v>-54</v>
      </c>
      <c r="F493" s="14" t="n">
        <f aca="false">+D493*(100+E493)%</f>
        <v>23.6400077836155</v>
      </c>
    </row>
    <row r="494" customFormat="false" ht="15" hidden="false" customHeight="false" outlineLevel="0" collapsed="false">
      <c r="A494" s="115" t="s">
        <v>801</v>
      </c>
      <c r="B494" s="135" t="n">
        <v>3614272139558</v>
      </c>
      <c r="C494" s="142" t="s">
        <v>702</v>
      </c>
      <c r="D494" s="13" t="n">
        <v>51.3913212687293</v>
      </c>
      <c r="E494" s="0" t="n">
        <v>-54</v>
      </c>
      <c r="F494" s="14" t="n">
        <f aca="false">+D494*(100+E494)%</f>
        <v>23.6400077836155</v>
      </c>
    </row>
    <row r="495" customFormat="false" ht="15" hidden="false" customHeight="false" outlineLevel="0" collapsed="false">
      <c r="A495" s="115" t="s">
        <v>802</v>
      </c>
      <c r="B495" s="135" t="n">
        <v>3614272139565</v>
      </c>
      <c r="C495" s="142" t="s">
        <v>704</v>
      </c>
      <c r="D495" s="13" t="n">
        <v>51.3913212687293</v>
      </c>
      <c r="E495" s="0" t="n">
        <v>-54</v>
      </c>
      <c r="F495" s="14" t="n">
        <f aca="false">+D495*(100+E495)%</f>
        <v>23.6400077836155</v>
      </c>
    </row>
    <row r="496" customFormat="false" ht="15" hidden="false" customHeight="false" outlineLevel="0" collapsed="false">
      <c r="A496" s="115" t="s">
        <v>803</v>
      </c>
      <c r="B496" s="135" t="n">
        <v>3614272139589</v>
      </c>
      <c r="C496" s="142" t="s">
        <v>706</v>
      </c>
      <c r="D496" s="13" t="n">
        <v>51.3913212687293</v>
      </c>
      <c r="E496" s="0" t="n">
        <v>-54</v>
      </c>
      <c r="F496" s="14" t="n">
        <f aca="false">+D496*(100+E496)%</f>
        <v>23.6400077836155</v>
      </c>
    </row>
    <row r="497" customFormat="false" ht="15" hidden="false" customHeight="false" outlineLevel="0" collapsed="false">
      <c r="A497" s="137"/>
      <c r="B497" s="113"/>
      <c r="C497" s="169"/>
      <c r="D497" s="104"/>
      <c r="E497" s="0" t="n">
        <v>-54</v>
      </c>
      <c r="F497" s="14" t="n">
        <f aca="false">+D497*(100+E497)%</f>
        <v>0</v>
      </c>
    </row>
    <row r="498" customFormat="false" ht="15" hidden="false" customHeight="false" outlineLevel="0" collapsed="false">
      <c r="A498" s="157" t="s">
        <v>804</v>
      </c>
      <c r="B498" s="119"/>
      <c r="C498" s="120"/>
      <c r="D498" s="104"/>
      <c r="E498" s="0" t="n">
        <v>-54</v>
      </c>
      <c r="F498" s="14" t="n">
        <f aca="false">+D498*(100+E498)%</f>
        <v>0</v>
      </c>
    </row>
    <row r="499" customFormat="false" ht="15" hidden="false" customHeight="false" outlineLevel="0" collapsed="false">
      <c r="A499" s="118" t="s">
        <v>805</v>
      </c>
      <c r="B499" s="119" t="n">
        <v>3614272622616</v>
      </c>
      <c r="C499" s="120" t="s">
        <v>806</v>
      </c>
      <c r="D499" s="13" t="n">
        <v>60.7316598560031</v>
      </c>
      <c r="E499" s="0" t="n">
        <v>-54</v>
      </c>
      <c r="F499" s="14" t="n">
        <f aca="false">+D499*(100+E499)%</f>
        <v>27.9365635337614</v>
      </c>
    </row>
    <row r="500" customFormat="false" ht="15" hidden="false" customHeight="false" outlineLevel="0" collapsed="false">
      <c r="A500" s="118" t="s">
        <v>807</v>
      </c>
      <c r="B500" s="119" t="n">
        <v>3614272622623</v>
      </c>
      <c r="C500" s="120" t="s">
        <v>808</v>
      </c>
      <c r="D500" s="13" t="n">
        <v>60.7316598560031</v>
      </c>
      <c r="E500" s="0" t="n">
        <v>-54</v>
      </c>
      <c r="F500" s="14" t="n">
        <f aca="false">+D500*(100+E500)%</f>
        <v>27.9365635337614</v>
      </c>
    </row>
    <row r="501" customFormat="false" ht="15" hidden="false" customHeight="false" outlineLevel="0" collapsed="false">
      <c r="A501" s="118" t="s">
        <v>809</v>
      </c>
      <c r="B501" s="119" t="n">
        <v>3614272622647</v>
      </c>
      <c r="C501" s="120" t="s">
        <v>810</v>
      </c>
      <c r="D501" s="13" t="n">
        <v>60.7316598560031</v>
      </c>
      <c r="E501" s="0" t="n">
        <v>-54</v>
      </c>
      <c r="F501" s="14" t="n">
        <f aca="false">+D501*(100+E501)%</f>
        <v>27.9365635337614</v>
      </c>
    </row>
    <row r="502" customFormat="false" ht="15" hidden="false" customHeight="false" outlineLevel="0" collapsed="false">
      <c r="A502" s="118" t="s">
        <v>811</v>
      </c>
      <c r="B502" s="119" t="n">
        <v>3614272622661</v>
      </c>
      <c r="C502" s="120" t="s">
        <v>812</v>
      </c>
      <c r="D502" s="13" t="n">
        <v>60.7316598560031</v>
      </c>
      <c r="E502" s="0" t="n">
        <v>-54</v>
      </c>
      <c r="F502" s="14" t="n">
        <f aca="false">+D502*(100+E502)%</f>
        <v>27.9365635337614</v>
      </c>
    </row>
    <row r="503" customFormat="false" ht="15" hidden="false" customHeight="false" outlineLevel="0" collapsed="false">
      <c r="A503" s="118" t="s">
        <v>813</v>
      </c>
      <c r="B503" s="119" t="n">
        <v>3614272622883</v>
      </c>
      <c r="C503" s="120" t="s">
        <v>814</v>
      </c>
      <c r="D503" s="13" t="n">
        <v>60.7316598560031</v>
      </c>
      <c r="E503" s="0" t="n">
        <v>-54</v>
      </c>
      <c r="F503" s="14" t="n">
        <f aca="false">+D503*(100+E503)%</f>
        <v>27.9365635337614</v>
      </c>
    </row>
    <row r="504" customFormat="false" ht="15" hidden="false" customHeight="false" outlineLevel="0" collapsed="false">
      <c r="A504" s="137"/>
      <c r="B504" s="113"/>
      <c r="C504" s="169"/>
      <c r="D504" s="104"/>
      <c r="E504" s="0" t="n">
        <v>-54</v>
      </c>
      <c r="F504" s="14" t="n">
        <f aca="false">+D504*(100+E504)%</f>
        <v>0</v>
      </c>
    </row>
    <row r="505" customFormat="false" ht="15" hidden="false" customHeight="false" outlineLevel="0" collapsed="false">
      <c r="A505" s="112" t="s">
        <v>815</v>
      </c>
      <c r="B505" s="165"/>
      <c r="C505" s="165"/>
      <c r="D505" s="104"/>
      <c r="E505" s="0" t="n">
        <v>-54</v>
      </c>
      <c r="F505" s="14" t="n">
        <f aca="false">+D505*(100+E505)%</f>
        <v>0</v>
      </c>
    </row>
    <row r="506" customFormat="false" ht="15" hidden="false" customHeight="false" outlineLevel="0" collapsed="false">
      <c r="A506" s="115" t="s">
        <v>816</v>
      </c>
      <c r="B506" s="135" t="n">
        <v>3614270891908</v>
      </c>
      <c r="C506" s="142" t="s">
        <v>817</v>
      </c>
      <c r="D506" s="13" t="n">
        <v>64.2732049036778</v>
      </c>
      <c r="E506" s="0" t="n">
        <v>-54</v>
      </c>
      <c r="F506" s="14" t="n">
        <f aca="false">+D506*(100+E506)%</f>
        <v>29.5656742556918</v>
      </c>
    </row>
    <row r="507" customFormat="false" ht="15" hidden="false" customHeight="false" outlineLevel="0" collapsed="false">
      <c r="A507" s="115" t="s">
        <v>818</v>
      </c>
      <c r="B507" s="135" t="n">
        <v>3614270891946</v>
      </c>
      <c r="C507" s="142" t="s">
        <v>819</v>
      </c>
      <c r="D507" s="13" t="n">
        <v>64.2732049036778</v>
      </c>
      <c r="E507" s="0" t="n">
        <v>-54</v>
      </c>
      <c r="F507" s="14" t="n">
        <f aca="false">+D507*(100+E507)%</f>
        <v>29.5656742556918</v>
      </c>
    </row>
    <row r="508" customFormat="false" ht="15" hidden="false" customHeight="false" outlineLevel="0" collapsed="false">
      <c r="A508" s="115" t="s">
        <v>820</v>
      </c>
      <c r="B508" s="135" t="n">
        <v>3614270891953</v>
      </c>
      <c r="C508" s="142" t="s">
        <v>821</v>
      </c>
      <c r="D508" s="13" t="n">
        <v>64.2732049036778</v>
      </c>
      <c r="E508" s="0" t="n">
        <v>-54</v>
      </c>
      <c r="F508" s="14" t="n">
        <f aca="false">+D508*(100+E508)%</f>
        <v>29.5656742556918</v>
      </c>
    </row>
    <row r="509" customFormat="false" ht="15" hidden="false" customHeight="false" outlineLevel="0" collapsed="false">
      <c r="A509" s="170"/>
      <c r="B509" s="171"/>
      <c r="C509" s="172"/>
      <c r="D509" s="104"/>
      <c r="E509" s="0" t="n">
        <v>-54</v>
      </c>
      <c r="F509" s="14" t="n">
        <f aca="false">+D509*(100+E509)%</f>
        <v>0</v>
      </c>
    </row>
    <row r="510" customFormat="false" ht="15" hidden="false" customHeight="false" outlineLevel="0" collapsed="false">
      <c r="A510" s="112" t="s">
        <v>822</v>
      </c>
      <c r="B510" s="140"/>
      <c r="C510" s="140"/>
      <c r="D510" s="104"/>
      <c r="E510" s="0" t="n">
        <v>-54</v>
      </c>
      <c r="F510" s="14" t="n">
        <f aca="false">+D510*(100+E510)%</f>
        <v>0</v>
      </c>
    </row>
    <row r="511" customFormat="false" ht="15" hidden="false" customHeight="false" outlineLevel="0" collapsed="false">
      <c r="A511" s="115" t="s">
        <v>823</v>
      </c>
      <c r="B511" s="135" t="n">
        <v>3614272138988</v>
      </c>
      <c r="C511" s="142" t="s">
        <v>824</v>
      </c>
      <c r="D511" s="13" t="n">
        <v>57.1901148083285</v>
      </c>
      <c r="E511" s="0" t="n">
        <v>-54</v>
      </c>
      <c r="F511" s="14" t="n">
        <f aca="false">+D511*(100+E511)%</f>
        <v>26.3074528118311</v>
      </c>
    </row>
    <row r="512" customFormat="false" ht="15" hidden="false" customHeight="false" outlineLevel="0" collapsed="false">
      <c r="A512" s="115" t="s">
        <v>825</v>
      </c>
      <c r="B512" s="135" t="n">
        <v>3614272138995</v>
      </c>
      <c r="C512" s="142" t="s">
        <v>826</v>
      </c>
      <c r="D512" s="13" t="n">
        <v>57.1901148083285</v>
      </c>
      <c r="E512" s="0" t="n">
        <v>-54</v>
      </c>
      <c r="F512" s="14" t="n">
        <f aca="false">+D512*(100+E512)%</f>
        <v>26.3074528118311</v>
      </c>
    </row>
    <row r="513" customFormat="false" ht="15" hidden="false" customHeight="false" outlineLevel="0" collapsed="false">
      <c r="A513" s="115" t="s">
        <v>827</v>
      </c>
      <c r="B513" s="135" t="n">
        <v>3614272139008</v>
      </c>
      <c r="C513" s="142" t="s">
        <v>828</v>
      </c>
      <c r="D513" s="13" t="n">
        <v>57.1901148083285</v>
      </c>
      <c r="E513" s="0" t="n">
        <v>-54</v>
      </c>
      <c r="F513" s="14" t="n">
        <f aca="false">+D513*(100+E513)%</f>
        <v>26.3074528118311</v>
      </c>
    </row>
    <row r="514" customFormat="false" ht="15" hidden="false" customHeight="false" outlineLevel="0" collapsed="false">
      <c r="A514" s="115" t="s">
        <v>829</v>
      </c>
      <c r="B514" s="135" t="n">
        <v>3614272139015</v>
      </c>
      <c r="C514" s="142" t="s">
        <v>830</v>
      </c>
      <c r="D514" s="13" t="n">
        <v>57.1901148083285</v>
      </c>
      <c r="E514" s="0" t="n">
        <v>-54</v>
      </c>
      <c r="F514" s="14" t="n">
        <f aca="false">+D514*(100+E514)%</f>
        <v>26.3074528118311</v>
      </c>
    </row>
    <row r="515" customFormat="false" ht="15" hidden="false" customHeight="false" outlineLevel="0" collapsed="false">
      <c r="A515" s="115" t="s">
        <v>831</v>
      </c>
      <c r="B515" s="135" t="n">
        <v>3614272139022</v>
      </c>
      <c r="C515" s="142" t="s">
        <v>832</v>
      </c>
      <c r="D515" s="13" t="n">
        <v>57.1901148083285</v>
      </c>
      <c r="E515" s="0" t="n">
        <v>-54</v>
      </c>
      <c r="F515" s="14" t="n">
        <f aca="false">+D515*(100+E515)%</f>
        <v>26.3074528118311</v>
      </c>
    </row>
    <row r="516" customFormat="false" ht="15" hidden="false" customHeight="false" outlineLevel="0" collapsed="false">
      <c r="A516" s="115" t="s">
        <v>833</v>
      </c>
      <c r="B516" s="135" t="n">
        <v>3614272139053</v>
      </c>
      <c r="C516" s="142" t="s">
        <v>834</v>
      </c>
      <c r="D516" s="13" t="n">
        <v>57.1901148083285</v>
      </c>
      <c r="E516" s="0" t="n">
        <v>-54</v>
      </c>
      <c r="F516" s="14" t="n">
        <f aca="false">+D516*(100+E516)%</f>
        <v>26.3074528118311</v>
      </c>
    </row>
    <row r="517" customFormat="false" ht="15" hidden="false" customHeight="false" outlineLevel="0" collapsed="false">
      <c r="A517" s="170"/>
      <c r="B517" s="171"/>
      <c r="C517" s="172"/>
      <c r="D517" s="104"/>
      <c r="E517" s="0" t="n">
        <v>-54</v>
      </c>
      <c r="F517" s="14" t="n">
        <f aca="false">+D517*(100+E517)%</f>
        <v>0</v>
      </c>
    </row>
    <row r="518" customFormat="false" ht="15" hidden="false" customHeight="false" outlineLevel="0" collapsed="false">
      <c r="A518" s="112" t="s">
        <v>835</v>
      </c>
      <c r="B518" s="140"/>
      <c r="C518" s="140"/>
      <c r="D518" s="104"/>
      <c r="E518" s="0" t="n">
        <v>-54</v>
      </c>
      <c r="F518" s="14" t="n">
        <f aca="false">+D518*(100+E518)%</f>
        <v>0</v>
      </c>
    </row>
    <row r="519" customFormat="false" ht="15" hidden="false" customHeight="false" outlineLevel="0" collapsed="false">
      <c r="A519" s="115" t="s">
        <v>836</v>
      </c>
      <c r="B519" s="135" t="n">
        <v>3614272139121</v>
      </c>
      <c r="C519" s="142" t="s">
        <v>837</v>
      </c>
      <c r="D519" s="13" t="n">
        <v>57.1901148083285</v>
      </c>
      <c r="E519" s="0" t="n">
        <v>-54</v>
      </c>
      <c r="F519" s="14" t="n">
        <f aca="false">+D519*(100+E519)%</f>
        <v>26.3074528118311</v>
      </c>
    </row>
    <row r="520" customFormat="false" ht="15" hidden="false" customHeight="false" outlineLevel="0" collapsed="false">
      <c r="A520" s="115" t="s">
        <v>838</v>
      </c>
      <c r="B520" s="135" t="n">
        <v>3614272139091</v>
      </c>
      <c r="C520" s="142" t="s">
        <v>839</v>
      </c>
      <c r="D520" s="13" t="n">
        <v>57.1901148083285</v>
      </c>
      <c r="E520" s="0" t="n">
        <v>-54</v>
      </c>
      <c r="F520" s="14" t="n">
        <f aca="false">+D520*(100+E520)%</f>
        <v>26.3074528118311</v>
      </c>
    </row>
    <row r="521" customFormat="false" ht="15" hidden="false" customHeight="false" outlineLevel="0" collapsed="false">
      <c r="A521" s="170"/>
      <c r="B521" s="171"/>
      <c r="C521" s="172"/>
      <c r="D521" s="104"/>
      <c r="E521" s="0" t="n">
        <v>-54</v>
      </c>
      <c r="F521" s="14" t="n">
        <f aca="false">+D521*(100+E521)%</f>
        <v>0</v>
      </c>
    </row>
    <row r="522" customFormat="false" ht="18.75" hidden="false" customHeight="false" outlineLevel="0" collapsed="false">
      <c r="A522" s="110" t="s">
        <v>840</v>
      </c>
      <c r="B522" s="111"/>
      <c r="C522" s="111"/>
      <c r="D522" s="104"/>
      <c r="E522" s="0" t="n">
        <v>-54</v>
      </c>
      <c r="F522" s="14" t="n">
        <f aca="false">+D522*(100+E522)%</f>
        <v>0</v>
      </c>
    </row>
    <row r="523" customFormat="false" ht="15" hidden="false" customHeight="false" outlineLevel="0" collapsed="false">
      <c r="A523" s="173" t="s">
        <v>841</v>
      </c>
      <c r="B523" s="174"/>
      <c r="C523" s="175"/>
      <c r="D523" s="104"/>
      <c r="E523" s="0" t="n">
        <v>-54</v>
      </c>
      <c r="F523" s="14" t="n">
        <f aca="false">+D523*(100+E523)%</f>
        <v>0</v>
      </c>
    </row>
    <row r="524" customFormat="false" ht="15" hidden="false" customHeight="false" outlineLevel="0" collapsed="false">
      <c r="A524" s="118" t="s">
        <v>842</v>
      </c>
      <c r="B524" s="119" t="n">
        <v>3614270455766</v>
      </c>
      <c r="C524" s="120" t="s">
        <v>843</v>
      </c>
      <c r="D524" s="13" t="n">
        <v>37.9451255107998</v>
      </c>
      <c r="E524" s="0" t="n">
        <v>-54</v>
      </c>
      <c r="F524" s="14" t="n">
        <f aca="false">+D524*(100+E524)%</f>
        <v>17.4547577349679</v>
      </c>
    </row>
    <row r="525" customFormat="false" ht="15" hidden="false" customHeight="false" outlineLevel="0" collapsed="false">
      <c r="A525" s="118" t="s">
        <v>844</v>
      </c>
      <c r="B525" s="119" t="n">
        <v>3365440096714</v>
      </c>
      <c r="C525" s="120" t="s">
        <v>845</v>
      </c>
      <c r="D525" s="13" t="n">
        <v>37.9451255107998</v>
      </c>
      <c r="E525" s="0" t="n">
        <v>-54</v>
      </c>
      <c r="F525" s="14" t="n">
        <f aca="false">+D525*(100+E525)%</f>
        <v>17.4547577349679</v>
      </c>
    </row>
    <row r="526" customFormat="false" ht="15" hidden="false" customHeight="false" outlineLevel="0" collapsed="false">
      <c r="A526" s="118" t="s">
        <v>846</v>
      </c>
      <c r="B526" s="119" t="n">
        <v>3365440096783</v>
      </c>
      <c r="C526" s="120" t="s">
        <v>847</v>
      </c>
      <c r="D526" s="13" t="n">
        <v>37.9451255107998</v>
      </c>
      <c r="E526" s="0" t="n">
        <v>-54</v>
      </c>
      <c r="F526" s="14" t="n">
        <f aca="false">+D526*(100+E526)%</f>
        <v>17.4547577349679</v>
      </c>
    </row>
    <row r="527" customFormat="false" ht="15" hidden="false" customHeight="false" outlineLevel="0" collapsed="false">
      <c r="A527" s="118" t="s">
        <v>848</v>
      </c>
      <c r="B527" s="119" t="n">
        <v>3365440096813</v>
      </c>
      <c r="C527" s="120" t="s">
        <v>849</v>
      </c>
      <c r="D527" s="13" t="n">
        <v>37.9451255107998</v>
      </c>
      <c r="E527" s="0" t="n">
        <v>-54</v>
      </c>
      <c r="F527" s="14" t="n">
        <f aca="false">+D527*(100+E527)%</f>
        <v>17.4547577349679</v>
      </c>
    </row>
    <row r="528" customFormat="false" ht="15" hidden="false" customHeight="false" outlineLevel="0" collapsed="false">
      <c r="A528" s="118" t="s">
        <v>850</v>
      </c>
      <c r="B528" s="119" t="n">
        <v>3365440119949</v>
      </c>
      <c r="C528" s="120" t="s">
        <v>851</v>
      </c>
      <c r="D528" s="13" t="n">
        <v>37.9451255107998</v>
      </c>
      <c r="E528" s="0" t="n">
        <v>-54</v>
      </c>
      <c r="F528" s="14" t="n">
        <f aca="false">+D528*(100+E528)%</f>
        <v>17.4547577349679</v>
      </c>
    </row>
    <row r="529" customFormat="false" ht="15" hidden="false" customHeight="false" outlineLevel="0" collapsed="false">
      <c r="A529" s="118" t="s">
        <v>852</v>
      </c>
      <c r="B529" s="119" t="n">
        <v>3365440206465</v>
      </c>
      <c r="C529" s="120" t="s">
        <v>853</v>
      </c>
      <c r="D529" s="13" t="n">
        <v>37.9451255107998</v>
      </c>
      <c r="E529" s="0" t="n">
        <v>-54</v>
      </c>
      <c r="F529" s="14" t="n">
        <f aca="false">+D529*(100+E529)%</f>
        <v>17.4547577349679</v>
      </c>
    </row>
    <row r="530" customFormat="false" ht="15" hidden="false" customHeight="false" outlineLevel="0" collapsed="false">
      <c r="A530" s="176"/>
      <c r="B530" s="177"/>
      <c r="C530" s="177"/>
      <c r="D530" s="104"/>
      <c r="E530" s="0" t="n">
        <v>-54</v>
      </c>
      <c r="F530" s="14" t="n">
        <f aca="false">+D530*(100+E530)%</f>
        <v>0</v>
      </c>
    </row>
    <row r="531" customFormat="false" ht="15" hidden="false" customHeight="false" outlineLevel="0" collapsed="false">
      <c r="A531" s="157" t="s">
        <v>854</v>
      </c>
      <c r="B531" s="113"/>
      <c r="C531" s="169"/>
      <c r="D531" s="104"/>
      <c r="E531" s="0" t="n">
        <v>-54</v>
      </c>
      <c r="F531" s="14" t="n">
        <f aca="false">+D531*(100+E531)%</f>
        <v>0</v>
      </c>
    </row>
    <row r="532" customFormat="false" ht="15" hidden="false" customHeight="false" outlineLevel="0" collapsed="false">
      <c r="A532" s="115" t="s">
        <v>855</v>
      </c>
      <c r="B532" s="135" t="n">
        <v>3614271567765</v>
      </c>
      <c r="C532" s="146" t="s">
        <v>856</v>
      </c>
      <c r="D532" s="13" t="n">
        <v>37.9451255107998</v>
      </c>
      <c r="E532" s="0" t="n">
        <v>-54</v>
      </c>
      <c r="F532" s="14" t="n">
        <f aca="false">+D532*(100+E532)%</f>
        <v>17.4547577349679</v>
      </c>
    </row>
    <row r="533" customFormat="false" ht="15" hidden="false" customHeight="false" outlineLevel="0" collapsed="false">
      <c r="A533" s="112"/>
      <c r="B533" s="113"/>
      <c r="C533" s="169"/>
      <c r="D533" s="104"/>
      <c r="E533" s="0" t="n">
        <v>-54</v>
      </c>
      <c r="F533" s="14" t="n">
        <f aca="false">+D533*(100+E533)%</f>
        <v>0</v>
      </c>
    </row>
    <row r="534" customFormat="false" ht="15" hidden="false" customHeight="false" outlineLevel="0" collapsed="false">
      <c r="A534" s="157" t="s">
        <v>857</v>
      </c>
      <c r="B534" s="113"/>
      <c r="C534" s="169"/>
      <c r="D534" s="104"/>
      <c r="E534" s="0" t="n">
        <v>-54</v>
      </c>
      <c r="F534" s="14" t="n">
        <f aca="false">+D534*(100+E534)%</f>
        <v>0</v>
      </c>
    </row>
    <row r="535" customFormat="false" ht="15" hidden="false" customHeight="false" outlineLevel="0" collapsed="false">
      <c r="A535" s="115" t="s">
        <v>858</v>
      </c>
      <c r="B535" s="135" t="n">
        <v>3614272039209</v>
      </c>
      <c r="C535" s="146" t="s">
        <v>859</v>
      </c>
      <c r="D535" s="13" t="n">
        <v>37.9451255107998</v>
      </c>
      <c r="E535" s="0" t="n">
        <v>-54</v>
      </c>
      <c r="F535" s="14" t="n">
        <f aca="false">+D535*(100+E535)%</f>
        <v>17.4547577349679</v>
      </c>
    </row>
    <row r="536" customFormat="false" ht="15" hidden="false" customHeight="false" outlineLevel="0" collapsed="false">
      <c r="A536" s="178"/>
      <c r="B536" s="179"/>
      <c r="C536" s="180"/>
      <c r="D536" s="104"/>
      <c r="E536" s="0" t="n">
        <v>-54</v>
      </c>
      <c r="F536" s="14" t="n">
        <f aca="false">+D536*(100+E536)%</f>
        <v>0</v>
      </c>
    </row>
    <row r="537" customFormat="false" ht="15" hidden="false" customHeight="false" outlineLevel="0" collapsed="false">
      <c r="A537" s="157" t="s">
        <v>860</v>
      </c>
      <c r="B537" s="113"/>
      <c r="C537" s="169"/>
      <c r="D537" s="104"/>
      <c r="E537" s="0" t="n">
        <v>-54</v>
      </c>
      <c r="F537" s="14" t="n">
        <f aca="false">+D537*(100+E537)%</f>
        <v>0</v>
      </c>
    </row>
    <row r="538" customFormat="false" ht="15" hidden="false" customHeight="false" outlineLevel="0" collapsed="false">
      <c r="A538" s="115" t="s">
        <v>861</v>
      </c>
      <c r="B538" s="135" t="n">
        <v>3614272039445</v>
      </c>
      <c r="C538" s="146" t="s">
        <v>862</v>
      </c>
      <c r="D538" s="13" t="n">
        <v>34.3452033469547</v>
      </c>
      <c r="E538" s="0" t="n">
        <v>-54</v>
      </c>
      <c r="F538" s="14" t="n">
        <f aca="false">+D538*(100+E538)%</f>
        <v>15.7987935395991</v>
      </c>
    </row>
    <row r="539" customFormat="false" ht="15" hidden="false" customHeight="false" outlineLevel="0" collapsed="false">
      <c r="A539" s="181"/>
      <c r="B539" s="182"/>
      <c r="C539" s="183"/>
      <c r="D539" s="104"/>
      <c r="E539" s="0" t="n">
        <v>-54</v>
      </c>
      <c r="F539" s="14" t="n">
        <f aca="false">+D539*(100+E539)%</f>
        <v>0</v>
      </c>
    </row>
    <row r="540" customFormat="false" ht="15" hidden="false" customHeight="false" outlineLevel="0" collapsed="false">
      <c r="A540" s="112" t="s">
        <v>863</v>
      </c>
      <c r="B540" s="139"/>
      <c r="C540" s="140"/>
      <c r="D540" s="104"/>
      <c r="E540" s="0" t="n">
        <v>-54</v>
      </c>
      <c r="F540" s="14" t="n">
        <f aca="false">+D540*(100+E540)%</f>
        <v>0</v>
      </c>
    </row>
    <row r="541" customFormat="false" ht="15" hidden="false" customHeight="false" outlineLevel="0" collapsed="false">
      <c r="A541" s="107" t="s">
        <v>864</v>
      </c>
      <c r="B541" s="108" t="n">
        <v>3365440225305</v>
      </c>
      <c r="C541" s="141" t="s">
        <v>865</v>
      </c>
      <c r="D541" s="13" t="n">
        <v>37.9451255107998</v>
      </c>
      <c r="E541" s="0" t="n">
        <v>-54</v>
      </c>
      <c r="F541" s="14" t="n">
        <f aca="false">+D541*(100+E541)%</f>
        <v>17.4547577349679</v>
      </c>
    </row>
    <row r="542" customFormat="false" ht="15" hidden="false" customHeight="false" outlineLevel="0" collapsed="false">
      <c r="A542" s="159"/>
      <c r="B542" s="160"/>
      <c r="C542" s="160"/>
      <c r="D542" s="104"/>
      <c r="E542" s="0" t="n">
        <v>-54</v>
      </c>
      <c r="F542" s="14" t="n">
        <f aca="false">+D542*(100+E542)%</f>
        <v>0</v>
      </c>
    </row>
    <row r="543" customFormat="false" ht="15" hidden="false" customHeight="false" outlineLevel="0" collapsed="false">
      <c r="A543" s="112" t="s">
        <v>866</v>
      </c>
      <c r="B543" s="139"/>
      <c r="C543" s="140"/>
      <c r="D543" s="104"/>
      <c r="E543" s="0" t="n">
        <v>-54</v>
      </c>
      <c r="F543" s="14" t="n">
        <f aca="false">+D543*(100+E543)%</f>
        <v>0</v>
      </c>
    </row>
    <row r="544" customFormat="false" ht="15" hidden="false" customHeight="false" outlineLevel="0" collapsed="false">
      <c r="A544" s="153" t="s">
        <v>867</v>
      </c>
      <c r="B544" s="153" t="n">
        <v>3614272972636</v>
      </c>
      <c r="C544" s="154" t="s">
        <v>868</v>
      </c>
      <c r="D544" s="13" t="n">
        <v>37.9451255107998</v>
      </c>
      <c r="E544" s="0" t="n">
        <v>-54</v>
      </c>
      <c r="F544" s="14" t="n">
        <f aca="false">+D544*(100+E544)%</f>
        <v>17.4547577349679</v>
      </c>
    </row>
    <row r="545" customFormat="false" ht="15" hidden="false" customHeight="false" outlineLevel="0" collapsed="false">
      <c r="A545" s="184"/>
      <c r="B545" s="185"/>
      <c r="C545" s="185"/>
      <c r="D545" s="104"/>
      <c r="E545" s="0" t="n">
        <v>-54</v>
      </c>
      <c r="F545" s="14" t="n">
        <f aca="false">+D545*(100+E545)%</f>
        <v>0</v>
      </c>
    </row>
    <row r="546" customFormat="false" ht="15" hidden="false" customHeight="false" outlineLevel="0" collapsed="false">
      <c r="A546" s="112" t="s">
        <v>869</v>
      </c>
      <c r="B546" s="139"/>
      <c r="C546" s="140"/>
      <c r="D546" s="104"/>
      <c r="E546" s="0" t="n">
        <v>-54</v>
      </c>
      <c r="F546" s="14" t="n">
        <f aca="false">+D546*(100+E546)%</f>
        <v>0</v>
      </c>
    </row>
    <row r="547" customFormat="false" ht="15" hidden="false" customHeight="false" outlineLevel="0" collapsed="false">
      <c r="A547" s="153" t="s">
        <v>870</v>
      </c>
      <c r="B547" s="153" t="n">
        <v>3365440124387</v>
      </c>
      <c r="C547" s="162" t="s">
        <v>871</v>
      </c>
      <c r="D547" s="13" t="n">
        <v>42.4207044172018</v>
      </c>
      <c r="E547" s="0" t="n">
        <v>-54</v>
      </c>
      <c r="F547" s="14" t="n">
        <f aca="false">+D547*(100+E547)%</f>
        <v>19.5135240319128</v>
      </c>
    </row>
    <row r="548" customFormat="false" ht="15" hidden="false" customHeight="false" outlineLevel="0" collapsed="false">
      <c r="A548" s="186"/>
      <c r="B548" s="187"/>
      <c r="C548" s="188"/>
      <c r="D548" s="104"/>
      <c r="E548" s="0" t="n">
        <v>-54</v>
      </c>
      <c r="F548" s="14" t="n">
        <f aca="false">+D548*(100+E548)%</f>
        <v>0</v>
      </c>
    </row>
    <row r="549" customFormat="false" ht="15" hidden="false" customHeight="false" outlineLevel="0" collapsed="false">
      <c r="A549" s="112" t="s">
        <v>872</v>
      </c>
      <c r="B549" s="139"/>
      <c r="C549" s="140"/>
      <c r="D549" s="104"/>
      <c r="E549" s="0" t="n">
        <v>-54</v>
      </c>
      <c r="F549" s="14" t="n">
        <f aca="false">+D549*(100+E549)%</f>
        <v>0</v>
      </c>
    </row>
    <row r="550" customFormat="false" ht="15" hidden="false" customHeight="false" outlineLevel="0" collapsed="false">
      <c r="A550" s="135" t="s">
        <v>873</v>
      </c>
      <c r="B550" s="135" t="s">
        <v>874</v>
      </c>
      <c r="C550" s="136" t="s">
        <v>875</v>
      </c>
      <c r="D550" s="13" t="n">
        <v>42.4207044172018</v>
      </c>
      <c r="E550" s="0" t="n">
        <v>-54</v>
      </c>
      <c r="F550" s="14" t="n">
        <f aca="false">+D550*(100+E550)%</f>
        <v>19.5135240319128</v>
      </c>
    </row>
    <row r="551" customFormat="false" ht="15" hidden="false" customHeight="false" outlineLevel="0" collapsed="false">
      <c r="A551" s="186"/>
      <c r="B551" s="187"/>
      <c r="C551" s="188"/>
      <c r="D551" s="104"/>
      <c r="E551" s="0" t="n">
        <v>-54</v>
      </c>
      <c r="F551" s="14" t="n">
        <f aca="false">+D551*(100+E551)%</f>
        <v>0</v>
      </c>
    </row>
    <row r="552" customFormat="false" ht="15" hidden="false" customHeight="false" outlineLevel="0" collapsed="false">
      <c r="A552" s="112" t="s">
        <v>876</v>
      </c>
      <c r="B552" s="139"/>
      <c r="C552" s="140"/>
      <c r="D552" s="104"/>
      <c r="E552" s="0" t="n">
        <v>-54</v>
      </c>
      <c r="F552" s="14" t="n">
        <f aca="false">+D552*(100+E552)%</f>
        <v>0</v>
      </c>
    </row>
    <row r="553" customFormat="false" ht="15" hidden="false" customHeight="false" outlineLevel="0" collapsed="false">
      <c r="A553" s="135" t="s">
        <v>877</v>
      </c>
      <c r="B553" s="135" t="n">
        <v>3614272622982</v>
      </c>
      <c r="C553" s="136" t="s">
        <v>878</v>
      </c>
      <c r="D553" s="13" t="n">
        <v>39.8910293831485</v>
      </c>
      <c r="E553" s="0" t="n">
        <v>-54</v>
      </c>
      <c r="F553" s="14" t="n">
        <f aca="false">+D553*(100+E553)%</f>
        <v>18.3498735162483</v>
      </c>
    </row>
    <row r="554" customFormat="false" ht="15" hidden="false" customHeight="false" outlineLevel="0" collapsed="false">
      <c r="A554" s="135" t="s">
        <v>879</v>
      </c>
      <c r="B554" s="135" t="n">
        <v>3614272623019</v>
      </c>
      <c r="C554" s="136" t="s">
        <v>880</v>
      </c>
      <c r="D554" s="13" t="n">
        <v>39.8910293831485</v>
      </c>
      <c r="E554" s="0" t="n">
        <v>-54</v>
      </c>
      <c r="F554" s="14" t="n">
        <f aca="false">+D554*(100+E554)%</f>
        <v>18.3498735162483</v>
      </c>
    </row>
    <row r="555" customFormat="false" ht="15" hidden="false" customHeight="false" outlineLevel="0" collapsed="false">
      <c r="A555" s="135" t="s">
        <v>881</v>
      </c>
      <c r="B555" s="135" t="n">
        <v>3614272623033</v>
      </c>
      <c r="C555" s="136" t="s">
        <v>882</v>
      </c>
      <c r="D555" s="13" t="n">
        <v>39.8910293831485</v>
      </c>
      <c r="E555" s="0" t="n">
        <v>-54</v>
      </c>
      <c r="F555" s="14" t="n">
        <f aca="false">+D555*(100+E555)%</f>
        <v>18.3498735162483</v>
      </c>
    </row>
    <row r="556" customFormat="false" ht="15" hidden="false" customHeight="false" outlineLevel="0" collapsed="false">
      <c r="A556" s="135" t="s">
        <v>883</v>
      </c>
      <c r="B556" s="135" t="n">
        <v>3614272623002</v>
      </c>
      <c r="C556" s="136" t="s">
        <v>884</v>
      </c>
      <c r="D556" s="13" t="n">
        <v>39.8910293831485</v>
      </c>
      <c r="E556" s="0" t="n">
        <v>-54</v>
      </c>
      <c r="F556" s="14" t="n">
        <f aca="false">+D556*(100+E556)%</f>
        <v>18.3498735162483</v>
      </c>
    </row>
    <row r="557" customFormat="false" ht="15" hidden="false" customHeight="false" outlineLevel="0" collapsed="false">
      <c r="A557" s="135" t="s">
        <v>885</v>
      </c>
      <c r="B557" s="135" t="n">
        <v>3614272622999</v>
      </c>
      <c r="C557" s="136" t="s">
        <v>886</v>
      </c>
      <c r="D557" s="13" t="n">
        <v>39.8910293831485</v>
      </c>
      <c r="E557" s="0" t="n">
        <v>-54</v>
      </c>
      <c r="F557" s="14" t="n">
        <f aca="false">+D557*(100+E557)%</f>
        <v>18.3498735162483</v>
      </c>
    </row>
    <row r="558" customFormat="false" ht="15" hidden="false" customHeight="false" outlineLevel="0" collapsed="false">
      <c r="A558" s="135" t="s">
        <v>887</v>
      </c>
      <c r="B558" s="135" t="n">
        <v>3614272623026</v>
      </c>
      <c r="C558" s="136" t="s">
        <v>888</v>
      </c>
      <c r="D558" s="13" t="n">
        <v>39.8910293831485</v>
      </c>
      <c r="E558" s="0" t="n">
        <v>-54</v>
      </c>
      <c r="F558" s="14" t="n">
        <f aca="false">+D558*(100+E558)%</f>
        <v>18.3498735162483</v>
      </c>
    </row>
    <row r="559" customFormat="false" ht="15" hidden="false" customHeight="false" outlineLevel="0" collapsed="false">
      <c r="A559" s="189"/>
      <c r="B559" s="190"/>
      <c r="C559" s="191"/>
      <c r="D559" s="104"/>
      <c r="E559" s="0" t="n">
        <v>-54</v>
      </c>
      <c r="F559" s="14" t="n">
        <f aca="false">+D559*(100+E559)%</f>
        <v>0</v>
      </c>
    </row>
    <row r="560" customFormat="false" ht="15" hidden="false" customHeight="false" outlineLevel="0" collapsed="false">
      <c r="A560" s="112" t="s">
        <v>889</v>
      </c>
      <c r="B560" s="139"/>
      <c r="C560" s="140"/>
      <c r="D560" s="104"/>
      <c r="E560" s="0" t="n">
        <v>-54</v>
      </c>
      <c r="F560" s="14" t="n">
        <f aca="false">+D560*(100+E560)%</f>
        <v>0</v>
      </c>
    </row>
    <row r="561" customFormat="false" ht="15" hidden="false" customHeight="false" outlineLevel="0" collapsed="false">
      <c r="A561" s="135" t="s">
        <v>890</v>
      </c>
      <c r="B561" s="135" t="n">
        <v>3614273040006</v>
      </c>
      <c r="C561" s="136" t="s">
        <v>891</v>
      </c>
      <c r="D561" s="13" t="n">
        <v>39.8910293831485</v>
      </c>
      <c r="E561" s="0" t="n">
        <v>-54</v>
      </c>
      <c r="F561" s="14" t="n">
        <f aca="false">+D561*(100+E561)%</f>
        <v>18.3498735162483</v>
      </c>
    </row>
    <row r="562" customFormat="false" ht="15" hidden="false" customHeight="false" outlineLevel="0" collapsed="false">
      <c r="A562" s="135" t="s">
        <v>892</v>
      </c>
      <c r="B562" s="135" t="n">
        <v>3614273040013</v>
      </c>
      <c r="C562" s="136" t="s">
        <v>893</v>
      </c>
      <c r="D562" s="13" t="n">
        <v>39.8910293831485</v>
      </c>
      <c r="E562" s="0" t="n">
        <v>-54</v>
      </c>
      <c r="F562" s="14" t="n">
        <f aca="false">+D562*(100+E562)%</f>
        <v>18.3498735162483</v>
      </c>
    </row>
    <row r="563" customFormat="false" ht="15" hidden="false" customHeight="false" outlineLevel="0" collapsed="false">
      <c r="A563" s="135" t="s">
        <v>894</v>
      </c>
      <c r="B563" s="135" t="n">
        <v>3614273040020</v>
      </c>
      <c r="C563" s="136" t="s">
        <v>895</v>
      </c>
      <c r="D563" s="13" t="n">
        <v>39.8910293831485</v>
      </c>
      <c r="E563" s="0" t="n">
        <v>-54</v>
      </c>
      <c r="F563" s="14" t="n">
        <f aca="false">+D563*(100+E563)%</f>
        <v>18.3498735162483</v>
      </c>
    </row>
    <row r="564" customFormat="false" ht="15" hidden="false" customHeight="false" outlineLevel="0" collapsed="false">
      <c r="A564" s="135" t="s">
        <v>896</v>
      </c>
      <c r="B564" s="135" t="n">
        <v>3614273040044</v>
      </c>
      <c r="C564" s="136" t="s">
        <v>897</v>
      </c>
      <c r="D564" s="13" t="n">
        <v>39.8910293831485</v>
      </c>
      <c r="E564" s="0" t="n">
        <v>-54</v>
      </c>
      <c r="F564" s="14" t="n">
        <f aca="false">+D564*(100+E564)%</f>
        <v>18.3498735162483</v>
      </c>
    </row>
    <row r="565" customFormat="false" ht="15" hidden="false" customHeight="false" outlineLevel="0" collapsed="false">
      <c r="A565" s="192"/>
      <c r="B565" s="193"/>
      <c r="C565" s="194"/>
      <c r="D565" s="104"/>
      <c r="E565" s="0" t="n">
        <v>-54</v>
      </c>
      <c r="F565" s="14" t="n">
        <f aca="false">+D565*(100+E565)%</f>
        <v>0</v>
      </c>
    </row>
    <row r="566" customFormat="false" ht="15" hidden="false" customHeight="false" outlineLevel="0" collapsed="false">
      <c r="A566" s="195" t="s">
        <v>898</v>
      </c>
      <c r="B566" s="196"/>
      <c r="C566" s="196"/>
      <c r="D566" s="104"/>
      <c r="E566" s="0" t="n">
        <v>-54</v>
      </c>
      <c r="F566" s="14" t="n">
        <f aca="false">+D566*(100+E566)%</f>
        <v>0</v>
      </c>
    </row>
    <row r="567" customFormat="false" ht="15" hidden="false" customHeight="false" outlineLevel="0" collapsed="false">
      <c r="A567" s="167" t="s">
        <v>899</v>
      </c>
      <c r="B567" s="128" t="s">
        <v>900</v>
      </c>
      <c r="C567" s="130" t="s">
        <v>901</v>
      </c>
      <c r="D567" s="13" t="n">
        <v>67.2115197509243</v>
      </c>
      <c r="E567" s="0" t="n">
        <v>-54</v>
      </c>
      <c r="F567" s="14" t="n">
        <f aca="false">+D567*(100+E567)%</f>
        <v>30.9172990854252</v>
      </c>
    </row>
    <row r="568" customFormat="false" ht="15" hidden="false" customHeight="false" outlineLevel="0" collapsed="false">
      <c r="A568" s="167" t="s">
        <v>902</v>
      </c>
      <c r="B568" s="128" t="s">
        <v>903</v>
      </c>
      <c r="C568" s="130" t="s">
        <v>904</v>
      </c>
      <c r="D568" s="13" t="n">
        <v>67.2115197509243</v>
      </c>
      <c r="E568" s="0" t="n">
        <v>-54</v>
      </c>
      <c r="F568" s="14" t="n">
        <f aca="false">+D568*(100+E568)%</f>
        <v>30.9172990854252</v>
      </c>
    </row>
    <row r="569" customFormat="false" ht="15" hidden="false" customHeight="false" outlineLevel="0" collapsed="false">
      <c r="A569" s="167" t="s">
        <v>905</v>
      </c>
      <c r="B569" s="128" t="s">
        <v>906</v>
      </c>
      <c r="C569" s="130" t="s">
        <v>907</v>
      </c>
      <c r="D569" s="13" t="n">
        <v>67.2115197509243</v>
      </c>
      <c r="E569" s="0" t="n">
        <v>-54</v>
      </c>
      <c r="F569" s="14" t="n">
        <f aca="false">+D569*(100+E569)%</f>
        <v>30.9172990854252</v>
      </c>
    </row>
    <row r="570" customFormat="false" ht="15" hidden="false" customHeight="false" outlineLevel="0" collapsed="false">
      <c r="A570" s="128" t="s">
        <v>908</v>
      </c>
      <c r="B570" s="128" t="n">
        <v>3614271392817</v>
      </c>
      <c r="C570" s="130" t="s">
        <v>909</v>
      </c>
      <c r="D570" s="13" t="n">
        <v>67.2115197509243</v>
      </c>
      <c r="E570" s="0" t="n">
        <v>-54</v>
      </c>
      <c r="F570" s="14" t="n">
        <f aca="false">+D570*(100+E570)%</f>
        <v>30.9172990854252</v>
      </c>
    </row>
    <row r="571" customFormat="false" ht="15" hidden="false" customHeight="false" outlineLevel="0" collapsed="false">
      <c r="A571" s="128" t="s">
        <v>910</v>
      </c>
      <c r="B571" s="128" t="n">
        <v>3614271392848</v>
      </c>
      <c r="C571" s="130" t="s">
        <v>911</v>
      </c>
      <c r="D571" s="13" t="n">
        <v>67.2115197509243</v>
      </c>
      <c r="E571" s="0" t="n">
        <v>-54</v>
      </c>
      <c r="F571" s="14" t="n">
        <f aca="false">+D571*(100+E571)%</f>
        <v>30.9172990854252</v>
      </c>
    </row>
    <row r="572" customFormat="false" ht="15" hidden="false" customHeight="false" outlineLevel="0" collapsed="false">
      <c r="A572" s="135" t="s">
        <v>912</v>
      </c>
      <c r="B572" s="135" t="n">
        <v>3614272452350</v>
      </c>
      <c r="C572" s="136" t="s">
        <v>913</v>
      </c>
      <c r="D572" s="13" t="n">
        <v>67.2115197509243</v>
      </c>
      <c r="E572" s="0" t="n">
        <v>-54</v>
      </c>
      <c r="F572" s="14" t="n">
        <f aca="false">+D572*(100+E572)%</f>
        <v>30.9172990854252</v>
      </c>
    </row>
    <row r="573" customFormat="false" ht="15" hidden="false" customHeight="false" outlineLevel="0" collapsed="false">
      <c r="A573" s="197"/>
      <c r="B573" s="198"/>
      <c r="C573" s="199"/>
      <c r="D573" s="104"/>
      <c r="E573" s="0" t="n">
        <v>-54</v>
      </c>
      <c r="F573" s="14" t="n">
        <f aca="false">+D573*(100+E573)%</f>
        <v>0</v>
      </c>
    </row>
    <row r="574" customFormat="false" ht="15" hidden="false" customHeight="false" outlineLevel="0" collapsed="false">
      <c r="A574" s="112" t="s">
        <v>914</v>
      </c>
      <c r="B574" s="139"/>
      <c r="C574" s="140"/>
      <c r="D574" s="104"/>
      <c r="E574" s="0" t="n">
        <v>-54</v>
      </c>
      <c r="F574" s="14" t="n">
        <f aca="false">+D574*(100+E574)%</f>
        <v>0</v>
      </c>
    </row>
    <row r="575" customFormat="false" ht="15" hidden="false" customHeight="false" outlineLevel="0" collapsed="false">
      <c r="A575" s="153" t="s">
        <v>915</v>
      </c>
      <c r="B575" s="153" t="s">
        <v>916</v>
      </c>
      <c r="C575" s="154" t="s">
        <v>917</v>
      </c>
      <c r="D575" s="13" t="n">
        <v>28.2156061490562</v>
      </c>
      <c r="E575" s="0" t="n">
        <v>-54</v>
      </c>
      <c r="F575" s="14" t="n">
        <f aca="false">+D575*(100+E575)%</f>
        <v>12.9791788285659</v>
      </c>
    </row>
    <row r="576" customFormat="false" ht="15" hidden="false" customHeight="false" outlineLevel="0" collapsed="false">
      <c r="A576" s="153" t="s">
        <v>918</v>
      </c>
      <c r="B576" s="153" t="s">
        <v>919</v>
      </c>
      <c r="C576" s="154" t="s">
        <v>920</v>
      </c>
      <c r="D576" s="13" t="n">
        <v>28.2156061490562</v>
      </c>
      <c r="E576" s="0" t="n">
        <v>-54</v>
      </c>
      <c r="F576" s="14" t="n">
        <f aca="false">+D576*(100+E576)%</f>
        <v>12.9791788285659</v>
      </c>
    </row>
    <row r="577" customFormat="false" ht="15" hidden="false" customHeight="false" outlineLevel="0" collapsed="false">
      <c r="A577" s="108" t="s">
        <v>921</v>
      </c>
      <c r="B577" s="108" t="s">
        <v>922</v>
      </c>
      <c r="C577" s="146" t="s">
        <v>923</v>
      </c>
      <c r="D577" s="13" t="n">
        <v>28.2156061490562</v>
      </c>
      <c r="E577" s="0" t="n">
        <v>-54</v>
      </c>
      <c r="F577" s="14" t="n">
        <f aca="false">+D577*(100+E577)%</f>
        <v>12.9791788285659</v>
      </c>
    </row>
    <row r="578" customFormat="false" ht="15" hidden="false" customHeight="false" outlineLevel="0" collapsed="false">
      <c r="A578" s="108" t="s">
        <v>924</v>
      </c>
      <c r="B578" s="108" t="s">
        <v>925</v>
      </c>
      <c r="C578" s="146" t="s">
        <v>926</v>
      </c>
      <c r="D578" s="13" t="n">
        <v>28.2156061490562</v>
      </c>
      <c r="E578" s="0" t="n">
        <v>-54</v>
      </c>
      <c r="F578" s="14" t="n">
        <f aca="false">+D578*(100+E578)%</f>
        <v>12.9791788285659</v>
      </c>
    </row>
    <row r="579" customFormat="false" ht="15" hidden="false" customHeight="false" outlineLevel="0" collapsed="false">
      <c r="A579" s="159"/>
      <c r="B579" s="160"/>
      <c r="C579" s="160"/>
      <c r="D579" s="104"/>
      <c r="E579" s="0" t="n">
        <v>-54</v>
      </c>
      <c r="F579" s="14" t="n">
        <f aca="false">+D579*(100+E579)%</f>
        <v>0</v>
      </c>
    </row>
    <row r="580" customFormat="false" ht="15" hidden="false" customHeight="false" outlineLevel="0" collapsed="false">
      <c r="A580" s="157" t="s">
        <v>927</v>
      </c>
      <c r="B580" s="165"/>
      <c r="C580" s="165"/>
      <c r="D580" s="13" t="n">
        <v>42.4207044172018</v>
      </c>
      <c r="E580" s="0" t="n">
        <v>-54</v>
      </c>
      <c r="F580" s="14" t="n">
        <f aca="false">+D580*(100+E580)%</f>
        <v>19.5135240319128</v>
      </c>
    </row>
    <row r="581" customFormat="false" ht="15" hidden="false" customHeight="false" outlineLevel="0" collapsed="false">
      <c r="A581" s="115" t="s">
        <v>928</v>
      </c>
      <c r="B581" s="108" t="s">
        <v>929</v>
      </c>
      <c r="C581" s="146" t="s">
        <v>930</v>
      </c>
      <c r="D581" s="13" t="n">
        <v>42.4207044172018</v>
      </c>
      <c r="E581" s="0" t="n">
        <v>-54</v>
      </c>
      <c r="F581" s="14" t="n">
        <f aca="false">+D581*(100+E581)%</f>
        <v>19.5135240319128</v>
      </c>
    </row>
    <row r="582" customFormat="false" ht="15" hidden="false" customHeight="false" outlineLevel="0" collapsed="false">
      <c r="A582" s="115" t="s">
        <v>931</v>
      </c>
      <c r="B582" s="108" t="n">
        <v>3614271640840</v>
      </c>
      <c r="C582" s="146" t="s">
        <v>932</v>
      </c>
      <c r="D582" s="13" t="n">
        <v>42.4207044172018</v>
      </c>
      <c r="E582" s="0" t="n">
        <v>-54</v>
      </c>
      <c r="F582" s="14" t="n">
        <f aca="false">+D582*(100+E582)%</f>
        <v>19.5135240319128</v>
      </c>
    </row>
    <row r="583" customFormat="false" ht="15" hidden="false" customHeight="false" outlineLevel="0" collapsed="false">
      <c r="A583" s="115" t="s">
        <v>933</v>
      </c>
      <c r="B583" s="108" t="n">
        <v>3614271640901</v>
      </c>
      <c r="C583" s="146" t="s">
        <v>934</v>
      </c>
      <c r="D583" s="13" t="n">
        <v>42.4207044172018</v>
      </c>
      <c r="E583" s="0" t="n">
        <v>-54</v>
      </c>
      <c r="F583" s="14" t="n">
        <f aca="false">+D583*(100+E583)%</f>
        <v>19.5135240319128</v>
      </c>
    </row>
    <row r="584" customFormat="false" ht="15" hidden="false" customHeight="false" outlineLevel="0" collapsed="false">
      <c r="A584" s="115" t="s">
        <v>935</v>
      </c>
      <c r="B584" s="108" t="n">
        <v>3614272343337</v>
      </c>
      <c r="C584" s="146" t="s">
        <v>936</v>
      </c>
      <c r="D584" s="13" t="n">
        <v>42.4207044172018</v>
      </c>
      <c r="E584" s="0" t="n">
        <v>-54</v>
      </c>
      <c r="F584" s="14" t="n">
        <f aca="false">+D584*(100+E584)%</f>
        <v>19.5135240319128</v>
      </c>
    </row>
    <row r="585" customFormat="false" ht="15" hidden="false" customHeight="false" outlineLevel="0" collapsed="false">
      <c r="A585" s="159"/>
      <c r="B585" s="160"/>
      <c r="C585" s="160"/>
      <c r="D585" s="104"/>
      <c r="E585" s="0" t="n">
        <v>-54</v>
      </c>
      <c r="F585" s="14" t="n">
        <f aca="false">+D585*(100+E585)%</f>
        <v>0</v>
      </c>
    </row>
    <row r="586" customFormat="false" ht="15" hidden="false" customHeight="false" outlineLevel="0" collapsed="false">
      <c r="A586" s="126" t="s">
        <v>937</v>
      </c>
      <c r="B586" s="127"/>
      <c r="C586" s="127"/>
      <c r="D586" s="104"/>
      <c r="E586" s="0" t="n">
        <v>-54</v>
      </c>
      <c r="F586" s="14" t="n">
        <f aca="false">+D586*(100+E586)%</f>
        <v>0</v>
      </c>
    </row>
    <row r="587" customFormat="false" ht="15" hidden="false" customHeight="false" outlineLevel="0" collapsed="false">
      <c r="A587" s="200" t="s">
        <v>938</v>
      </c>
      <c r="B587" s="200" t="n">
        <v>3614270411595</v>
      </c>
      <c r="C587" s="201" t="s">
        <v>939</v>
      </c>
      <c r="D587" s="13" t="n">
        <v>29.9669196341701</v>
      </c>
      <c r="E587" s="0" t="n">
        <v>-54</v>
      </c>
      <c r="F587" s="14" t="n">
        <f aca="false">+D587*(100+E587)%</f>
        <v>13.7847830317182</v>
      </c>
    </row>
    <row r="588" customFormat="false" ht="15" hidden="false" customHeight="false" outlineLevel="0" collapsed="false">
      <c r="A588" s="159"/>
      <c r="B588" s="160"/>
      <c r="C588" s="160"/>
      <c r="D588" s="104"/>
      <c r="E588" s="0" t="n">
        <v>-54</v>
      </c>
      <c r="F588" s="14" t="n">
        <f aca="false">+D588*(100+E588)%</f>
        <v>0</v>
      </c>
    </row>
    <row r="589" customFormat="false" ht="15" hidden="false" customHeight="false" outlineLevel="0" collapsed="false">
      <c r="A589" s="112" t="s">
        <v>940</v>
      </c>
      <c r="B589" s="202"/>
      <c r="C589" s="202"/>
      <c r="D589" s="104"/>
      <c r="E589" s="0" t="n">
        <v>-54</v>
      </c>
      <c r="F589" s="14" t="n">
        <f aca="false">+D589*(100+E589)%</f>
        <v>0</v>
      </c>
    </row>
    <row r="590" customFormat="false" ht="15" hidden="false" customHeight="false" outlineLevel="0" collapsed="false">
      <c r="A590" s="121" t="s">
        <v>941</v>
      </c>
      <c r="B590" s="116" t="n">
        <v>3614271269171</v>
      </c>
      <c r="C590" s="117" t="s">
        <v>942</v>
      </c>
      <c r="D590" s="13" t="n">
        <v>28.2156061490562</v>
      </c>
      <c r="E590" s="0" t="n">
        <v>-54</v>
      </c>
      <c r="F590" s="14" t="n">
        <f aca="false">+D590*(100+E590)%</f>
        <v>12.9791788285659</v>
      </c>
    </row>
    <row r="591" customFormat="false" ht="15" hidden="false" customHeight="false" outlineLevel="0" collapsed="false">
      <c r="A591" s="115" t="s">
        <v>943</v>
      </c>
      <c r="B591" s="135" t="n">
        <v>3614271269188</v>
      </c>
      <c r="C591" s="142" t="s">
        <v>944</v>
      </c>
      <c r="D591" s="13" t="n">
        <v>28.2156061490562</v>
      </c>
      <c r="E591" s="0" t="n">
        <v>-54</v>
      </c>
      <c r="F591" s="14" t="n">
        <f aca="false">+D591*(100+E591)%</f>
        <v>12.9791788285659</v>
      </c>
    </row>
    <row r="592" customFormat="false" ht="15" hidden="false" customHeight="false" outlineLevel="0" collapsed="false">
      <c r="A592" s="115" t="s">
        <v>945</v>
      </c>
      <c r="B592" s="135" t="n">
        <v>3614271269218</v>
      </c>
      <c r="C592" s="136" t="s">
        <v>946</v>
      </c>
      <c r="D592" s="13" t="n">
        <v>28.2156061490562</v>
      </c>
      <c r="E592" s="0" t="n">
        <v>-54</v>
      </c>
      <c r="F592" s="14" t="n">
        <f aca="false">+D592*(100+E592)%</f>
        <v>12.9791788285659</v>
      </c>
    </row>
    <row r="593" customFormat="false" ht="15" hidden="false" customHeight="false" outlineLevel="0" collapsed="false">
      <c r="A593" s="115" t="s">
        <v>947</v>
      </c>
      <c r="B593" s="135" t="n">
        <v>3614271269225</v>
      </c>
      <c r="C593" s="142" t="s">
        <v>948</v>
      </c>
      <c r="D593" s="13" t="n">
        <v>28.2156061490562</v>
      </c>
      <c r="E593" s="0" t="n">
        <v>-54</v>
      </c>
      <c r="F593" s="14" t="n">
        <f aca="false">+D593*(100+E593)%</f>
        <v>12.9791788285659</v>
      </c>
    </row>
    <row r="594" customFormat="false" ht="15" hidden="false" customHeight="false" outlineLevel="0" collapsed="false">
      <c r="A594" s="159"/>
      <c r="B594" s="160"/>
      <c r="C594" s="160"/>
      <c r="D594" s="104"/>
      <c r="E594" s="0" t="n">
        <v>-54</v>
      </c>
      <c r="F594" s="14" t="n">
        <f aca="false">+D594*(100+E594)%</f>
        <v>0</v>
      </c>
    </row>
    <row r="595" customFormat="false" ht="15" hidden="false" customHeight="false" outlineLevel="0" collapsed="false">
      <c r="A595" s="112" t="s">
        <v>949</v>
      </c>
      <c r="B595" s="202"/>
      <c r="C595" s="202"/>
      <c r="D595" s="104"/>
      <c r="E595" s="0" t="n">
        <v>-54</v>
      </c>
      <c r="F595" s="14" t="n">
        <f aca="false">+D595*(100+E595)%</f>
        <v>0</v>
      </c>
    </row>
    <row r="596" customFormat="false" ht="15" hidden="false" customHeight="false" outlineLevel="0" collapsed="false">
      <c r="A596" s="115" t="s">
        <v>950</v>
      </c>
      <c r="B596" s="135" t="n">
        <v>3614271269621</v>
      </c>
      <c r="C596" s="142" t="s">
        <v>951</v>
      </c>
      <c r="D596" s="13" t="n">
        <v>28.2156061490562</v>
      </c>
      <c r="E596" s="0" t="n">
        <v>-54</v>
      </c>
      <c r="F596" s="14" t="n">
        <f aca="false">+D596*(100+E596)%</f>
        <v>12.9791788285659</v>
      </c>
    </row>
    <row r="597" customFormat="false" ht="15" hidden="false" customHeight="false" outlineLevel="0" collapsed="false">
      <c r="A597" s="115" t="s">
        <v>952</v>
      </c>
      <c r="B597" s="135" t="n">
        <v>3614271269638</v>
      </c>
      <c r="C597" s="142" t="s">
        <v>953</v>
      </c>
      <c r="D597" s="13" t="n">
        <v>28.2156061490562</v>
      </c>
      <c r="E597" s="0" t="n">
        <v>-54</v>
      </c>
      <c r="F597" s="14" t="n">
        <f aca="false">+D597*(100+E597)%</f>
        <v>12.9791788285659</v>
      </c>
    </row>
    <row r="598" customFormat="false" ht="15" hidden="false" customHeight="false" outlineLevel="0" collapsed="false">
      <c r="A598" s="115" t="s">
        <v>954</v>
      </c>
      <c r="B598" s="135" t="n">
        <v>3614271269645</v>
      </c>
      <c r="C598" s="142" t="s">
        <v>955</v>
      </c>
      <c r="D598" s="13" t="n">
        <v>28.2156061490562</v>
      </c>
      <c r="E598" s="0" t="n">
        <v>-54</v>
      </c>
      <c r="F598" s="14" t="n">
        <f aca="false">+D598*(100+E598)%</f>
        <v>12.9791788285659</v>
      </c>
    </row>
    <row r="599" customFormat="false" ht="15" hidden="false" customHeight="false" outlineLevel="0" collapsed="false">
      <c r="A599" s="115" t="s">
        <v>956</v>
      </c>
      <c r="B599" s="135" t="n">
        <v>3614272049864</v>
      </c>
      <c r="C599" s="142" t="s">
        <v>957</v>
      </c>
      <c r="D599" s="13" t="n">
        <v>28.2156061490562</v>
      </c>
      <c r="E599" s="0" t="n">
        <v>-54</v>
      </c>
      <c r="F599" s="14" t="n">
        <f aca="false">+D599*(100+E599)%</f>
        <v>12.9791788285659</v>
      </c>
    </row>
    <row r="600" customFormat="false" ht="15" hidden="false" customHeight="false" outlineLevel="0" collapsed="false">
      <c r="A600" s="159"/>
      <c r="B600" s="160"/>
      <c r="C600" s="160"/>
      <c r="D600" s="104"/>
      <c r="E600" s="0" t="n">
        <v>-54</v>
      </c>
      <c r="F600" s="14" t="n">
        <f aca="false">+D600*(100+E600)%</f>
        <v>0</v>
      </c>
    </row>
    <row r="601" customFormat="false" ht="15" hidden="false" customHeight="false" outlineLevel="0" collapsed="false">
      <c r="A601" s="112" t="s">
        <v>958</v>
      </c>
      <c r="B601" s="202"/>
      <c r="C601" s="202"/>
      <c r="D601" s="104"/>
      <c r="E601" s="0" t="n">
        <v>-54</v>
      </c>
      <c r="F601" s="14" t="n">
        <f aca="false">+D601*(100+E601)%</f>
        <v>0</v>
      </c>
    </row>
    <row r="602" customFormat="false" ht="15" hidden="false" customHeight="false" outlineLevel="0" collapsed="false">
      <c r="A602" s="115" t="s">
        <v>959</v>
      </c>
      <c r="B602" s="135" t="n">
        <v>3614271269720</v>
      </c>
      <c r="C602" s="142" t="s">
        <v>960</v>
      </c>
      <c r="D602" s="13" t="n">
        <v>28.2156061490562</v>
      </c>
      <c r="E602" s="0" t="n">
        <v>-54</v>
      </c>
      <c r="F602" s="14" t="n">
        <f aca="false">+D602*(100+E602)%</f>
        <v>12.9791788285659</v>
      </c>
    </row>
    <row r="603" customFormat="false" ht="15" hidden="false" customHeight="false" outlineLevel="0" collapsed="false">
      <c r="A603" s="135" t="s">
        <v>961</v>
      </c>
      <c r="B603" s="135" t="n">
        <v>3614272446625</v>
      </c>
      <c r="C603" s="136" t="s">
        <v>962</v>
      </c>
      <c r="D603" s="13" t="n">
        <v>28.2156061490562</v>
      </c>
      <c r="E603" s="0" t="n">
        <v>-54</v>
      </c>
      <c r="F603" s="14" t="n">
        <f aca="false">+D603*(100+E603)%</f>
        <v>12.9791788285659</v>
      </c>
    </row>
    <row r="604" customFormat="false" ht="15" hidden="false" customHeight="false" outlineLevel="0" collapsed="false">
      <c r="A604" s="135" t="s">
        <v>963</v>
      </c>
      <c r="B604" s="135" t="n">
        <v>3614272446687</v>
      </c>
      <c r="C604" s="136" t="s">
        <v>964</v>
      </c>
      <c r="D604" s="13" t="n">
        <v>28.2156061490562</v>
      </c>
      <c r="E604" s="0" t="n">
        <v>-54</v>
      </c>
      <c r="F604" s="14" t="n">
        <f aca="false">+D604*(100+E604)%</f>
        <v>12.9791788285659</v>
      </c>
    </row>
    <row r="605" customFormat="false" ht="15" hidden="false" customHeight="false" outlineLevel="0" collapsed="false">
      <c r="A605" s="135" t="s">
        <v>965</v>
      </c>
      <c r="B605" s="135" t="n">
        <v>3614272446724</v>
      </c>
      <c r="C605" s="136" t="s">
        <v>966</v>
      </c>
      <c r="D605" s="13" t="n">
        <v>28.2156061490562</v>
      </c>
      <c r="E605" s="0" t="n">
        <v>-54</v>
      </c>
      <c r="F605" s="14" t="n">
        <f aca="false">+D605*(100+E605)%</f>
        <v>12.9791788285659</v>
      </c>
    </row>
    <row r="606" customFormat="false" ht="15" hidden="false" customHeight="false" outlineLevel="0" collapsed="false">
      <c r="A606" s="163"/>
      <c r="B606" s="202"/>
      <c r="C606" s="202"/>
      <c r="D606" s="104"/>
      <c r="E606" s="105"/>
      <c r="F606" s="106"/>
    </row>
    <row r="607" customFormat="false" ht="23.25" hidden="false" customHeight="false" outlineLevel="0" collapsed="false">
      <c r="A607" s="203" t="s">
        <v>967</v>
      </c>
      <c r="B607" s="204"/>
      <c r="C607" s="204"/>
      <c r="D607" s="205"/>
      <c r="E607" s="206"/>
      <c r="F607" s="206"/>
    </row>
    <row r="608" customFormat="false" ht="25.5" hidden="false" customHeight="false" outlineLevel="0" collapsed="false">
      <c r="A608" s="107" t="s">
        <v>148</v>
      </c>
      <c r="B608" s="108" t="s">
        <v>2</v>
      </c>
      <c r="C608" s="109" t="s">
        <v>3</v>
      </c>
      <c r="D608" s="6" t="s">
        <v>4</v>
      </c>
      <c r="E608" s="206"/>
      <c r="F608" s="206"/>
    </row>
    <row r="609" customFormat="false" ht="15" hidden="false" customHeight="false" outlineLevel="0" collapsed="false">
      <c r="A609" s="207"/>
      <c r="B609" s="208"/>
      <c r="C609" s="209"/>
      <c r="D609" s="210"/>
      <c r="E609" s="206"/>
      <c r="F609" s="0" t="s">
        <v>6</v>
      </c>
    </row>
    <row r="610" customFormat="false" ht="18.75" hidden="false" customHeight="false" outlineLevel="0" collapsed="false">
      <c r="A610" s="211" t="s">
        <v>968</v>
      </c>
      <c r="B610" s="211"/>
      <c r="C610" s="211"/>
      <c r="D610" s="212"/>
      <c r="E610" s="213"/>
    </row>
    <row r="611" customFormat="false" ht="15" hidden="false" customHeight="false" outlineLevel="0" collapsed="false">
      <c r="A611" s="214" t="s">
        <v>969</v>
      </c>
      <c r="B611" s="128" t="n">
        <v>3614270638060</v>
      </c>
      <c r="C611" s="215" t="s">
        <v>970</v>
      </c>
      <c r="D611" s="13" t="n">
        <v>59.5446584938704</v>
      </c>
      <c r="E611" s="0" t="n">
        <v>-54</v>
      </c>
      <c r="F611" s="14" t="n">
        <f aca="false">+D611*(100+E611)%</f>
        <v>27.3905429071804</v>
      </c>
    </row>
    <row r="612" customFormat="false" ht="15" hidden="false" customHeight="false" outlineLevel="0" collapsed="false">
      <c r="A612" s="115" t="s">
        <v>971</v>
      </c>
      <c r="B612" s="135" t="n">
        <v>3614271387547</v>
      </c>
      <c r="C612" s="142" t="s">
        <v>972</v>
      </c>
      <c r="D612" s="13" t="n">
        <v>42.6736719206071</v>
      </c>
      <c r="E612" s="0" t="n">
        <v>-54</v>
      </c>
      <c r="F612" s="14" t="n">
        <f aca="false">+D612*(100+E612)%</f>
        <v>19.6298890834793</v>
      </c>
    </row>
    <row r="613" customFormat="false" ht="15" hidden="false" customHeight="false" outlineLevel="0" collapsed="false">
      <c r="A613" s="115" t="s">
        <v>973</v>
      </c>
      <c r="B613" s="144" t="n">
        <v>3614271768513</v>
      </c>
      <c r="C613" s="216" t="s">
        <v>974</v>
      </c>
      <c r="D613" s="13" t="n">
        <v>41.8797431406889</v>
      </c>
      <c r="E613" s="0" t="n">
        <v>-54</v>
      </c>
      <c r="F613" s="14" t="n">
        <f aca="false">+D613*(100+E613)%</f>
        <v>19.2646818447169</v>
      </c>
    </row>
    <row r="614" customFormat="false" ht="15" hidden="false" customHeight="false" outlineLevel="0" collapsed="false">
      <c r="A614" s="115" t="s">
        <v>975</v>
      </c>
      <c r="B614" s="135" t="n">
        <v>3614271387493</v>
      </c>
      <c r="C614" s="142" t="s">
        <v>976</v>
      </c>
      <c r="D614" s="13" t="n">
        <v>35.9252772913018</v>
      </c>
      <c r="E614" s="0" t="n">
        <v>-54</v>
      </c>
      <c r="F614" s="14" t="n">
        <f aca="false">+D614*(100+E614)%</f>
        <v>16.5256275539988</v>
      </c>
    </row>
    <row r="615" customFormat="false" ht="15" hidden="false" customHeight="false" outlineLevel="0" collapsed="false">
      <c r="A615" s="217"/>
      <c r="B615" s="193"/>
      <c r="C615" s="218"/>
      <c r="D615" s="219"/>
      <c r="E615" s="0" t="n">
        <v>-54</v>
      </c>
      <c r="F615" s="14" t="n">
        <f aca="false">+D615*(100+E615)%</f>
        <v>0</v>
      </c>
    </row>
    <row r="616" customFormat="false" ht="18.75" hidden="false" customHeight="false" outlineLevel="0" collapsed="false">
      <c r="A616" s="211" t="s">
        <v>977</v>
      </c>
      <c r="B616" s="211"/>
      <c r="C616" s="211"/>
      <c r="D616" s="212"/>
      <c r="E616" s="0" t="n">
        <v>-54</v>
      </c>
      <c r="F616" s="14" t="n">
        <f aca="false">+D616*(100+E616)%</f>
        <v>0</v>
      </c>
    </row>
    <row r="617" customFormat="false" ht="15" hidden="false" customHeight="false" outlineLevel="0" collapsed="false">
      <c r="A617" s="115" t="s">
        <v>978</v>
      </c>
      <c r="B617" s="135" t="n">
        <v>3365440576551</v>
      </c>
      <c r="C617" s="142" t="s">
        <v>979</v>
      </c>
      <c r="D617" s="13" t="n">
        <v>51.009924109749</v>
      </c>
      <c r="E617" s="0" t="n">
        <v>-54</v>
      </c>
      <c r="F617" s="14" t="n">
        <f aca="false">+D617*(100+E617)%</f>
        <v>23.4645650904845</v>
      </c>
    </row>
    <row r="618" customFormat="false" ht="15" hidden="false" customHeight="false" outlineLevel="0" collapsed="false">
      <c r="A618" s="115" t="s">
        <v>980</v>
      </c>
      <c r="B618" s="135" t="n">
        <v>3365440658394</v>
      </c>
      <c r="C618" s="142" t="s">
        <v>981</v>
      </c>
      <c r="D618" s="13" t="n">
        <v>43.2691185055458</v>
      </c>
      <c r="E618" s="0" t="n">
        <v>-54</v>
      </c>
      <c r="F618" s="14" t="n">
        <f aca="false">+D618*(100+E618)%</f>
        <v>19.9037945125511</v>
      </c>
    </row>
    <row r="619" customFormat="false" ht="15" hidden="false" customHeight="false" outlineLevel="0" collapsed="false">
      <c r="A619" s="115" t="s">
        <v>982</v>
      </c>
      <c r="B619" s="135" t="s">
        <v>983</v>
      </c>
      <c r="C619" s="142" t="s">
        <v>984</v>
      </c>
      <c r="D619" s="13" t="n">
        <v>44.4600116754232</v>
      </c>
      <c r="E619" s="0" t="n">
        <v>-54</v>
      </c>
      <c r="F619" s="14" t="n">
        <f aca="false">+D619*(100+E619)%</f>
        <v>20.4516053706947</v>
      </c>
    </row>
    <row r="620" customFormat="false" ht="15" hidden="false" customHeight="false" outlineLevel="0" collapsed="false">
      <c r="A620" s="220"/>
      <c r="B620" s="221"/>
      <c r="C620" s="206"/>
      <c r="D620" s="222"/>
      <c r="E620" s="0" t="n">
        <v>-54</v>
      </c>
      <c r="F620" s="14" t="n">
        <f aca="false">+D620*(100+E620)%</f>
        <v>0</v>
      </c>
    </row>
    <row r="621" customFormat="false" ht="15" hidden="false" customHeight="false" outlineLevel="0" collapsed="false">
      <c r="A621" s="220"/>
      <c r="B621" s="221"/>
      <c r="C621" s="206"/>
      <c r="D621" s="222"/>
      <c r="E621" s="0" t="n">
        <v>-54</v>
      </c>
      <c r="F621" s="14" t="n">
        <f aca="false">+D621*(100+E621)%</f>
        <v>0</v>
      </c>
    </row>
    <row r="622" customFormat="false" ht="15" hidden="false" customHeight="false" outlineLevel="0" collapsed="false">
      <c r="A622" s="220"/>
      <c r="B622" s="221"/>
      <c r="C622" s="206"/>
      <c r="D622" s="222"/>
      <c r="E622" s="0" t="n">
        <v>-54</v>
      </c>
      <c r="F622" s="14" t="n">
        <f aca="false">+D622*(100+E622)%</f>
        <v>0</v>
      </c>
    </row>
    <row r="623" customFormat="false" ht="23.25" hidden="false" customHeight="false" outlineLevel="0" collapsed="false">
      <c r="A623" s="203" t="s">
        <v>985</v>
      </c>
      <c r="B623" s="204"/>
      <c r="C623" s="204"/>
      <c r="D623" s="205"/>
      <c r="E623" s="0" t="n">
        <v>-54</v>
      </c>
      <c r="F623" s="14" t="n">
        <f aca="false">+D623*(100+E623)%</f>
        <v>0</v>
      </c>
    </row>
    <row r="624" customFormat="false" ht="25.5" hidden="false" customHeight="false" outlineLevel="0" collapsed="false">
      <c r="A624" s="107" t="s">
        <v>148</v>
      </c>
      <c r="B624" s="108" t="s">
        <v>2</v>
      </c>
      <c r="C624" s="109" t="s">
        <v>3</v>
      </c>
      <c r="D624" s="6" t="s">
        <v>4</v>
      </c>
      <c r="E624" s="0" t="n">
        <v>-54</v>
      </c>
      <c r="F624" s="14" t="e">
        <f aca="false">+D624*(100+E624)%</f>
        <v>#VALUE!</v>
      </c>
    </row>
    <row r="625" customFormat="false" ht="15" hidden="false" customHeight="false" outlineLevel="0" collapsed="false">
      <c r="A625" s="207"/>
      <c r="B625" s="208"/>
      <c r="C625" s="209"/>
      <c r="D625" s="210"/>
      <c r="E625" s="0" t="n">
        <v>-54</v>
      </c>
      <c r="F625" s="14" t="n">
        <f aca="false">+D625*(100+E625)%</f>
        <v>0</v>
      </c>
    </row>
    <row r="626" customFormat="false" ht="18.75" hidden="false" customHeight="false" outlineLevel="0" collapsed="false">
      <c r="A626" s="211" t="s">
        <v>986</v>
      </c>
      <c r="B626" s="211"/>
      <c r="C626" s="211"/>
      <c r="D626" s="212"/>
      <c r="E626" s="0" t="n">
        <v>-54</v>
      </c>
      <c r="F626" s="14" t="n">
        <f aca="false">+D626*(100+E626)%</f>
        <v>0</v>
      </c>
    </row>
    <row r="627" customFormat="false" ht="15" hidden="false" customHeight="false" outlineLevel="0" collapsed="false">
      <c r="A627" s="214" t="s">
        <v>987</v>
      </c>
      <c r="B627" s="128" t="n">
        <v>3614272155800</v>
      </c>
      <c r="C627" s="215" t="s">
        <v>988</v>
      </c>
      <c r="D627" s="13" t="n">
        <v>360.169293636894</v>
      </c>
      <c r="E627" s="0" t="n">
        <v>-54</v>
      </c>
      <c r="F627" s="14" t="n">
        <f aca="false">+D627*(100+E627)%</f>
        <v>165.677875072971</v>
      </c>
    </row>
    <row r="628" customFormat="false" ht="15" hidden="false" customHeight="false" outlineLevel="0" collapsed="false">
      <c r="A628" s="115" t="s">
        <v>989</v>
      </c>
      <c r="B628" s="135" t="n">
        <v>3614272160965</v>
      </c>
      <c r="C628" s="142" t="s">
        <v>990</v>
      </c>
      <c r="D628" s="13" t="n">
        <v>295.030161510021</v>
      </c>
      <c r="E628" s="0" t="n">
        <v>-54</v>
      </c>
      <c r="F628" s="14" t="n">
        <f aca="false">+D628*(100+E628)%</f>
        <v>135.71387429461</v>
      </c>
    </row>
    <row r="629" customFormat="false" ht="15" hidden="false" customHeight="false" outlineLevel="0" collapsed="false">
      <c r="A629" s="115" t="s">
        <v>991</v>
      </c>
      <c r="B629" s="144" t="n">
        <v>3614272161115</v>
      </c>
      <c r="C629" s="216" t="s">
        <v>992</v>
      </c>
      <c r="D629" s="13" t="n">
        <v>360.169293636894</v>
      </c>
      <c r="E629" s="0" t="n">
        <v>-54</v>
      </c>
      <c r="F629" s="14" t="n">
        <f aca="false">+D629*(100+E629)%</f>
        <v>165.677875072971</v>
      </c>
    </row>
    <row r="630" customFormat="false" ht="15" hidden="false" customHeight="false" outlineLevel="0" collapsed="false">
      <c r="A630" s="115" t="s">
        <v>993</v>
      </c>
      <c r="B630" s="135" t="n">
        <v>3614272161085</v>
      </c>
      <c r="C630" s="142" t="s">
        <v>994</v>
      </c>
      <c r="D630" s="13" t="n">
        <v>295.030161510021</v>
      </c>
      <c r="E630" s="0" t="n">
        <v>-54</v>
      </c>
      <c r="F630" s="14" t="n">
        <f aca="false">+D630*(100+E630)%</f>
        <v>135.71387429461</v>
      </c>
    </row>
    <row r="631" customFormat="false" ht="15" hidden="false" customHeight="false" outlineLevel="0" collapsed="false">
      <c r="A631" s="115" t="s">
        <v>995</v>
      </c>
      <c r="B631" s="135" t="n">
        <v>3614272161108</v>
      </c>
      <c r="C631" s="142" t="s">
        <v>996</v>
      </c>
      <c r="D631" s="13" t="n">
        <v>173.971589803464</v>
      </c>
      <c r="E631" s="0" t="n">
        <v>-54</v>
      </c>
      <c r="F631" s="14" t="n">
        <f aca="false">+D631*(100+E631)%</f>
        <v>80.0269313095933</v>
      </c>
    </row>
    <row r="632" customFormat="false" ht="15" hidden="false" customHeight="false" outlineLevel="0" collapsed="false">
      <c r="A632" s="115" t="s">
        <v>997</v>
      </c>
      <c r="B632" s="135" t="n">
        <v>3614272160941</v>
      </c>
      <c r="C632" s="142" t="s">
        <v>998</v>
      </c>
      <c r="D632" s="13" t="n">
        <v>153.527923720568</v>
      </c>
      <c r="E632" s="0" t="n">
        <v>-54</v>
      </c>
      <c r="F632" s="14" t="n">
        <f aca="false">+D632*(100+E632)%</f>
        <v>70.6228449114614</v>
      </c>
    </row>
    <row r="633" customFormat="false" ht="15" hidden="false" customHeight="false" outlineLevel="0" collapsed="false">
      <c r="A633" s="115" t="s">
        <v>999</v>
      </c>
      <c r="B633" s="135" t="n">
        <v>3614272648098</v>
      </c>
      <c r="C633" s="142" t="s">
        <v>1000</v>
      </c>
      <c r="D633" s="13" t="n">
        <v>359.019264448336</v>
      </c>
      <c r="E633" s="0" t="n">
        <v>-54</v>
      </c>
      <c r="F633" s="14" t="n">
        <f aca="false">+D633*(100+E633)%</f>
        <v>165.148861646235</v>
      </c>
    </row>
    <row r="634" customFormat="false" ht="15" hidden="false" customHeight="false" outlineLevel="0" collapsed="false">
      <c r="A634" s="115" t="s">
        <v>1001</v>
      </c>
      <c r="B634" s="135" t="n">
        <v>3614272648104</v>
      </c>
      <c r="C634" s="142" t="s">
        <v>1002</v>
      </c>
      <c r="D634" s="13" t="n">
        <v>294.415255886359</v>
      </c>
      <c r="E634" s="0" t="n">
        <v>-54</v>
      </c>
      <c r="F634" s="14" t="n">
        <f aca="false">+D634*(100+E634)%</f>
        <v>135.431017707725</v>
      </c>
    </row>
    <row r="635" customFormat="false" ht="15" hidden="false" customHeight="false" outlineLevel="0" collapsed="false">
      <c r="A635" s="115" t="s">
        <v>1003</v>
      </c>
      <c r="B635" s="135" t="n">
        <v>3614272648197</v>
      </c>
      <c r="C635" s="142" t="s">
        <v>1004</v>
      </c>
      <c r="D635" s="13" t="n">
        <v>208.017123954077</v>
      </c>
      <c r="E635" s="0" t="n">
        <v>-54</v>
      </c>
      <c r="F635" s="14" t="n">
        <f aca="false">+D635*(100+E635)%</f>
        <v>95.6878770188753</v>
      </c>
    </row>
    <row r="636" customFormat="false" ht="15" hidden="false" customHeight="false" outlineLevel="0" collapsed="false">
      <c r="A636" s="115" t="s">
        <v>1005</v>
      </c>
      <c r="B636" s="135" t="n">
        <v>3614272648203</v>
      </c>
      <c r="C636" s="142" t="s">
        <v>1006</v>
      </c>
      <c r="D636" s="13" t="n">
        <v>170.655769604982</v>
      </c>
      <c r="E636" s="0" t="n">
        <v>-54</v>
      </c>
      <c r="F636" s="14" t="n">
        <f aca="false">+D636*(100+E636)%</f>
        <v>78.5016540182915</v>
      </c>
    </row>
    <row r="637" customFormat="false" ht="15" hidden="false" customHeight="false" outlineLevel="0" collapsed="false">
      <c r="A637" s="115" t="s">
        <v>1007</v>
      </c>
      <c r="B637" s="135" t="n">
        <v>3614272648289</v>
      </c>
      <c r="C637" s="142" t="s">
        <v>1008</v>
      </c>
      <c r="D637" s="13" t="n">
        <v>229.422066549912</v>
      </c>
      <c r="E637" s="0" t="n">
        <v>-54</v>
      </c>
      <c r="F637" s="14" t="n">
        <f aca="false">+D637*(100+E637)%</f>
        <v>105.53415061296</v>
      </c>
    </row>
    <row r="638" customFormat="false" ht="15" hidden="false" customHeight="false" outlineLevel="0" collapsed="false">
      <c r="A638" s="115" t="s">
        <v>1009</v>
      </c>
      <c r="B638" s="135" t="n">
        <v>3614272648296</v>
      </c>
      <c r="C638" s="142" t="s">
        <v>1010</v>
      </c>
      <c r="D638" s="13" t="n">
        <v>188.16890445612</v>
      </c>
      <c r="E638" s="0" t="n">
        <v>-54</v>
      </c>
      <c r="F638" s="14" t="n">
        <f aca="false">+D638*(100+E638)%</f>
        <v>86.5576960498151</v>
      </c>
    </row>
    <row r="639" customFormat="false" ht="15" hidden="false" customHeight="false" outlineLevel="0" collapsed="false">
      <c r="D639" s="78"/>
    </row>
    <row r="640" customFormat="false" ht="15" hidden="false" customHeight="false" outlineLevel="0" collapsed="false">
      <c r="D640" s="78"/>
    </row>
    <row r="641" customFormat="false" ht="15" hidden="false" customHeight="false" outlineLevel="0" collapsed="false">
      <c r="D641" s="78"/>
    </row>
    <row r="642" customFormat="false" ht="15" hidden="false" customHeight="false" outlineLevel="0" collapsed="false">
      <c r="D642" s="78"/>
    </row>
    <row r="643" customFormat="false" ht="15" hidden="false" customHeight="false" outlineLevel="0" collapsed="false">
      <c r="D643" s="78"/>
    </row>
    <row r="644" customFormat="false" ht="15" hidden="false" customHeight="false" outlineLevel="0" collapsed="false">
      <c r="D644" s="78"/>
    </row>
    <row r="645" customFormat="false" ht="15" hidden="false" customHeight="false" outlineLevel="0" collapsed="false">
      <c r="D645" s="78"/>
    </row>
    <row r="646" customFormat="false" ht="15" hidden="false" customHeight="false" outlineLevel="0" collapsed="false">
      <c r="D646" s="78"/>
    </row>
    <row r="647" customFormat="false" ht="15" hidden="false" customHeight="false" outlineLevel="0" collapsed="false">
      <c r="D647" s="78"/>
    </row>
    <row r="648" customFormat="false" ht="15" hidden="false" customHeight="false" outlineLevel="0" collapsed="false">
      <c r="D648" s="78"/>
    </row>
    <row r="649" customFormat="false" ht="15" hidden="false" customHeight="false" outlineLevel="0" collapsed="false">
      <c r="D649" s="78"/>
    </row>
    <row r="650" customFormat="false" ht="15" hidden="false" customHeight="false" outlineLevel="0" collapsed="false">
      <c r="D650" s="78"/>
    </row>
    <row r="651" customFormat="false" ht="15" hidden="false" customHeight="false" outlineLevel="0" collapsed="false">
      <c r="D651" s="78"/>
    </row>
    <row r="652" customFormat="false" ht="15" hidden="false" customHeight="false" outlineLevel="0" collapsed="false">
      <c r="D652" s="78"/>
    </row>
    <row r="653" customFormat="false" ht="15" hidden="false" customHeight="false" outlineLevel="0" collapsed="false">
      <c r="D653" s="78"/>
    </row>
    <row r="654" customFormat="false" ht="15" hidden="false" customHeight="false" outlineLevel="0" collapsed="false">
      <c r="D654" s="78"/>
    </row>
    <row r="655" customFormat="false" ht="15" hidden="false" customHeight="false" outlineLevel="0" collapsed="false">
      <c r="D655" s="78"/>
    </row>
    <row r="656" customFormat="false" ht="15" hidden="false" customHeight="false" outlineLevel="0" collapsed="false">
      <c r="D656" s="78"/>
    </row>
  </sheetData>
  <mergeCells count="18">
    <mergeCell ref="A1:C1"/>
    <mergeCell ref="A3:C3"/>
    <mergeCell ref="A13:C13"/>
    <mergeCell ref="A32:C32"/>
    <mergeCell ref="A52:C52"/>
    <mergeCell ref="A64:C64"/>
    <mergeCell ref="A73:C73"/>
    <mergeCell ref="A79:C79"/>
    <mergeCell ref="A83:C83"/>
    <mergeCell ref="A87:C87"/>
    <mergeCell ref="A92:C92"/>
    <mergeCell ref="A97:C97"/>
    <mergeCell ref="A123:C123"/>
    <mergeCell ref="A138:C138"/>
    <mergeCell ref="A156:C156"/>
    <mergeCell ref="A161:C161"/>
    <mergeCell ref="A165:C165"/>
    <mergeCell ref="A169:C16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&amp;K008000 C1 Internal use</oddFooter>
  </headerFooter>
  <rowBreaks count="1" manualBreakCount="1">
    <brk id="82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3.15"/>
    <col collapsed="false" customWidth="true" hidden="false" outlineLevel="0" max="3" min="3" style="0" width="32.57"/>
    <col collapsed="false" customWidth="true" hidden="false" outlineLevel="0" max="4" min="4" style="1" width="9.14"/>
    <col collapsed="false" customWidth="true" hidden="false" outlineLevel="0" max="5" min="5" style="0" width="12"/>
  </cols>
  <sheetData>
    <row r="1" customFormat="false" ht="31.5" hidden="false" customHeight="false" outlineLevel="0" collapsed="false">
      <c r="A1" s="2" t="s">
        <v>251</v>
      </c>
      <c r="B1" s="2"/>
      <c r="C1" s="2"/>
    </row>
    <row r="2" customFormat="false" ht="25.5" hidden="false" customHeight="false" outlineLevel="0" collapsed="false">
      <c r="A2" s="3" t="s">
        <v>1</v>
      </c>
      <c r="B2" s="223" t="s">
        <v>2</v>
      </c>
      <c r="C2" s="224"/>
      <c r="D2" s="6" t="s">
        <v>4</v>
      </c>
    </row>
    <row r="3" customFormat="false" ht="26.25" hidden="false" customHeight="false" outlineLevel="0" collapsed="false">
      <c r="A3" s="45" t="s">
        <v>1011</v>
      </c>
      <c r="B3" s="45"/>
      <c r="C3" s="45"/>
      <c r="D3" s="81"/>
      <c r="F3" s="0" t="s">
        <v>6</v>
      </c>
    </row>
    <row r="4" s="225" customFormat="true" ht="15" hidden="false" customHeight="true" outlineLevel="0" collapsed="false">
      <c r="A4" s="28" t="s">
        <v>1012</v>
      </c>
      <c r="B4" s="53"/>
      <c r="C4" s="80"/>
      <c r="D4" s="90"/>
    </row>
    <row r="5" customFormat="false" ht="15" hidden="false" customHeight="false" outlineLevel="0" collapsed="false">
      <c r="A5" s="15" t="s">
        <v>156</v>
      </c>
      <c r="B5" s="48" t="n">
        <v>3614272648340</v>
      </c>
      <c r="C5" s="79" t="s">
        <v>157</v>
      </c>
      <c r="D5" s="13" t="n">
        <v>87</v>
      </c>
      <c r="E5" s="0" t="n">
        <v>-54</v>
      </c>
      <c r="F5" s="14" t="n">
        <f aca="false">+D5*(100+E5)%</f>
        <v>40.02</v>
      </c>
    </row>
    <row r="6" customFormat="false" ht="15" hidden="false" customHeight="false" outlineLevel="0" collapsed="false">
      <c r="A6" s="15" t="s">
        <v>158</v>
      </c>
      <c r="B6" s="48" t="n">
        <v>3614272648333</v>
      </c>
      <c r="C6" s="79" t="s">
        <v>159</v>
      </c>
      <c r="D6" s="13" t="n">
        <v>120</v>
      </c>
      <c r="E6" s="0" t="n">
        <v>-54</v>
      </c>
      <c r="F6" s="14" t="n">
        <f aca="false">+D6*(100+E6)%</f>
        <v>55.2</v>
      </c>
    </row>
    <row r="7" customFormat="false" ht="15" hidden="false" customHeight="false" outlineLevel="0" collapsed="false">
      <c r="A7" s="28" t="s">
        <v>160</v>
      </c>
      <c r="B7" s="53"/>
      <c r="C7" s="80"/>
      <c r="D7" s="81"/>
      <c r="E7" s="0" t="n">
        <v>-54</v>
      </c>
      <c r="F7" s="14" t="n">
        <f aca="false">+D7*(100+E7)%</f>
        <v>0</v>
      </c>
    </row>
    <row r="8" customFormat="false" ht="15" hidden="false" customHeight="false" outlineLevel="0" collapsed="false">
      <c r="A8" s="15" t="s">
        <v>161</v>
      </c>
      <c r="B8" s="48" t="s">
        <v>162</v>
      </c>
      <c r="C8" s="79" t="s">
        <v>163</v>
      </c>
      <c r="D8" s="13" t="n">
        <v>87</v>
      </c>
      <c r="E8" s="0" t="n">
        <v>-54</v>
      </c>
      <c r="F8" s="14" t="n">
        <f aca="false">+D8*(100+E8)%</f>
        <v>40.02</v>
      </c>
    </row>
    <row r="9" customFormat="false" ht="15" hidden="false" customHeight="false" outlineLevel="0" collapsed="false">
      <c r="A9" s="15" t="s">
        <v>164</v>
      </c>
      <c r="B9" s="48" t="s">
        <v>165</v>
      </c>
      <c r="C9" s="79" t="s">
        <v>166</v>
      </c>
      <c r="D9" s="13" t="n">
        <v>120</v>
      </c>
      <c r="E9" s="0" t="n">
        <v>-54</v>
      </c>
      <c r="F9" s="14" t="n">
        <f aca="false">+D9*(100+E9)%</f>
        <v>55.2</v>
      </c>
    </row>
    <row r="10" customFormat="false" ht="15" hidden="false" customHeight="false" outlineLevel="0" collapsed="false">
      <c r="A10" s="28" t="s">
        <v>167</v>
      </c>
      <c r="B10" s="82"/>
      <c r="C10" s="80"/>
      <c r="E10" s="0" t="n">
        <v>-54</v>
      </c>
      <c r="F10" s="14" t="n">
        <f aca="false">+D10*(100+E10)%</f>
        <v>0</v>
      </c>
    </row>
    <row r="11" customFormat="false" ht="15" hidden="false" customHeight="false" outlineLevel="0" collapsed="false">
      <c r="A11" s="15" t="s">
        <v>168</v>
      </c>
      <c r="B11" s="16" t="n">
        <v>3614271664778</v>
      </c>
      <c r="C11" s="21" t="s">
        <v>169</v>
      </c>
      <c r="D11" s="13" t="n">
        <v>80</v>
      </c>
      <c r="E11" s="0" t="n">
        <v>-54</v>
      </c>
      <c r="F11" s="14" t="n">
        <f aca="false">+D11*(100+E11)%</f>
        <v>36.8</v>
      </c>
    </row>
    <row r="12" customFormat="false" ht="15" hidden="false" customHeight="false" outlineLevel="0" collapsed="false">
      <c r="A12" s="15" t="s">
        <v>170</v>
      </c>
      <c r="B12" s="16" t="s">
        <v>171</v>
      </c>
      <c r="C12" s="21" t="s">
        <v>172</v>
      </c>
      <c r="D12" s="13" t="n">
        <v>106</v>
      </c>
      <c r="E12" s="0" t="n">
        <v>-54</v>
      </c>
      <c r="F12" s="14" t="n">
        <f aca="false">+D12*(100+E12)%</f>
        <v>48.76</v>
      </c>
    </row>
    <row r="13" customFormat="false" ht="15" hidden="false" customHeight="false" outlineLevel="0" collapsed="false">
      <c r="A13" s="28" t="s">
        <v>39</v>
      </c>
      <c r="B13" s="82"/>
      <c r="C13" s="80"/>
      <c r="E13" s="0" t="n">
        <v>-54</v>
      </c>
      <c r="F13" s="14" t="n">
        <f aca="false">+D13*(100+E13)%</f>
        <v>0</v>
      </c>
    </row>
    <row r="14" customFormat="false" ht="15" hidden="false" customHeight="false" outlineLevel="0" collapsed="false">
      <c r="A14" s="15" t="s">
        <v>173</v>
      </c>
      <c r="B14" s="59" t="s">
        <v>174</v>
      </c>
      <c r="C14" s="83" t="s">
        <v>175</v>
      </c>
      <c r="D14" s="13" t="n">
        <v>61</v>
      </c>
      <c r="E14" s="0" t="n">
        <v>-54</v>
      </c>
      <c r="F14" s="14" t="n">
        <f aca="false">+D14*(100+E14)%</f>
        <v>28.06</v>
      </c>
    </row>
    <row r="15" customFormat="false" ht="15" hidden="false" customHeight="false" outlineLevel="0" collapsed="false">
      <c r="A15" s="15" t="s">
        <v>176</v>
      </c>
      <c r="B15" s="84" t="s">
        <v>177</v>
      </c>
      <c r="C15" s="85" t="s">
        <v>178</v>
      </c>
      <c r="D15" s="13" t="n">
        <v>80</v>
      </c>
      <c r="E15" s="0" t="n">
        <v>-54</v>
      </c>
      <c r="F15" s="14" t="n">
        <f aca="false">+D15*(100+E15)%</f>
        <v>36.8</v>
      </c>
    </row>
    <row r="16" customFormat="false" ht="15" hidden="false" customHeight="false" outlineLevel="0" collapsed="false">
      <c r="A16" s="15" t="s">
        <v>179</v>
      </c>
      <c r="B16" s="48" t="s">
        <v>180</v>
      </c>
      <c r="C16" s="86" t="s">
        <v>181</v>
      </c>
      <c r="D16" s="13" t="n">
        <v>106</v>
      </c>
      <c r="E16" s="0" t="n">
        <v>-54</v>
      </c>
      <c r="F16" s="14" t="n">
        <f aca="false">+D16*(100+E16)%</f>
        <v>48.76</v>
      </c>
    </row>
    <row r="17" customFormat="false" ht="15" hidden="false" customHeight="false" outlineLevel="0" collapsed="false">
      <c r="A17" s="28" t="s">
        <v>182</v>
      </c>
      <c r="B17" s="53"/>
      <c r="C17" s="80"/>
      <c r="E17" s="0" t="n">
        <v>-54</v>
      </c>
      <c r="F17" s="14" t="n">
        <f aca="false">+D17*(100+E17)%</f>
        <v>0</v>
      </c>
    </row>
    <row r="18" customFormat="false" ht="15" hidden="false" customHeight="false" outlineLevel="0" collapsed="false">
      <c r="A18" s="15" t="s">
        <v>183</v>
      </c>
      <c r="B18" s="48" t="n">
        <v>3365440396685</v>
      </c>
      <c r="C18" s="86" t="s">
        <v>184</v>
      </c>
      <c r="D18" s="13" t="n">
        <v>56</v>
      </c>
      <c r="E18" s="0" t="n">
        <v>-54</v>
      </c>
      <c r="F18" s="14" t="n">
        <f aca="false">+D18*(100+E18)%</f>
        <v>25.76</v>
      </c>
    </row>
    <row r="19" customFormat="false" ht="15" hidden="false" customHeight="false" outlineLevel="0" collapsed="false">
      <c r="A19" s="28" t="s">
        <v>44</v>
      </c>
      <c r="B19" s="53"/>
      <c r="C19" s="80"/>
      <c r="E19" s="0" t="n">
        <v>-54</v>
      </c>
      <c r="F19" s="14" t="n">
        <f aca="false">+D19*(100+E19)%</f>
        <v>0</v>
      </c>
    </row>
    <row r="20" customFormat="false" ht="15" hidden="false" customHeight="false" outlineLevel="0" collapsed="false">
      <c r="A20" s="15" t="s">
        <v>185</v>
      </c>
      <c r="B20" s="48" t="s">
        <v>186</v>
      </c>
      <c r="C20" s="86" t="s">
        <v>187</v>
      </c>
      <c r="D20" s="13" t="n">
        <v>40</v>
      </c>
      <c r="E20" s="0" t="n">
        <v>-54</v>
      </c>
      <c r="F20" s="14" t="n">
        <f aca="false">+D20*(100+E20)%</f>
        <v>18.4</v>
      </c>
    </row>
    <row r="21" customFormat="false" ht="15" hidden="false" customHeight="false" outlineLevel="0" collapsed="false">
      <c r="A21" s="87"/>
      <c r="B21" s="88"/>
      <c r="C21" s="89"/>
      <c r="E21" s="0" t="n">
        <v>-54</v>
      </c>
      <c r="F21" s="14" t="n">
        <f aca="false">+D21*(100+E21)%</f>
        <v>0</v>
      </c>
    </row>
    <row r="22" s="225" customFormat="true" ht="26.25" hidden="false" customHeight="false" outlineLevel="0" collapsed="false">
      <c r="A22" s="45" t="s">
        <v>188</v>
      </c>
      <c r="B22" s="45"/>
      <c r="C22" s="45"/>
      <c r="D22" s="90"/>
      <c r="E22" s="225" t="n">
        <v>-54</v>
      </c>
      <c r="F22" s="14" t="n">
        <f aca="false">+D22*(100+E22)%</f>
        <v>0</v>
      </c>
    </row>
    <row r="23" customFormat="false" ht="15" hidden="false" customHeight="false" outlineLevel="0" collapsed="false">
      <c r="A23" s="91" t="s">
        <v>160</v>
      </c>
      <c r="B23" s="92"/>
      <c r="C23" s="92"/>
      <c r="E23" s="0" t="n">
        <v>-54</v>
      </c>
      <c r="F23" s="14" t="n">
        <f aca="false">+D23*(100+E23)%</f>
        <v>0</v>
      </c>
    </row>
    <row r="24" customFormat="false" ht="15" hidden="false" customHeight="false" outlineLevel="0" collapsed="false">
      <c r="A24" s="40" t="s">
        <v>189</v>
      </c>
      <c r="B24" s="41" t="n">
        <v>3614272890633</v>
      </c>
      <c r="C24" s="42" t="s">
        <v>190</v>
      </c>
      <c r="D24" s="13" t="n">
        <v>87</v>
      </c>
      <c r="E24" s="0" t="n">
        <v>-54</v>
      </c>
      <c r="F24" s="14" t="n">
        <f aca="false">+D24*(100+E24)%</f>
        <v>40.02</v>
      </c>
    </row>
    <row r="25" customFormat="false" ht="15" hidden="false" customHeight="false" outlineLevel="0" collapsed="false">
      <c r="A25" s="40" t="s">
        <v>191</v>
      </c>
      <c r="B25" s="41" t="n">
        <v>3614272890626</v>
      </c>
      <c r="C25" s="42" t="s">
        <v>192</v>
      </c>
      <c r="D25" s="13" t="n">
        <v>120</v>
      </c>
      <c r="E25" s="0" t="n">
        <v>-54</v>
      </c>
      <c r="F25" s="14" t="n">
        <f aca="false">+D25*(100+E25)%</f>
        <v>55.2</v>
      </c>
    </row>
    <row r="26" customFormat="false" ht="15" hidden="false" customHeight="false" outlineLevel="0" collapsed="false">
      <c r="A26" s="91" t="s">
        <v>7</v>
      </c>
      <c r="B26" s="92"/>
      <c r="C26" s="92"/>
      <c r="E26" s="0" t="n">
        <v>-54</v>
      </c>
      <c r="F26" s="14" t="n">
        <f aca="false">+D26*(100+E26)%</f>
        <v>0</v>
      </c>
    </row>
    <row r="27" customFormat="false" ht="15" hidden="false" customHeight="false" outlineLevel="0" collapsed="false">
      <c r="A27" s="15" t="s">
        <v>193</v>
      </c>
      <c r="B27" s="48" t="s">
        <v>194</v>
      </c>
      <c r="C27" s="93" t="s">
        <v>195</v>
      </c>
      <c r="D27" s="13" t="n">
        <v>87</v>
      </c>
      <c r="E27" s="0" t="n">
        <v>-54</v>
      </c>
      <c r="F27" s="14" t="n">
        <f aca="false">+D27*(100+E27)%</f>
        <v>40.02</v>
      </c>
    </row>
    <row r="28" customFormat="false" ht="15" hidden="false" customHeight="false" outlineLevel="0" collapsed="false">
      <c r="A28" s="15" t="s">
        <v>196</v>
      </c>
      <c r="B28" s="48" t="n">
        <v>3365440328303</v>
      </c>
      <c r="C28" s="93" t="s">
        <v>197</v>
      </c>
      <c r="D28" s="13" t="n">
        <v>120</v>
      </c>
      <c r="E28" s="0" t="n">
        <v>-54</v>
      </c>
      <c r="F28" s="14" t="n">
        <f aca="false">+D28*(100+E28)%</f>
        <v>55.2</v>
      </c>
    </row>
    <row r="29" customFormat="false" ht="15" hidden="false" customHeight="false" outlineLevel="0" collapsed="false">
      <c r="A29" s="28" t="s">
        <v>39</v>
      </c>
      <c r="B29" s="53"/>
      <c r="C29" s="80"/>
      <c r="E29" s="0" t="n">
        <v>-54</v>
      </c>
      <c r="F29" s="14" t="n">
        <f aca="false">+D29*(100+E29)%</f>
        <v>0</v>
      </c>
    </row>
    <row r="30" customFormat="false" ht="15" hidden="false" customHeight="false" outlineLevel="0" collapsed="false">
      <c r="A30" s="15" t="s">
        <v>198</v>
      </c>
      <c r="B30" s="48" t="n">
        <v>3365440643659</v>
      </c>
      <c r="C30" s="94" t="s">
        <v>199</v>
      </c>
      <c r="D30" s="13" t="n">
        <v>61</v>
      </c>
      <c r="E30" s="0" t="n">
        <v>-54</v>
      </c>
      <c r="F30" s="14" t="n">
        <f aca="false">+D30*(100+E30)%</f>
        <v>28.06</v>
      </c>
    </row>
    <row r="31" customFormat="false" ht="15" hidden="false" customHeight="false" outlineLevel="0" collapsed="false">
      <c r="A31" s="15" t="s">
        <v>200</v>
      </c>
      <c r="B31" s="48" t="s">
        <v>201</v>
      </c>
      <c r="C31" s="94" t="s">
        <v>202</v>
      </c>
      <c r="D31" s="13" t="n">
        <v>80</v>
      </c>
      <c r="E31" s="0" t="n">
        <v>-54</v>
      </c>
      <c r="F31" s="14" t="n">
        <f aca="false">+D31*(100+E31)%</f>
        <v>36.8</v>
      </c>
    </row>
    <row r="32" customFormat="false" ht="15" hidden="false" customHeight="false" outlineLevel="0" collapsed="false">
      <c r="A32" s="15" t="s">
        <v>203</v>
      </c>
      <c r="B32" s="48" t="s">
        <v>204</v>
      </c>
      <c r="C32" s="94" t="s">
        <v>205</v>
      </c>
      <c r="D32" s="13" t="n">
        <v>106</v>
      </c>
      <c r="E32" s="0" t="n">
        <v>-54</v>
      </c>
      <c r="F32" s="14" t="n">
        <f aca="false">+D32*(100+E32)%</f>
        <v>48.76</v>
      </c>
    </row>
    <row r="33" customFormat="false" ht="15" hidden="false" customHeight="false" outlineLevel="0" collapsed="false">
      <c r="A33" s="28" t="s">
        <v>206</v>
      </c>
      <c r="B33" s="57"/>
      <c r="C33" s="95"/>
      <c r="E33" s="0" t="n">
        <v>-54</v>
      </c>
      <c r="F33" s="14" t="n">
        <f aca="false">+D33*(100+E33)%</f>
        <v>0</v>
      </c>
    </row>
    <row r="34" customFormat="false" ht="15" hidden="false" customHeight="false" outlineLevel="0" collapsed="false">
      <c r="A34" s="15" t="s">
        <v>207</v>
      </c>
      <c r="B34" s="48" t="n">
        <v>3614271990020</v>
      </c>
      <c r="C34" s="94" t="s">
        <v>208</v>
      </c>
      <c r="D34" s="13" t="n">
        <v>80</v>
      </c>
      <c r="E34" s="0" t="n">
        <v>-54</v>
      </c>
      <c r="F34" s="14" t="n">
        <f aca="false">+D34*(100+E34)%</f>
        <v>36.8</v>
      </c>
    </row>
    <row r="35" customFormat="false" ht="15" hidden="false" customHeight="false" outlineLevel="0" collapsed="false">
      <c r="A35" s="15" t="s">
        <v>209</v>
      </c>
      <c r="B35" s="48" t="n">
        <v>3614271990013</v>
      </c>
      <c r="C35" s="94" t="s">
        <v>210</v>
      </c>
      <c r="D35" s="13" t="n">
        <v>106</v>
      </c>
      <c r="E35" s="0" t="n">
        <v>-54</v>
      </c>
      <c r="F35" s="14" t="n">
        <f aca="false">+D35*(100+E35)%</f>
        <v>48.76</v>
      </c>
    </row>
    <row r="36" customFormat="false" ht="15" hidden="false" customHeight="false" outlineLevel="0" collapsed="false">
      <c r="A36" s="33"/>
      <c r="B36" s="51"/>
      <c r="C36" s="96"/>
      <c r="E36" s="0" t="n">
        <v>-54</v>
      </c>
      <c r="F36" s="14" t="n">
        <f aca="false">+D36*(100+E36)%</f>
        <v>0</v>
      </c>
    </row>
    <row r="37" customFormat="false" ht="26.25" hidden="false" customHeight="false" outlineLevel="0" collapsed="false">
      <c r="A37" s="45" t="s">
        <v>211</v>
      </c>
      <c r="B37" s="45"/>
      <c r="C37" s="45"/>
      <c r="E37" s="0" t="n">
        <v>-54</v>
      </c>
      <c r="F37" s="14" t="n">
        <f aca="false">+D37*(100+E37)%</f>
        <v>0</v>
      </c>
    </row>
    <row r="38" customFormat="false" ht="15" hidden="false" customHeight="false" outlineLevel="0" collapsed="false">
      <c r="A38" s="28" t="s">
        <v>160</v>
      </c>
      <c r="B38" s="48"/>
      <c r="C38" s="94"/>
      <c r="D38" s="13"/>
      <c r="E38" s="0" t="n">
        <v>-54</v>
      </c>
      <c r="F38" s="14" t="n">
        <f aca="false">+D38*(100+E38)%</f>
        <v>0</v>
      </c>
    </row>
    <row r="39" customFormat="false" ht="15" hidden="false" customHeight="false" outlineLevel="0" collapsed="false">
      <c r="A39" s="15" t="s">
        <v>212</v>
      </c>
      <c r="B39" s="48" t="n">
        <v>3614273316132</v>
      </c>
      <c r="C39" s="94" t="s">
        <v>213</v>
      </c>
      <c r="D39" s="13" t="n">
        <v>92</v>
      </c>
      <c r="E39" s="0" t="n">
        <v>-54</v>
      </c>
      <c r="F39" s="14" t="n">
        <f aca="false">+D39*(100+E39)%</f>
        <v>42.32</v>
      </c>
    </row>
    <row r="40" customFormat="false" ht="15" hidden="false" customHeight="false" outlineLevel="0" collapsed="false">
      <c r="A40" s="15" t="s">
        <v>214</v>
      </c>
      <c r="B40" s="48" t="n">
        <v>3614273318105</v>
      </c>
      <c r="C40" s="94" t="s">
        <v>215</v>
      </c>
      <c r="D40" s="13" t="n">
        <v>125</v>
      </c>
      <c r="E40" s="0" t="n">
        <v>-54</v>
      </c>
      <c r="F40" s="14" t="n">
        <f aca="false">+D40*(100+E40)%</f>
        <v>57.5</v>
      </c>
    </row>
    <row r="41" customFormat="false" ht="15" hidden="false" customHeight="true" outlineLevel="0" collapsed="false">
      <c r="A41" s="28" t="s">
        <v>14</v>
      </c>
      <c r="B41" s="97"/>
      <c r="C41" s="94"/>
      <c r="E41" s="0" t="n">
        <v>-54</v>
      </c>
      <c r="F41" s="14" t="n">
        <f aca="false">+D41*(100+E41)%</f>
        <v>0</v>
      </c>
    </row>
    <row r="42" customFormat="false" ht="15" hidden="false" customHeight="false" outlineLevel="0" collapsed="false">
      <c r="A42" s="15" t="s">
        <v>216</v>
      </c>
      <c r="B42" s="48" t="n">
        <v>3614272050341</v>
      </c>
      <c r="C42" s="94" t="s">
        <v>217</v>
      </c>
      <c r="D42" s="13" t="n">
        <v>87</v>
      </c>
      <c r="E42" s="0" t="n">
        <v>-54</v>
      </c>
      <c r="F42" s="14" t="n">
        <f aca="false">+D42*(100+E42)%</f>
        <v>40.02</v>
      </c>
    </row>
    <row r="43" customFormat="false" ht="15" hidden="false" customHeight="false" outlineLevel="0" collapsed="false">
      <c r="A43" s="15" t="s">
        <v>218</v>
      </c>
      <c r="B43" s="48" t="n">
        <v>3614272050358</v>
      </c>
      <c r="C43" s="94" t="s">
        <v>219</v>
      </c>
      <c r="D43" s="13" t="n">
        <v>120</v>
      </c>
      <c r="E43" s="0" t="n">
        <v>-54</v>
      </c>
      <c r="F43" s="14" t="n">
        <f aca="false">+D43*(100+E43)%</f>
        <v>55.2</v>
      </c>
    </row>
    <row r="44" customFormat="false" ht="15" hidden="false" customHeight="false" outlineLevel="0" collapsed="false">
      <c r="A44" s="28" t="s">
        <v>220</v>
      </c>
      <c r="B44" s="57"/>
      <c r="C44" s="95"/>
      <c r="E44" s="0" t="n">
        <v>-54</v>
      </c>
      <c r="F44" s="14" t="n">
        <f aca="false">+D44*(100+E44)%</f>
        <v>0</v>
      </c>
    </row>
    <row r="45" customFormat="false" ht="15" hidden="false" customHeight="false" outlineLevel="0" collapsed="false">
      <c r="A45" s="15" t="s">
        <v>221</v>
      </c>
      <c r="B45" s="48" t="n">
        <v>3614272547964</v>
      </c>
      <c r="C45" s="94" t="s">
        <v>222</v>
      </c>
      <c r="D45" s="13" t="n">
        <v>80</v>
      </c>
      <c r="E45" s="0" t="n">
        <v>-54</v>
      </c>
      <c r="F45" s="14" t="n">
        <f aca="false">+D45*(100+E45)%</f>
        <v>36.8</v>
      </c>
    </row>
    <row r="46" customFormat="false" ht="15" hidden="false" customHeight="false" outlineLevel="0" collapsed="false">
      <c r="A46" s="15" t="s">
        <v>223</v>
      </c>
      <c r="B46" s="48" t="n">
        <v>3614272547971</v>
      </c>
      <c r="C46" s="77" t="s">
        <v>224</v>
      </c>
      <c r="D46" s="13" t="n">
        <v>106</v>
      </c>
      <c r="E46" s="0" t="n">
        <v>-54</v>
      </c>
      <c r="F46" s="14" t="n">
        <f aca="false">+D46*(100+E46)%</f>
        <v>48.76</v>
      </c>
    </row>
    <row r="47" customFormat="false" ht="15" hidden="false" customHeight="false" outlineLevel="0" collapsed="false">
      <c r="A47" s="28" t="s">
        <v>39</v>
      </c>
      <c r="B47" s="53"/>
      <c r="C47" s="80"/>
      <c r="E47" s="0" t="n">
        <v>-54</v>
      </c>
      <c r="F47" s="14" t="n">
        <f aca="false">+D47*(100+E47)%</f>
        <v>0</v>
      </c>
    </row>
    <row r="48" customFormat="false" ht="15" hidden="false" customHeight="false" outlineLevel="0" collapsed="false">
      <c r="A48" s="15" t="s">
        <v>225</v>
      </c>
      <c r="B48" s="48" t="n">
        <v>3614271990426</v>
      </c>
      <c r="C48" s="94" t="s">
        <v>226</v>
      </c>
      <c r="D48" s="13" t="n">
        <v>61</v>
      </c>
      <c r="E48" s="0" t="n">
        <v>-54</v>
      </c>
      <c r="F48" s="14" t="n">
        <f aca="false">+D48*(100+E48)%</f>
        <v>28.06</v>
      </c>
    </row>
    <row r="49" customFormat="false" ht="15" hidden="false" customHeight="false" outlineLevel="0" collapsed="false">
      <c r="A49" s="15" t="s">
        <v>227</v>
      </c>
      <c r="B49" s="48" t="n">
        <v>3614271716101</v>
      </c>
      <c r="C49" s="77" t="s">
        <v>228</v>
      </c>
      <c r="D49" s="13" t="n">
        <v>80</v>
      </c>
      <c r="E49" s="0" t="n">
        <v>-54</v>
      </c>
      <c r="F49" s="14" t="n">
        <f aca="false">+D49*(100+E49)%</f>
        <v>36.8</v>
      </c>
    </row>
    <row r="50" customFormat="false" ht="15" hidden="false" customHeight="false" outlineLevel="0" collapsed="false">
      <c r="A50" s="15" t="s">
        <v>229</v>
      </c>
      <c r="B50" s="48" t="s">
        <v>230</v>
      </c>
      <c r="C50" s="77" t="s">
        <v>231</v>
      </c>
      <c r="D50" s="13" t="n">
        <v>106</v>
      </c>
      <c r="E50" s="0" t="n">
        <v>-54</v>
      </c>
      <c r="F50" s="14" t="n">
        <f aca="false">+D50*(100+E50)%</f>
        <v>48.76</v>
      </c>
    </row>
    <row r="51" customFormat="false" ht="15" hidden="false" customHeight="false" outlineLevel="0" collapsed="false">
      <c r="A51" s="28" t="s">
        <v>44</v>
      </c>
      <c r="B51" s="57"/>
      <c r="C51" s="95"/>
      <c r="E51" s="0" t="n">
        <v>-54</v>
      </c>
      <c r="F51" s="14" t="n">
        <f aca="false">+D51*(100+E51)%</f>
        <v>0</v>
      </c>
    </row>
    <row r="52" customFormat="false" ht="15" hidden="false" customHeight="false" outlineLevel="0" collapsed="false">
      <c r="A52" s="15" t="s">
        <v>232</v>
      </c>
      <c r="B52" s="48" t="n">
        <v>3614271717092</v>
      </c>
      <c r="C52" s="94" t="s">
        <v>233</v>
      </c>
      <c r="D52" s="13" t="n">
        <v>38</v>
      </c>
      <c r="E52" s="0" t="n">
        <v>-54</v>
      </c>
      <c r="F52" s="14" t="n">
        <f aca="false">+D52*(100+E52)%</f>
        <v>17.48</v>
      </c>
    </row>
    <row r="53" customFormat="false" ht="15" hidden="false" customHeight="false" outlineLevel="0" collapsed="false">
      <c r="A53" s="15" t="s">
        <v>234</v>
      </c>
      <c r="B53" s="48" t="n">
        <v>3614271717047</v>
      </c>
      <c r="C53" s="94" t="s">
        <v>235</v>
      </c>
      <c r="D53" s="13" t="n">
        <v>54</v>
      </c>
      <c r="E53" s="0" t="n">
        <v>-54</v>
      </c>
      <c r="F53" s="14" t="n">
        <f aca="false">+D53*(100+E53)%</f>
        <v>24.84</v>
      </c>
    </row>
    <row r="54" customFormat="false" ht="15" hidden="false" customHeight="false" outlineLevel="0" collapsed="false">
      <c r="A54" s="98"/>
      <c r="B54" s="51"/>
      <c r="C54" s="52"/>
      <c r="E54" s="0" t="n">
        <v>-54</v>
      </c>
      <c r="F54" s="14" t="n">
        <f aca="false">+D54*(100+E54)%</f>
        <v>0</v>
      </c>
    </row>
    <row r="55" customFormat="false" ht="26.25" hidden="false" customHeight="false" outlineLevel="0" collapsed="false">
      <c r="A55" s="45" t="s">
        <v>236</v>
      </c>
      <c r="B55" s="45"/>
      <c r="C55" s="45"/>
      <c r="E55" s="0" t="n">
        <v>-54</v>
      </c>
      <c r="F55" s="14" t="n">
        <f aca="false">+D55*(100+E55)%</f>
        <v>0</v>
      </c>
    </row>
    <row r="56" customFormat="false" ht="15" hidden="false" customHeight="false" outlineLevel="0" collapsed="false">
      <c r="A56" s="28" t="s">
        <v>39</v>
      </c>
      <c r="B56" s="53"/>
      <c r="C56" s="80"/>
      <c r="E56" s="0" t="n">
        <v>-54</v>
      </c>
      <c r="F56" s="14" t="n">
        <f aca="false">+D56*(100+E56)%</f>
        <v>0</v>
      </c>
    </row>
    <row r="57" customFormat="false" ht="15" hidden="false" customHeight="false" outlineLevel="0" collapsed="false">
      <c r="A57" s="15" t="s">
        <v>237</v>
      </c>
      <c r="B57" s="48" t="s">
        <v>238</v>
      </c>
      <c r="C57" s="94" t="s">
        <v>239</v>
      </c>
      <c r="D57" s="13" t="n">
        <v>77</v>
      </c>
      <c r="E57" s="0" t="n">
        <v>-54</v>
      </c>
      <c r="F57" s="14" t="n">
        <f aca="false">+D57*(100+E57)%</f>
        <v>35.42</v>
      </c>
    </row>
    <row r="58" customFormat="false" ht="15" hidden="false" customHeight="false" outlineLevel="0" collapsed="false">
      <c r="A58" s="15" t="s">
        <v>240</v>
      </c>
      <c r="B58" s="48" t="s">
        <v>241</v>
      </c>
      <c r="C58" s="94" t="s">
        <v>242</v>
      </c>
      <c r="D58" s="13" t="n">
        <v>106</v>
      </c>
      <c r="E58" s="0" t="n">
        <v>-54</v>
      </c>
      <c r="F58" s="14" t="n">
        <f aca="false">+D58*(100+E58)%</f>
        <v>48.76</v>
      </c>
    </row>
    <row r="59" customFormat="false" ht="15" hidden="false" customHeight="false" outlineLevel="0" collapsed="false">
      <c r="A59" s="61"/>
      <c r="B59" s="62"/>
      <c r="C59" s="62"/>
      <c r="E59" s="0" t="n">
        <v>-54</v>
      </c>
      <c r="F59" s="14" t="n">
        <f aca="false">+D59*(100+E59)%</f>
        <v>0</v>
      </c>
    </row>
    <row r="60" customFormat="false" ht="26.25" hidden="false" customHeight="false" outlineLevel="0" collapsed="false">
      <c r="A60" s="45" t="s">
        <v>243</v>
      </c>
      <c r="B60" s="45"/>
      <c r="C60" s="45"/>
      <c r="E60" s="0" t="n">
        <v>-54</v>
      </c>
      <c r="F60" s="14" t="n">
        <f aca="false">+D60*(100+E60)%</f>
        <v>0</v>
      </c>
    </row>
    <row r="61" customFormat="false" ht="15" hidden="false" customHeight="false" outlineLevel="0" collapsed="false">
      <c r="A61" s="28" t="s">
        <v>39</v>
      </c>
      <c r="B61" s="53"/>
      <c r="C61" s="80"/>
      <c r="E61" s="0" t="n">
        <v>-54</v>
      </c>
      <c r="F61" s="14" t="n">
        <f aca="false">+D61*(100+E61)%</f>
        <v>0</v>
      </c>
    </row>
    <row r="62" customFormat="false" ht="15" hidden="false" customHeight="false" outlineLevel="0" collapsed="false">
      <c r="A62" s="15" t="s">
        <v>244</v>
      </c>
      <c r="B62" s="48" t="s">
        <v>245</v>
      </c>
      <c r="C62" s="94" t="s">
        <v>246</v>
      </c>
      <c r="D62" s="13" t="n">
        <v>106</v>
      </c>
      <c r="E62" s="0" t="n">
        <v>-54</v>
      </c>
      <c r="F62" s="14" t="n">
        <f aca="false">+D62*(100+E62)%</f>
        <v>48.76</v>
      </c>
    </row>
    <row r="63" customFormat="false" ht="15" hidden="false" customHeight="true" outlineLevel="0" collapsed="false">
      <c r="A63" s="61"/>
      <c r="B63" s="62"/>
      <c r="C63" s="62"/>
      <c r="E63" s="0" t="n">
        <v>-54</v>
      </c>
      <c r="F63" s="14" t="n">
        <f aca="false">+D63*(100+E63)%</f>
        <v>0</v>
      </c>
    </row>
    <row r="64" customFormat="false" ht="26.25" hidden="false" customHeight="false" outlineLevel="0" collapsed="false">
      <c r="A64" s="45" t="s">
        <v>247</v>
      </c>
      <c r="B64" s="45"/>
      <c r="C64" s="45"/>
      <c r="E64" s="0" t="n">
        <v>-54</v>
      </c>
      <c r="F64" s="14" t="n">
        <f aca="false">+D64*(100+E64)%</f>
        <v>0</v>
      </c>
    </row>
    <row r="65" customFormat="false" ht="15" hidden="false" customHeight="false" outlineLevel="0" collapsed="false">
      <c r="A65" s="28" t="s">
        <v>39</v>
      </c>
      <c r="B65" s="53"/>
      <c r="C65" s="80"/>
      <c r="E65" s="0" t="n">
        <v>-54</v>
      </c>
      <c r="F65" s="14" t="n">
        <f aca="false">+D65*(100+E65)%</f>
        <v>0</v>
      </c>
    </row>
    <row r="66" customFormat="false" ht="15" hidden="false" customHeight="false" outlineLevel="0" collapsed="false">
      <c r="A66" s="15" t="s">
        <v>248</v>
      </c>
      <c r="B66" s="48" t="s">
        <v>249</v>
      </c>
      <c r="C66" s="94" t="s">
        <v>250</v>
      </c>
      <c r="D66" s="13" t="n">
        <v>106</v>
      </c>
      <c r="E66" s="0" t="n">
        <v>-54</v>
      </c>
      <c r="F66" s="14" t="n">
        <f aca="false">+D66*(100+E66)%</f>
        <v>48.76</v>
      </c>
    </row>
    <row r="67" customFormat="false" ht="15" hidden="false" customHeight="false" outlineLevel="0" collapsed="false">
      <c r="A67" s="61"/>
      <c r="B67" s="62"/>
      <c r="C67" s="62"/>
      <c r="E67" s="0" t="n">
        <v>-54</v>
      </c>
      <c r="F67" s="14" t="n">
        <f aca="false">+D67*(100+E67)%</f>
        <v>0</v>
      </c>
    </row>
    <row r="68" customFormat="false" ht="31.5" hidden="false" customHeight="false" outlineLevel="0" collapsed="false">
      <c r="A68" s="2" t="s">
        <v>147</v>
      </c>
      <c r="B68" s="2"/>
      <c r="C68" s="2"/>
      <c r="E68" s="0" t="n">
        <v>-54</v>
      </c>
      <c r="F68" s="14" t="n">
        <f aca="false">+D68*(100+E68)%</f>
        <v>0</v>
      </c>
    </row>
    <row r="69" customFormat="false" ht="15" hidden="false" customHeight="false" outlineLevel="0" collapsed="false">
      <c r="A69" s="68" t="s">
        <v>148</v>
      </c>
      <c r="B69" s="69" t="s">
        <v>2</v>
      </c>
      <c r="C69" s="99"/>
      <c r="E69" s="0" t="n">
        <v>-54</v>
      </c>
      <c r="F69" s="14" t="n">
        <f aca="false">+D69*(100+E69)%</f>
        <v>0</v>
      </c>
    </row>
    <row r="70" customFormat="false" ht="15" hidden="false" customHeight="false" outlineLevel="0" collapsed="false">
      <c r="A70" s="74" t="s">
        <v>251</v>
      </c>
      <c r="B70" s="100"/>
      <c r="C70" s="101"/>
      <c r="E70" s="0" t="n">
        <v>-54</v>
      </c>
      <c r="F70" s="14" t="n">
        <f aca="false">+D70*(100+E70)%</f>
        <v>0</v>
      </c>
    </row>
    <row r="71" customFormat="false" ht="15" hidden="false" customHeight="false" outlineLevel="0" collapsed="false">
      <c r="A71" s="28" t="s">
        <v>39</v>
      </c>
      <c r="B71" s="76"/>
      <c r="C71" s="95"/>
      <c r="E71" s="0" t="n">
        <v>-54</v>
      </c>
      <c r="F71" s="14" t="n">
        <f aca="false">+D71*(100+E71)%</f>
        <v>0</v>
      </c>
    </row>
    <row r="72" customFormat="false" ht="15" hidden="false" customHeight="false" outlineLevel="0" collapsed="false">
      <c r="A72" s="15" t="s">
        <v>252</v>
      </c>
      <c r="B72" s="48" t="n">
        <v>3365440037281</v>
      </c>
      <c r="C72" s="77" t="s">
        <v>253</v>
      </c>
      <c r="D72" s="13" t="n">
        <v>97.003308036583</v>
      </c>
      <c r="E72" s="0" t="n">
        <v>-54</v>
      </c>
      <c r="F72" s="14" t="n">
        <f aca="false">+D72*(100+E72)%</f>
        <v>44.6215216968282</v>
      </c>
    </row>
    <row r="73" customFormat="false" ht="15" hidden="false" customHeight="false" outlineLevel="0" collapsed="false">
      <c r="A73" s="15" t="s">
        <v>254</v>
      </c>
      <c r="B73" s="48" t="n">
        <v>3365440037229</v>
      </c>
      <c r="C73" s="77" t="s">
        <v>255</v>
      </c>
      <c r="D73" s="13" t="n">
        <v>97</v>
      </c>
      <c r="E73" s="0" t="n">
        <v>-54</v>
      </c>
      <c r="F73" s="14" t="n">
        <f aca="false">+D73*(100+E73)%</f>
        <v>44.62</v>
      </c>
    </row>
    <row r="74" customFormat="false" ht="15" hidden="false" customHeight="false" outlineLevel="0" collapsed="false">
      <c r="D74" s="226"/>
    </row>
    <row r="75" customFormat="false" ht="15" hidden="false" customHeight="false" outlineLevel="0" collapsed="false">
      <c r="D75" s="226"/>
    </row>
    <row r="76" customFormat="false" ht="15" hidden="false" customHeight="false" outlineLevel="0" collapsed="false">
      <c r="D76" s="226"/>
    </row>
    <row r="77" customFormat="false" ht="15" hidden="false" customHeight="false" outlineLevel="0" collapsed="false">
      <c r="D77" s="226"/>
    </row>
    <row r="78" customFormat="false" ht="15" hidden="false" customHeight="false" outlineLevel="0" collapsed="false">
      <c r="D78" s="226"/>
    </row>
    <row r="79" customFormat="false" ht="15" hidden="false" customHeight="false" outlineLevel="0" collapsed="false">
      <c r="D79" s="226"/>
    </row>
    <row r="80" customFormat="false" ht="15" hidden="false" customHeight="false" outlineLevel="0" collapsed="false">
      <c r="D80" s="226"/>
    </row>
    <row r="81" customFormat="false" ht="15" hidden="false" customHeight="false" outlineLevel="0" collapsed="false">
      <c r="D81" s="226"/>
    </row>
    <row r="82" customFormat="false" ht="15" hidden="false" customHeight="false" outlineLevel="0" collapsed="false">
      <c r="D82" s="226"/>
    </row>
    <row r="83" customFormat="false" ht="15" hidden="false" customHeight="false" outlineLevel="0" collapsed="false">
      <c r="D83" s="226"/>
    </row>
    <row r="84" customFormat="false" ht="15" hidden="false" customHeight="false" outlineLevel="0" collapsed="false">
      <c r="D84" s="226"/>
    </row>
    <row r="85" customFormat="false" ht="15" hidden="false" customHeight="false" outlineLevel="0" collapsed="false">
      <c r="D85" s="226"/>
    </row>
    <row r="86" customFormat="false" ht="15" hidden="false" customHeight="false" outlineLevel="0" collapsed="false">
      <c r="D86" s="226"/>
    </row>
    <row r="87" customFormat="false" ht="15" hidden="false" customHeight="false" outlineLevel="0" collapsed="false">
      <c r="D87" s="226"/>
    </row>
    <row r="88" customFormat="false" ht="15" hidden="false" customHeight="false" outlineLevel="0" collapsed="false">
      <c r="D88" s="226"/>
    </row>
    <row r="89" customFormat="false" ht="15" hidden="false" customHeight="false" outlineLevel="0" collapsed="false">
      <c r="D89" s="226"/>
    </row>
    <row r="90" customFormat="false" ht="15" hidden="false" customHeight="false" outlineLevel="0" collapsed="false">
      <c r="D90" s="226"/>
    </row>
    <row r="91" customFormat="false" ht="15" hidden="false" customHeight="false" outlineLevel="0" collapsed="false">
      <c r="D91" s="226"/>
    </row>
    <row r="92" customFormat="false" ht="15" hidden="false" customHeight="false" outlineLevel="0" collapsed="false">
      <c r="D92" s="226"/>
    </row>
    <row r="93" customFormat="false" ht="15" hidden="false" customHeight="false" outlineLevel="0" collapsed="false">
      <c r="D93" s="226"/>
    </row>
    <row r="94" customFormat="false" ht="15" hidden="false" customHeight="false" outlineLevel="0" collapsed="false">
      <c r="D94" s="226"/>
    </row>
    <row r="95" customFormat="false" ht="15" hidden="false" customHeight="false" outlineLevel="0" collapsed="false">
      <c r="D95" s="226"/>
    </row>
    <row r="96" customFormat="false" ht="15" hidden="false" customHeight="false" outlineLevel="0" collapsed="false">
      <c r="D96" s="226"/>
    </row>
    <row r="97" customFormat="false" ht="15" hidden="false" customHeight="false" outlineLevel="0" collapsed="false">
      <c r="D97" s="226"/>
    </row>
    <row r="98" customFormat="false" ht="15" hidden="false" customHeight="false" outlineLevel="0" collapsed="false">
      <c r="D98" s="226"/>
    </row>
    <row r="99" customFormat="false" ht="15" hidden="false" customHeight="false" outlineLevel="0" collapsed="false">
      <c r="D99" s="226"/>
    </row>
    <row r="100" customFormat="false" ht="15" hidden="false" customHeight="false" outlineLevel="0" collapsed="false">
      <c r="D100" s="226"/>
    </row>
    <row r="101" customFormat="false" ht="15" hidden="false" customHeight="false" outlineLevel="0" collapsed="false">
      <c r="D101" s="226"/>
    </row>
    <row r="102" customFormat="false" ht="15" hidden="false" customHeight="false" outlineLevel="0" collapsed="false">
      <c r="D102" s="226"/>
    </row>
    <row r="103" customFormat="false" ht="15" hidden="false" customHeight="false" outlineLevel="0" collapsed="false">
      <c r="D103" s="226"/>
    </row>
    <row r="104" customFormat="false" ht="15" hidden="false" customHeight="false" outlineLevel="0" collapsed="false">
      <c r="D104" s="226"/>
    </row>
    <row r="105" customFormat="false" ht="15" hidden="false" customHeight="false" outlineLevel="0" collapsed="false">
      <c r="D105" s="226"/>
    </row>
    <row r="106" customFormat="false" ht="15" hidden="false" customHeight="false" outlineLevel="0" collapsed="false">
      <c r="D106" s="226"/>
    </row>
    <row r="107" customFormat="false" ht="15" hidden="false" customHeight="false" outlineLevel="0" collapsed="false">
      <c r="D107" s="226"/>
    </row>
    <row r="108" customFormat="false" ht="15" hidden="false" customHeight="false" outlineLevel="0" collapsed="false">
      <c r="D108" s="226"/>
    </row>
    <row r="109" customFormat="false" ht="15" hidden="false" customHeight="false" outlineLevel="0" collapsed="false">
      <c r="D109" s="226"/>
    </row>
    <row r="110" customFormat="false" ht="15" hidden="false" customHeight="false" outlineLevel="0" collapsed="false">
      <c r="D110" s="226"/>
    </row>
    <row r="111" customFormat="false" ht="15" hidden="false" customHeight="false" outlineLevel="0" collapsed="false">
      <c r="D111" s="226"/>
    </row>
    <row r="112" customFormat="false" ht="15" hidden="false" customHeight="false" outlineLevel="0" collapsed="false">
      <c r="D112" s="226"/>
    </row>
    <row r="113" customFormat="false" ht="15" hidden="false" customHeight="false" outlineLevel="0" collapsed="false">
      <c r="D113" s="226"/>
    </row>
    <row r="114" customFormat="false" ht="15" hidden="false" customHeight="false" outlineLevel="0" collapsed="false">
      <c r="D114" s="226"/>
    </row>
    <row r="115" customFormat="false" ht="15" hidden="false" customHeight="false" outlineLevel="0" collapsed="false">
      <c r="D115" s="226"/>
    </row>
    <row r="116" customFormat="false" ht="15" hidden="false" customHeight="false" outlineLevel="0" collapsed="false">
      <c r="D116" s="226"/>
    </row>
    <row r="117" customFormat="false" ht="15" hidden="false" customHeight="false" outlineLevel="0" collapsed="false">
      <c r="D117" s="226"/>
    </row>
    <row r="118" customFormat="false" ht="15" hidden="false" customHeight="false" outlineLevel="0" collapsed="false">
      <c r="D118" s="226"/>
    </row>
    <row r="119" customFormat="false" ht="15" hidden="false" customHeight="false" outlineLevel="0" collapsed="false">
      <c r="D119" s="226"/>
    </row>
    <row r="120" customFormat="false" ht="15" hidden="false" customHeight="false" outlineLevel="0" collapsed="false">
      <c r="D120" s="226"/>
    </row>
    <row r="121" customFormat="false" ht="15" hidden="false" customHeight="false" outlineLevel="0" collapsed="false">
      <c r="D121" s="226"/>
    </row>
    <row r="122" customFormat="false" ht="15" hidden="false" customHeight="false" outlineLevel="0" collapsed="false">
      <c r="D122" s="226"/>
    </row>
    <row r="123" customFormat="false" ht="15" hidden="false" customHeight="false" outlineLevel="0" collapsed="false">
      <c r="D123" s="226"/>
    </row>
    <row r="124" customFormat="false" ht="15" hidden="false" customHeight="false" outlineLevel="0" collapsed="false">
      <c r="D124" s="226"/>
    </row>
    <row r="125" customFormat="false" ht="15" hidden="false" customHeight="false" outlineLevel="0" collapsed="false">
      <c r="D125" s="226"/>
    </row>
    <row r="126" customFormat="false" ht="15" hidden="false" customHeight="false" outlineLevel="0" collapsed="false">
      <c r="D126" s="226"/>
    </row>
    <row r="127" customFormat="false" ht="15" hidden="false" customHeight="false" outlineLevel="0" collapsed="false">
      <c r="D127" s="226"/>
    </row>
    <row r="128" customFormat="false" ht="15" hidden="false" customHeight="false" outlineLevel="0" collapsed="false">
      <c r="D128" s="226"/>
    </row>
    <row r="129" customFormat="false" ht="15" hidden="false" customHeight="false" outlineLevel="0" collapsed="false">
      <c r="D129" s="226"/>
    </row>
    <row r="130" customFormat="false" ht="15" hidden="false" customHeight="false" outlineLevel="0" collapsed="false">
      <c r="D130" s="226"/>
    </row>
    <row r="131" customFormat="false" ht="15" hidden="false" customHeight="false" outlineLevel="0" collapsed="false">
      <c r="D131" s="226"/>
    </row>
    <row r="132" customFormat="false" ht="15" hidden="false" customHeight="false" outlineLevel="0" collapsed="false">
      <c r="D132" s="226"/>
    </row>
    <row r="133" customFormat="false" ht="15" hidden="false" customHeight="false" outlineLevel="0" collapsed="false">
      <c r="D133" s="226"/>
    </row>
    <row r="134" customFormat="false" ht="15" hidden="false" customHeight="false" outlineLevel="0" collapsed="false">
      <c r="D134" s="226"/>
    </row>
    <row r="135" customFormat="false" ht="15" hidden="false" customHeight="false" outlineLevel="0" collapsed="false">
      <c r="D135" s="226"/>
    </row>
    <row r="136" customFormat="false" ht="15" hidden="false" customHeight="false" outlineLevel="0" collapsed="false">
      <c r="D136" s="226"/>
    </row>
    <row r="137" customFormat="false" ht="15" hidden="false" customHeight="false" outlineLevel="0" collapsed="false">
      <c r="D137" s="226"/>
    </row>
    <row r="138" customFormat="false" ht="15" hidden="false" customHeight="false" outlineLevel="0" collapsed="false">
      <c r="D138" s="226"/>
    </row>
    <row r="139" customFormat="false" ht="15" hidden="false" customHeight="false" outlineLevel="0" collapsed="false">
      <c r="D139" s="226"/>
    </row>
    <row r="140" customFormat="false" ht="15" hidden="false" customHeight="false" outlineLevel="0" collapsed="false">
      <c r="D140" s="226"/>
    </row>
    <row r="141" customFormat="false" ht="15" hidden="false" customHeight="false" outlineLevel="0" collapsed="false">
      <c r="D141" s="226"/>
    </row>
    <row r="142" customFormat="false" ht="15" hidden="false" customHeight="false" outlineLevel="0" collapsed="false">
      <c r="D142" s="226"/>
    </row>
    <row r="143" customFormat="false" ht="15" hidden="false" customHeight="false" outlineLevel="0" collapsed="false">
      <c r="D143" s="226"/>
    </row>
    <row r="144" customFormat="false" ht="15" hidden="false" customHeight="false" outlineLevel="0" collapsed="false">
      <c r="D144" s="226"/>
    </row>
    <row r="145" customFormat="false" ht="15" hidden="false" customHeight="false" outlineLevel="0" collapsed="false">
      <c r="D145" s="226"/>
    </row>
    <row r="146" customFormat="false" ht="15" hidden="false" customHeight="false" outlineLevel="0" collapsed="false">
      <c r="D146" s="226"/>
    </row>
    <row r="147" customFormat="false" ht="15" hidden="false" customHeight="false" outlineLevel="0" collapsed="false">
      <c r="D147" s="226"/>
    </row>
    <row r="148" customFormat="false" ht="15" hidden="false" customHeight="false" outlineLevel="0" collapsed="false">
      <c r="D148" s="226"/>
    </row>
    <row r="149" customFormat="false" ht="15" hidden="false" customHeight="false" outlineLevel="0" collapsed="false">
      <c r="D149" s="226"/>
    </row>
    <row r="150" customFormat="false" ht="15" hidden="false" customHeight="false" outlineLevel="0" collapsed="false">
      <c r="D150" s="226"/>
    </row>
    <row r="151" customFormat="false" ht="15" hidden="false" customHeight="false" outlineLevel="0" collapsed="false">
      <c r="D151" s="226"/>
    </row>
    <row r="152" customFormat="false" ht="15" hidden="false" customHeight="false" outlineLevel="0" collapsed="false">
      <c r="D152" s="226"/>
    </row>
    <row r="153" customFormat="false" ht="15" hidden="false" customHeight="false" outlineLevel="0" collapsed="false">
      <c r="D153" s="226"/>
    </row>
    <row r="154" customFormat="false" ht="15" hidden="false" customHeight="false" outlineLevel="0" collapsed="false">
      <c r="D154" s="226"/>
    </row>
    <row r="155" customFormat="false" ht="15" hidden="false" customHeight="false" outlineLevel="0" collapsed="false">
      <c r="D155" s="226"/>
    </row>
    <row r="156" customFormat="false" ht="15" hidden="false" customHeight="false" outlineLevel="0" collapsed="false">
      <c r="D156" s="226"/>
    </row>
    <row r="157" customFormat="false" ht="15" hidden="false" customHeight="false" outlineLevel="0" collapsed="false">
      <c r="D157" s="226"/>
    </row>
    <row r="158" customFormat="false" ht="15" hidden="false" customHeight="false" outlineLevel="0" collapsed="false">
      <c r="D158" s="226"/>
    </row>
    <row r="159" customFormat="false" ht="15" hidden="false" customHeight="false" outlineLevel="0" collapsed="false">
      <c r="D159" s="226"/>
    </row>
    <row r="160" customFormat="false" ht="15" hidden="false" customHeight="false" outlineLevel="0" collapsed="false">
      <c r="D160" s="226"/>
    </row>
    <row r="161" customFormat="false" ht="15" hidden="false" customHeight="false" outlineLevel="0" collapsed="false">
      <c r="D161" s="226"/>
    </row>
    <row r="162" customFormat="false" ht="15" hidden="false" customHeight="false" outlineLevel="0" collapsed="false">
      <c r="D162" s="226"/>
    </row>
    <row r="163" customFormat="false" ht="15" hidden="false" customHeight="false" outlineLevel="0" collapsed="false">
      <c r="D163" s="226"/>
    </row>
    <row r="164" customFormat="false" ht="15" hidden="false" customHeight="false" outlineLevel="0" collapsed="false">
      <c r="D164" s="226"/>
    </row>
    <row r="165" customFormat="false" ht="15" hidden="false" customHeight="false" outlineLevel="0" collapsed="false">
      <c r="D165" s="226"/>
    </row>
    <row r="166" customFormat="false" ht="15" hidden="false" customHeight="false" outlineLevel="0" collapsed="false">
      <c r="D166" s="226"/>
    </row>
    <row r="167" customFormat="false" ht="15" hidden="false" customHeight="false" outlineLevel="0" collapsed="false">
      <c r="D167" s="226"/>
    </row>
    <row r="168" customFormat="false" ht="15" hidden="false" customHeight="false" outlineLevel="0" collapsed="false">
      <c r="D168" s="226"/>
    </row>
    <row r="169" customFormat="false" ht="15" hidden="false" customHeight="false" outlineLevel="0" collapsed="false">
      <c r="D169" s="226"/>
    </row>
    <row r="170" customFormat="false" ht="15" hidden="false" customHeight="false" outlineLevel="0" collapsed="false">
      <c r="D170" s="226"/>
    </row>
    <row r="171" customFormat="false" ht="15" hidden="false" customHeight="false" outlineLevel="0" collapsed="false">
      <c r="D171" s="226"/>
    </row>
    <row r="172" customFormat="false" ht="15" hidden="false" customHeight="false" outlineLevel="0" collapsed="false">
      <c r="D172" s="226"/>
    </row>
    <row r="173" customFormat="false" ht="15" hidden="false" customHeight="false" outlineLevel="0" collapsed="false">
      <c r="D173" s="226"/>
    </row>
    <row r="174" customFormat="false" ht="15" hidden="false" customHeight="false" outlineLevel="0" collapsed="false">
      <c r="D174" s="226"/>
    </row>
    <row r="175" customFormat="false" ht="15" hidden="false" customHeight="false" outlineLevel="0" collapsed="false">
      <c r="D175" s="226"/>
    </row>
    <row r="176" customFormat="false" ht="15" hidden="false" customHeight="false" outlineLevel="0" collapsed="false">
      <c r="D176" s="226"/>
    </row>
    <row r="177" customFormat="false" ht="15" hidden="false" customHeight="false" outlineLevel="0" collapsed="false">
      <c r="D177" s="226"/>
    </row>
    <row r="178" customFormat="false" ht="15" hidden="false" customHeight="false" outlineLevel="0" collapsed="false">
      <c r="D178" s="226"/>
    </row>
    <row r="179" customFormat="false" ht="15" hidden="false" customHeight="false" outlineLevel="0" collapsed="false">
      <c r="D179" s="226"/>
    </row>
    <row r="180" customFormat="false" ht="15" hidden="false" customHeight="false" outlineLevel="0" collapsed="false">
      <c r="D180" s="226"/>
    </row>
    <row r="181" customFormat="false" ht="15" hidden="false" customHeight="false" outlineLevel="0" collapsed="false">
      <c r="D181" s="226"/>
    </row>
    <row r="182" customFormat="false" ht="15" hidden="false" customHeight="false" outlineLevel="0" collapsed="false">
      <c r="D182" s="226"/>
    </row>
    <row r="183" customFormat="false" ht="15" hidden="false" customHeight="false" outlineLevel="0" collapsed="false">
      <c r="D183" s="226"/>
    </row>
    <row r="184" customFormat="false" ht="15" hidden="false" customHeight="false" outlineLevel="0" collapsed="false">
      <c r="D184" s="226"/>
    </row>
    <row r="185" customFormat="false" ht="15" hidden="false" customHeight="false" outlineLevel="0" collapsed="false">
      <c r="D185" s="226"/>
    </row>
    <row r="186" customFormat="false" ht="15" hidden="false" customHeight="false" outlineLevel="0" collapsed="false">
      <c r="D186" s="226"/>
    </row>
    <row r="187" customFormat="false" ht="15" hidden="false" customHeight="false" outlineLevel="0" collapsed="false">
      <c r="D187" s="226"/>
    </row>
    <row r="188" customFormat="false" ht="15" hidden="false" customHeight="false" outlineLevel="0" collapsed="false">
      <c r="D188" s="226"/>
    </row>
    <row r="189" customFormat="false" ht="15" hidden="false" customHeight="false" outlineLevel="0" collapsed="false">
      <c r="D189" s="226"/>
    </row>
    <row r="190" customFormat="false" ht="15" hidden="false" customHeight="false" outlineLevel="0" collapsed="false">
      <c r="D190" s="226"/>
    </row>
    <row r="191" customFormat="false" ht="15" hidden="false" customHeight="false" outlineLevel="0" collapsed="false">
      <c r="D191" s="226"/>
    </row>
    <row r="192" customFormat="false" ht="15" hidden="false" customHeight="false" outlineLevel="0" collapsed="false">
      <c r="D192" s="226"/>
    </row>
    <row r="193" customFormat="false" ht="15" hidden="false" customHeight="false" outlineLevel="0" collapsed="false">
      <c r="D193" s="226"/>
    </row>
    <row r="194" customFormat="false" ht="15" hidden="false" customHeight="false" outlineLevel="0" collapsed="false">
      <c r="D194" s="226"/>
    </row>
    <row r="195" customFormat="false" ht="15" hidden="false" customHeight="false" outlineLevel="0" collapsed="false">
      <c r="D195" s="226"/>
    </row>
    <row r="196" customFormat="false" ht="15" hidden="false" customHeight="false" outlineLevel="0" collapsed="false">
      <c r="D196" s="226"/>
    </row>
    <row r="197" customFormat="false" ht="15" hidden="false" customHeight="false" outlineLevel="0" collapsed="false">
      <c r="D197" s="226"/>
    </row>
    <row r="198" customFormat="false" ht="15" hidden="false" customHeight="false" outlineLevel="0" collapsed="false">
      <c r="D198" s="226"/>
    </row>
    <row r="199" customFormat="false" ht="15" hidden="false" customHeight="false" outlineLevel="0" collapsed="false">
      <c r="D199" s="226"/>
    </row>
    <row r="200" customFormat="false" ht="15" hidden="false" customHeight="false" outlineLevel="0" collapsed="false">
      <c r="D200" s="226"/>
    </row>
    <row r="201" customFormat="false" ht="15" hidden="false" customHeight="false" outlineLevel="0" collapsed="false">
      <c r="D201" s="226"/>
    </row>
    <row r="202" customFormat="false" ht="15" hidden="false" customHeight="false" outlineLevel="0" collapsed="false">
      <c r="D202" s="226"/>
    </row>
    <row r="203" customFormat="false" ht="15" hidden="false" customHeight="false" outlineLevel="0" collapsed="false">
      <c r="D203" s="226"/>
    </row>
    <row r="204" customFormat="false" ht="15" hidden="false" customHeight="false" outlineLevel="0" collapsed="false">
      <c r="D204" s="226"/>
    </row>
    <row r="205" customFormat="false" ht="15" hidden="false" customHeight="false" outlineLevel="0" collapsed="false">
      <c r="D205" s="226"/>
    </row>
    <row r="206" customFormat="false" ht="15" hidden="false" customHeight="false" outlineLevel="0" collapsed="false">
      <c r="D206" s="226"/>
    </row>
    <row r="207" customFormat="false" ht="15" hidden="false" customHeight="false" outlineLevel="0" collapsed="false">
      <c r="D207" s="226"/>
    </row>
    <row r="208" customFormat="false" ht="15" hidden="false" customHeight="false" outlineLevel="0" collapsed="false">
      <c r="D208" s="226"/>
    </row>
    <row r="209" customFormat="false" ht="15" hidden="false" customHeight="false" outlineLevel="0" collapsed="false">
      <c r="D209" s="226"/>
    </row>
    <row r="210" customFormat="false" ht="15" hidden="false" customHeight="false" outlineLevel="0" collapsed="false">
      <c r="D210" s="226"/>
    </row>
    <row r="211" customFormat="false" ht="15" hidden="false" customHeight="false" outlineLevel="0" collapsed="false">
      <c r="D211" s="226"/>
    </row>
    <row r="212" customFormat="false" ht="15" hidden="false" customHeight="false" outlineLevel="0" collapsed="false">
      <c r="D212" s="226"/>
    </row>
    <row r="213" customFormat="false" ht="15" hidden="false" customHeight="false" outlineLevel="0" collapsed="false">
      <c r="D213" s="226"/>
    </row>
    <row r="214" customFormat="false" ht="15" hidden="false" customHeight="false" outlineLevel="0" collapsed="false">
      <c r="D214" s="226"/>
    </row>
    <row r="215" customFormat="false" ht="15" hidden="false" customHeight="false" outlineLevel="0" collapsed="false">
      <c r="D215" s="226"/>
    </row>
    <row r="216" customFormat="false" ht="15" hidden="false" customHeight="false" outlineLevel="0" collapsed="false">
      <c r="D216" s="226"/>
    </row>
    <row r="217" customFormat="false" ht="15" hidden="false" customHeight="false" outlineLevel="0" collapsed="false">
      <c r="D217" s="226"/>
    </row>
    <row r="218" customFormat="false" ht="15" hidden="false" customHeight="false" outlineLevel="0" collapsed="false">
      <c r="D218" s="226"/>
    </row>
    <row r="219" customFormat="false" ht="15" hidden="false" customHeight="false" outlineLevel="0" collapsed="false">
      <c r="D219" s="226"/>
    </row>
    <row r="220" customFormat="false" ht="15" hidden="false" customHeight="false" outlineLevel="0" collapsed="false">
      <c r="D220" s="226"/>
    </row>
    <row r="221" customFormat="false" ht="15" hidden="false" customHeight="false" outlineLevel="0" collapsed="false">
      <c r="D221" s="226"/>
    </row>
    <row r="222" customFormat="false" ht="15" hidden="false" customHeight="false" outlineLevel="0" collapsed="false">
      <c r="D222" s="226"/>
    </row>
    <row r="223" customFormat="false" ht="15" hidden="false" customHeight="false" outlineLevel="0" collapsed="false">
      <c r="D223" s="226"/>
    </row>
    <row r="224" customFormat="false" ht="15" hidden="false" customHeight="false" outlineLevel="0" collapsed="false">
      <c r="D224" s="226"/>
    </row>
    <row r="225" customFormat="false" ht="15" hidden="false" customHeight="false" outlineLevel="0" collapsed="false">
      <c r="D225" s="226"/>
    </row>
    <row r="226" customFormat="false" ht="15" hidden="false" customHeight="false" outlineLevel="0" collapsed="false">
      <c r="D226" s="226"/>
    </row>
    <row r="227" customFormat="false" ht="15" hidden="false" customHeight="false" outlineLevel="0" collapsed="false">
      <c r="D227" s="226"/>
    </row>
    <row r="228" customFormat="false" ht="15" hidden="false" customHeight="false" outlineLevel="0" collapsed="false">
      <c r="D228" s="226"/>
    </row>
    <row r="229" customFormat="false" ht="15" hidden="false" customHeight="false" outlineLevel="0" collapsed="false">
      <c r="D229" s="226"/>
    </row>
    <row r="230" customFormat="false" ht="15" hidden="false" customHeight="false" outlineLevel="0" collapsed="false">
      <c r="D230" s="226"/>
    </row>
    <row r="231" customFormat="false" ht="15" hidden="false" customHeight="false" outlineLevel="0" collapsed="false">
      <c r="D231" s="226"/>
    </row>
    <row r="232" customFormat="false" ht="15" hidden="false" customHeight="false" outlineLevel="0" collapsed="false">
      <c r="D232" s="226"/>
    </row>
    <row r="233" customFormat="false" ht="15" hidden="false" customHeight="false" outlineLevel="0" collapsed="false">
      <c r="D233" s="226"/>
    </row>
    <row r="234" customFormat="false" ht="15" hidden="false" customHeight="false" outlineLevel="0" collapsed="false">
      <c r="D234" s="226"/>
    </row>
    <row r="235" customFormat="false" ht="15" hidden="false" customHeight="false" outlineLevel="0" collapsed="false">
      <c r="D235" s="226"/>
    </row>
    <row r="236" customFormat="false" ht="15" hidden="false" customHeight="false" outlineLevel="0" collapsed="false">
      <c r="D236" s="226"/>
    </row>
    <row r="237" customFormat="false" ht="15" hidden="false" customHeight="false" outlineLevel="0" collapsed="false">
      <c r="D237" s="226"/>
    </row>
    <row r="238" customFormat="false" ht="15" hidden="false" customHeight="false" outlineLevel="0" collapsed="false">
      <c r="D238" s="226"/>
    </row>
    <row r="239" customFormat="false" ht="15" hidden="false" customHeight="false" outlineLevel="0" collapsed="false">
      <c r="D239" s="226"/>
    </row>
    <row r="240" customFormat="false" ht="15" hidden="false" customHeight="false" outlineLevel="0" collapsed="false">
      <c r="D240" s="226"/>
    </row>
    <row r="241" customFormat="false" ht="15" hidden="false" customHeight="false" outlineLevel="0" collapsed="false">
      <c r="D241" s="226"/>
    </row>
    <row r="242" customFormat="false" ht="15" hidden="false" customHeight="false" outlineLevel="0" collapsed="false">
      <c r="D242" s="226"/>
    </row>
    <row r="243" customFormat="false" ht="15" hidden="false" customHeight="false" outlineLevel="0" collapsed="false">
      <c r="D243" s="226"/>
    </row>
    <row r="244" customFormat="false" ht="15" hidden="false" customHeight="false" outlineLevel="0" collapsed="false">
      <c r="D244" s="226"/>
    </row>
    <row r="245" customFormat="false" ht="15" hidden="false" customHeight="false" outlineLevel="0" collapsed="false">
      <c r="D245" s="226"/>
    </row>
    <row r="246" customFormat="false" ht="15" hidden="false" customHeight="false" outlineLevel="0" collapsed="false">
      <c r="D246" s="226"/>
    </row>
    <row r="247" customFormat="false" ht="15" hidden="false" customHeight="false" outlineLevel="0" collapsed="false">
      <c r="D247" s="226"/>
    </row>
    <row r="248" customFormat="false" ht="15" hidden="false" customHeight="false" outlineLevel="0" collapsed="false">
      <c r="D248" s="226"/>
    </row>
    <row r="249" customFormat="false" ht="15" hidden="false" customHeight="false" outlineLevel="0" collapsed="false">
      <c r="D249" s="226"/>
    </row>
    <row r="250" customFormat="false" ht="15" hidden="false" customHeight="false" outlineLevel="0" collapsed="false">
      <c r="D250" s="226"/>
    </row>
    <row r="251" customFormat="false" ht="15" hidden="false" customHeight="false" outlineLevel="0" collapsed="false">
      <c r="D251" s="226"/>
    </row>
    <row r="252" customFormat="false" ht="15" hidden="false" customHeight="false" outlineLevel="0" collapsed="false">
      <c r="D252" s="226"/>
    </row>
    <row r="253" customFormat="false" ht="15" hidden="false" customHeight="false" outlineLevel="0" collapsed="false">
      <c r="D253" s="226"/>
    </row>
    <row r="254" customFormat="false" ht="15" hidden="false" customHeight="false" outlineLevel="0" collapsed="false">
      <c r="D254" s="226"/>
    </row>
    <row r="255" customFormat="false" ht="15" hidden="false" customHeight="false" outlineLevel="0" collapsed="false">
      <c r="D255" s="226"/>
    </row>
    <row r="256" customFormat="false" ht="15" hidden="false" customHeight="false" outlineLevel="0" collapsed="false">
      <c r="D256" s="226"/>
    </row>
    <row r="257" customFormat="false" ht="15" hidden="false" customHeight="false" outlineLevel="0" collapsed="false">
      <c r="D257" s="226"/>
    </row>
    <row r="258" customFormat="false" ht="15" hidden="false" customHeight="false" outlineLevel="0" collapsed="false">
      <c r="D258" s="226"/>
    </row>
    <row r="259" customFormat="false" ht="15" hidden="false" customHeight="false" outlineLevel="0" collapsed="false">
      <c r="D259" s="226"/>
    </row>
    <row r="260" customFormat="false" ht="15" hidden="false" customHeight="false" outlineLevel="0" collapsed="false">
      <c r="D260" s="226"/>
    </row>
    <row r="261" customFormat="false" ht="15" hidden="false" customHeight="false" outlineLevel="0" collapsed="false">
      <c r="D261" s="226"/>
    </row>
    <row r="262" customFormat="false" ht="15" hidden="false" customHeight="false" outlineLevel="0" collapsed="false">
      <c r="D262" s="226"/>
    </row>
    <row r="263" customFormat="false" ht="15" hidden="false" customHeight="false" outlineLevel="0" collapsed="false">
      <c r="D263" s="226"/>
    </row>
    <row r="264" customFormat="false" ht="15" hidden="false" customHeight="false" outlineLevel="0" collapsed="false">
      <c r="D264" s="226"/>
    </row>
    <row r="265" customFormat="false" ht="15" hidden="false" customHeight="false" outlineLevel="0" collapsed="false">
      <c r="D265" s="226"/>
    </row>
    <row r="266" customFormat="false" ht="15" hidden="false" customHeight="false" outlineLevel="0" collapsed="false">
      <c r="D266" s="226"/>
    </row>
    <row r="267" customFormat="false" ht="15" hidden="false" customHeight="false" outlineLevel="0" collapsed="false">
      <c r="D267" s="226"/>
    </row>
    <row r="268" customFormat="false" ht="15" hidden="false" customHeight="false" outlineLevel="0" collapsed="false">
      <c r="D268" s="226"/>
    </row>
    <row r="269" customFormat="false" ht="15" hidden="false" customHeight="false" outlineLevel="0" collapsed="false">
      <c r="D269" s="226"/>
    </row>
    <row r="270" customFormat="false" ht="15" hidden="false" customHeight="false" outlineLevel="0" collapsed="false">
      <c r="D270" s="226"/>
    </row>
    <row r="271" customFormat="false" ht="15" hidden="false" customHeight="false" outlineLevel="0" collapsed="false">
      <c r="D271" s="226"/>
    </row>
    <row r="272" customFormat="false" ht="15" hidden="false" customHeight="false" outlineLevel="0" collapsed="false">
      <c r="D272" s="226"/>
    </row>
    <row r="273" customFormat="false" ht="15" hidden="false" customHeight="false" outlineLevel="0" collapsed="false">
      <c r="D273" s="226"/>
    </row>
    <row r="274" customFormat="false" ht="15" hidden="false" customHeight="false" outlineLevel="0" collapsed="false">
      <c r="D274" s="226"/>
    </row>
    <row r="275" customFormat="false" ht="15" hidden="false" customHeight="false" outlineLevel="0" collapsed="false">
      <c r="D275" s="226"/>
    </row>
    <row r="276" customFormat="false" ht="15" hidden="false" customHeight="false" outlineLevel="0" collapsed="false">
      <c r="D276" s="226"/>
    </row>
    <row r="277" customFormat="false" ht="15" hidden="false" customHeight="false" outlineLevel="0" collapsed="false">
      <c r="D277" s="226"/>
    </row>
    <row r="278" customFormat="false" ht="15" hidden="false" customHeight="false" outlineLevel="0" collapsed="false">
      <c r="D278" s="226"/>
    </row>
    <row r="279" customFormat="false" ht="15" hidden="false" customHeight="false" outlineLevel="0" collapsed="false">
      <c r="D279" s="226"/>
    </row>
    <row r="280" customFormat="false" ht="15" hidden="false" customHeight="false" outlineLevel="0" collapsed="false">
      <c r="D280" s="226"/>
    </row>
    <row r="281" customFormat="false" ht="15" hidden="false" customHeight="false" outlineLevel="0" collapsed="false">
      <c r="D281" s="226"/>
    </row>
    <row r="282" customFormat="false" ht="15" hidden="false" customHeight="false" outlineLevel="0" collapsed="false">
      <c r="D282" s="226"/>
    </row>
    <row r="283" customFormat="false" ht="15" hidden="false" customHeight="false" outlineLevel="0" collapsed="false">
      <c r="D283" s="226"/>
    </row>
    <row r="284" customFormat="false" ht="15" hidden="false" customHeight="false" outlineLevel="0" collapsed="false">
      <c r="D284" s="226"/>
    </row>
    <row r="285" customFormat="false" ht="15" hidden="false" customHeight="false" outlineLevel="0" collapsed="false">
      <c r="D285" s="226"/>
    </row>
    <row r="286" customFormat="false" ht="15" hidden="false" customHeight="false" outlineLevel="0" collapsed="false">
      <c r="D286" s="226"/>
    </row>
    <row r="287" customFormat="false" ht="15" hidden="false" customHeight="false" outlineLevel="0" collapsed="false">
      <c r="D287" s="226"/>
    </row>
    <row r="288" customFormat="false" ht="15" hidden="false" customHeight="false" outlineLevel="0" collapsed="false">
      <c r="D288" s="226"/>
    </row>
    <row r="289" customFormat="false" ht="15" hidden="false" customHeight="false" outlineLevel="0" collapsed="false">
      <c r="D289" s="226"/>
    </row>
    <row r="290" customFormat="false" ht="15" hidden="false" customHeight="false" outlineLevel="0" collapsed="false">
      <c r="D290" s="226"/>
    </row>
    <row r="291" customFormat="false" ht="15" hidden="false" customHeight="false" outlineLevel="0" collapsed="false">
      <c r="D291" s="226"/>
    </row>
    <row r="292" customFormat="false" ht="15" hidden="false" customHeight="false" outlineLevel="0" collapsed="false">
      <c r="D292" s="226"/>
    </row>
    <row r="293" customFormat="false" ht="15" hidden="false" customHeight="false" outlineLevel="0" collapsed="false">
      <c r="D293" s="226"/>
    </row>
    <row r="294" customFormat="false" ht="15" hidden="false" customHeight="false" outlineLevel="0" collapsed="false">
      <c r="D294" s="226"/>
    </row>
    <row r="295" customFormat="false" ht="15" hidden="false" customHeight="false" outlineLevel="0" collapsed="false">
      <c r="D295" s="226"/>
    </row>
    <row r="296" customFormat="false" ht="15" hidden="false" customHeight="false" outlineLevel="0" collapsed="false">
      <c r="D296" s="226"/>
    </row>
    <row r="297" customFormat="false" ht="15" hidden="false" customHeight="false" outlineLevel="0" collapsed="false">
      <c r="D297" s="226"/>
    </row>
    <row r="298" customFormat="false" ht="15" hidden="false" customHeight="false" outlineLevel="0" collapsed="false">
      <c r="D298" s="226"/>
    </row>
    <row r="299" customFormat="false" ht="15" hidden="false" customHeight="false" outlineLevel="0" collapsed="false">
      <c r="D299" s="226"/>
    </row>
    <row r="300" customFormat="false" ht="15" hidden="false" customHeight="false" outlineLevel="0" collapsed="false">
      <c r="D300" s="226"/>
    </row>
    <row r="301" customFormat="false" ht="15" hidden="false" customHeight="false" outlineLevel="0" collapsed="false">
      <c r="D301" s="226"/>
    </row>
    <row r="302" customFormat="false" ht="15" hidden="false" customHeight="false" outlineLevel="0" collapsed="false">
      <c r="D302" s="226"/>
    </row>
    <row r="303" customFormat="false" ht="15" hidden="false" customHeight="false" outlineLevel="0" collapsed="false">
      <c r="D303" s="226"/>
    </row>
    <row r="304" customFormat="false" ht="15" hidden="false" customHeight="false" outlineLevel="0" collapsed="false">
      <c r="D304" s="226"/>
    </row>
    <row r="305" customFormat="false" ht="15" hidden="false" customHeight="false" outlineLevel="0" collapsed="false">
      <c r="D305" s="226"/>
    </row>
    <row r="306" customFormat="false" ht="15" hidden="false" customHeight="false" outlineLevel="0" collapsed="false">
      <c r="D306" s="226"/>
    </row>
    <row r="307" customFormat="false" ht="15" hidden="false" customHeight="false" outlineLevel="0" collapsed="false">
      <c r="D307" s="226"/>
    </row>
    <row r="308" customFormat="false" ht="15" hidden="false" customHeight="false" outlineLevel="0" collapsed="false">
      <c r="D308" s="226"/>
    </row>
    <row r="309" customFormat="false" ht="15" hidden="false" customHeight="false" outlineLevel="0" collapsed="false">
      <c r="D309" s="226"/>
    </row>
    <row r="310" customFormat="false" ht="15" hidden="false" customHeight="false" outlineLevel="0" collapsed="false">
      <c r="D310" s="226"/>
    </row>
    <row r="311" customFormat="false" ht="15" hidden="false" customHeight="false" outlineLevel="0" collapsed="false">
      <c r="D311" s="226"/>
    </row>
    <row r="312" customFormat="false" ht="15" hidden="false" customHeight="false" outlineLevel="0" collapsed="false">
      <c r="D312" s="226"/>
    </row>
    <row r="313" customFormat="false" ht="15" hidden="false" customHeight="false" outlineLevel="0" collapsed="false">
      <c r="D313" s="226"/>
    </row>
    <row r="314" customFormat="false" ht="15" hidden="false" customHeight="false" outlineLevel="0" collapsed="false">
      <c r="D314" s="226"/>
    </row>
    <row r="315" customFormat="false" ht="15" hidden="false" customHeight="false" outlineLevel="0" collapsed="false">
      <c r="D315" s="226"/>
    </row>
    <row r="316" customFormat="false" ht="15" hidden="false" customHeight="false" outlineLevel="0" collapsed="false">
      <c r="D316" s="226"/>
    </row>
    <row r="317" customFormat="false" ht="15" hidden="false" customHeight="false" outlineLevel="0" collapsed="false">
      <c r="D317" s="226"/>
    </row>
    <row r="318" customFormat="false" ht="15" hidden="false" customHeight="false" outlineLevel="0" collapsed="false">
      <c r="D318" s="226"/>
    </row>
    <row r="319" customFormat="false" ht="15" hidden="false" customHeight="false" outlineLevel="0" collapsed="false">
      <c r="D319" s="226"/>
    </row>
    <row r="320" customFormat="false" ht="15" hidden="false" customHeight="false" outlineLevel="0" collapsed="false">
      <c r="D320" s="226"/>
    </row>
    <row r="321" customFormat="false" ht="15" hidden="false" customHeight="false" outlineLevel="0" collapsed="false">
      <c r="D321" s="226"/>
    </row>
    <row r="322" customFormat="false" ht="15" hidden="false" customHeight="false" outlineLevel="0" collapsed="false">
      <c r="D322" s="226"/>
    </row>
    <row r="323" customFormat="false" ht="15" hidden="false" customHeight="false" outlineLevel="0" collapsed="false">
      <c r="D323" s="226"/>
    </row>
    <row r="324" customFormat="false" ht="15" hidden="false" customHeight="false" outlineLevel="0" collapsed="false">
      <c r="D324" s="226"/>
    </row>
    <row r="325" customFormat="false" ht="15" hidden="false" customHeight="false" outlineLevel="0" collapsed="false">
      <c r="D325" s="226"/>
    </row>
    <row r="326" customFormat="false" ht="15" hidden="false" customHeight="false" outlineLevel="0" collapsed="false">
      <c r="D326" s="226"/>
    </row>
    <row r="327" customFormat="false" ht="15" hidden="false" customHeight="false" outlineLevel="0" collapsed="false">
      <c r="D327" s="226"/>
    </row>
    <row r="328" customFormat="false" ht="15" hidden="false" customHeight="false" outlineLevel="0" collapsed="false">
      <c r="D328" s="226"/>
    </row>
    <row r="329" customFormat="false" ht="15" hidden="false" customHeight="false" outlineLevel="0" collapsed="false">
      <c r="D329" s="226"/>
    </row>
    <row r="330" customFormat="false" ht="15" hidden="false" customHeight="false" outlineLevel="0" collapsed="false">
      <c r="D330" s="226"/>
    </row>
    <row r="331" customFormat="false" ht="15" hidden="false" customHeight="false" outlineLevel="0" collapsed="false">
      <c r="D331" s="226"/>
    </row>
    <row r="332" customFormat="false" ht="15" hidden="false" customHeight="false" outlineLevel="0" collapsed="false">
      <c r="D332" s="226"/>
    </row>
    <row r="333" customFormat="false" ht="15" hidden="false" customHeight="false" outlineLevel="0" collapsed="false">
      <c r="D333" s="226"/>
    </row>
    <row r="334" customFormat="false" ht="15" hidden="false" customHeight="false" outlineLevel="0" collapsed="false">
      <c r="D334" s="226"/>
    </row>
    <row r="335" customFormat="false" ht="15" hidden="false" customHeight="false" outlineLevel="0" collapsed="false">
      <c r="D335" s="226"/>
    </row>
    <row r="336" customFormat="false" ht="15" hidden="false" customHeight="false" outlineLevel="0" collapsed="false">
      <c r="D336" s="226"/>
    </row>
    <row r="337" customFormat="false" ht="15" hidden="false" customHeight="false" outlineLevel="0" collapsed="false">
      <c r="D337" s="226"/>
    </row>
    <row r="338" customFormat="false" ht="15" hidden="false" customHeight="false" outlineLevel="0" collapsed="false">
      <c r="D338" s="226"/>
    </row>
    <row r="339" customFormat="false" ht="15" hidden="false" customHeight="false" outlineLevel="0" collapsed="false">
      <c r="D339" s="226"/>
    </row>
    <row r="340" customFormat="false" ht="15" hidden="false" customHeight="false" outlineLevel="0" collapsed="false">
      <c r="D340" s="226"/>
    </row>
    <row r="341" customFormat="false" ht="15" hidden="false" customHeight="false" outlineLevel="0" collapsed="false">
      <c r="D341" s="226"/>
    </row>
    <row r="342" customFormat="false" ht="15" hidden="false" customHeight="false" outlineLevel="0" collapsed="false">
      <c r="D342" s="226"/>
    </row>
    <row r="343" customFormat="false" ht="15" hidden="false" customHeight="false" outlineLevel="0" collapsed="false">
      <c r="D343" s="226"/>
    </row>
    <row r="344" customFormat="false" ht="15" hidden="false" customHeight="false" outlineLevel="0" collapsed="false">
      <c r="D344" s="226"/>
    </row>
    <row r="345" customFormat="false" ht="15" hidden="false" customHeight="false" outlineLevel="0" collapsed="false">
      <c r="D345" s="226"/>
    </row>
    <row r="346" customFormat="false" ht="15" hidden="false" customHeight="false" outlineLevel="0" collapsed="false">
      <c r="D346" s="226"/>
    </row>
    <row r="347" customFormat="false" ht="15" hidden="false" customHeight="false" outlineLevel="0" collapsed="false">
      <c r="D347" s="226"/>
    </row>
    <row r="348" customFormat="false" ht="15" hidden="false" customHeight="false" outlineLevel="0" collapsed="false">
      <c r="D348" s="226"/>
    </row>
    <row r="349" customFormat="false" ht="15" hidden="false" customHeight="false" outlineLevel="0" collapsed="false">
      <c r="D349" s="226"/>
    </row>
    <row r="350" customFormat="false" ht="15" hidden="false" customHeight="false" outlineLevel="0" collapsed="false">
      <c r="D350" s="226"/>
    </row>
    <row r="351" customFormat="false" ht="15" hidden="false" customHeight="false" outlineLevel="0" collapsed="false">
      <c r="D351" s="226"/>
    </row>
    <row r="352" customFormat="false" ht="15" hidden="false" customHeight="false" outlineLevel="0" collapsed="false">
      <c r="D352" s="226"/>
    </row>
    <row r="353" customFormat="false" ht="15" hidden="false" customHeight="false" outlineLevel="0" collapsed="false">
      <c r="D353" s="226"/>
    </row>
    <row r="354" customFormat="false" ht="15" hidden="false" customHeight="false" outlineLevel="0" collapsed="false">
      <c r="D354" s="226"/>
    </row>
    <row r="355" customFormat="false" ht="15" hidden="false" customHeight="false" outlineLevel="0" collapsed="false">
      <c r="D355" s="226"/>
    </row>
    <row r="356" customFormat="false" ht="15" hidden="false" customHeight="false" outlineLevel="0" collapsed="false">
      <c r="D356" s="226"/>
    </row>
    <row r="357" customFormat="false" ht="15" hidden="false" customHeight="false" outlineLevel="0" collapsed="false">
      <c r="D357" s="226"/>
    </row>
    <row r="358" customFormat="false" ht="15" hidden="false" customHeight="false" outlineLevel="0" collapsed="false">
      <c r="D358" s="226"/>
    </row>
    <row r="359" customFormat="false" ht="15" hidden="false" customHeight="false" outlineLevel="0" collapsed="false">
      <c r="D359" s="226"/>
    </row>
    <row r="360" customFormat="false" ht="15" hidden="false" customHeight="false" outlineLevel="0" collapsed="false">
      <c r="D360" s="226"/>
    </row>
    <row r="361" customFormat="false" ht="15" hidden="false" customHeight="false" outlineLevel="0" collapsed="false">
      <c r="D361" s="226"/>
    </row>
    <row r="362" customFormat="false" ht="15" hidden="false" customHeight="false" outlineLevel="0" collapsed="false">
      <c r="D362" s="226"/>
    </row>
    <row r="363" customFormat="false" ht="15" hidden="false" customHeight="false" outlineLevel="0" collapsed="false">
      <c r="D363" s="226"/>
    </row>
    <row r="364" customFormat="false" ht="15" hidden="false" customHeight="false" outlineLevel="0" collapsed="false">
      <c r="D364" s="226"/>
    </row>
    <row r="365" customFormat="false" ht="15" hidden="false" customHeight="false" outlineLevel="0" collapsed="false">
      <c r="D365" s="226"/>
    </row>
    <row r="366" customFormat="false" ht="15" hidden="false" customHeight="false" outlineLevel="0" collapsed="false">
      <c r="D366" s="226"/>
    </row>
    <row r="367" customFormat="false" ht="15" hidden="false" customHeight="false" outlineLevel="0" collapsed="false">
      <c r="D367" s="226"/>
    </row>
    <row r="368" customFormat="false" ht="15" hidden="false" customHeight="false" outlineLevel="0" collapsed="false">
      <c r="D368" s="226"/>
    </row>
    <row r="369" customFormat="false" ht="15" hidden="false" customHeight="false" outlineLevel="0" collapsed="false">
      <c r="D369" s="226"/>
    </row>
    <row r="370" customFormat="false" ht="15" hidden="false" customHeight="false" outlineLevel="0" collapsed="false">
      <c r="D370" s="226"/>
    </row>
    <row r="371" customFormat="false" ht="15" hidden="false" customHeight="false" outlineLevel="0" collapsed="false">
      <c r="D371" s="226"/>
    </row>
    <row r="372" customFormat="false" ht="15" hidden="false" customHeight="false" outlineLevel="0" collapsed="false">
      <c r="D372" s="226"/>
    </row>
    <row r="373" customFormat="false" ht="15" hidden="false" customHeight="false" outlineLevel="0" collapsed="false">
      <c r="D373" s="226"/>
    </row>
    <row r="374" customFormat="false" ht="15" hidden="false" customHeight="false" outlineLevel="0" collapsed="false">
      <c r="D374" s="226"/>
    </row>
    <row r="375" customFormat="false" ht="15" hidden="false" customHeight="false" outlineLevel="0" collapsed="false">
      <c r="D375" s="226"/>
    </row>
    <row r="376" customFormat="false" ht="15" hidden="false" customHeight="false" outlineLevel="0" collapsed="false">
      <c r="D376" s="226"/>
    </row>
    <row r="377" customFormat="false" ht="15" hidden="false" customHeight="false" outlineLevel="0" collapsed="false">
      <c r="D377" s="226"/>
    </row>
    <row r="378" customFormat="false" ht="15" hidden="false" customHeight="false" outlineLevel="0" collapsed="false">
      <c r="D378" s="226"/>
    </row>
    <row r="379" customFormat="false" ht="15" hidden="false" customHeight="false" outlineLevel="0" collapsed="false">
      <c r="D379" s="226"/>
    </row>
    <row r="380" customFormat="false" ht="15" hidden="false" customHeight="false" outlineLevel="0" collapsed="false">
      <c r="D380" s="226"/>
    </row>
    <row r="381" customFormat="false" ht="15" hidden="false" customHeight="false" outlineLevel="0" collapsed="false">
      <c r="D381" s="226"/>
    </row>
    <row r="382" customFormat="false" ht="15" hidden="false" customHeight="false" outlineLevel="0" collapsed="false">
      <c r="D382" s="226"/>
    </row>
    <row r="383" customFormat="false" ht="15" hidden="false" customHeight="false" outlineLevel="0" collapsed="false">
      <c r="D383" s="226"/>
    </row>
    <row r="384" customFormat="false" ht="15" hidden="false" customHeight="false" outlineLevel="0" collapsed="false">
      <c r="D384" s="226"/>
    </row>
    <row r="385" customFormat="false" ht="15" hidden="false" customHeight="false" outlineLevel="0" collapsed="false">
      <c r="D385" s="226"/>
    </row>
    <row r="386" customFormat="false" ht="15" hidden="false" customHeight="false" outlineLevel="0" collapsed="false">
      <c r="D386" s="226"/>
    </row>
    <row r="387" customFormat="false" ht="15" hidden="false" customHeight="false" outlineLevel="0" collapsed="false">
      <c r="D387" s="226"/>
    </row>
    <row r="388" customFormat="false" ht="15" hidden="false" customHeight="false" outlineLevel="0" collapsed="false">
      <c r="D388" s="226"/>
    </row>
    <row r="389" customFormat="false" ht="15" hidden="false" customHeight="false" outlineLevel="0" collapsed="false">
      <c r="D389" s="226"/>
    </row>
    <row r="390" customFormat="false" ht="15" hidden="false" customHeight="false" outlineLevel="0" collapsed="false">
      <c r="D390" s="226"/>
    </row>
    <row r="391" customFormat="false" ht="15" hidden="false" customHeight="false" outlineLevel="0" collapsed="false">
      <c r="D391" s="226"/>
    </row>
    <row r="392" customFormat="false" ht="15" hidden="false" customHeight="false" outlineLevel="0" collapsed="false">
      <c r="D392" s="226"/>
    </row>
    <row r="393" customFormat="false" ht="15" hidden="false" customHeight="false" outlineLevel="0" collapsed="false">
      <c r="D393" s="226"/>
    </row>
    <row r="394" customFormat="false" ht="15" hidden="false" customHeight="false" outlineLevel="0" collapsed="false">
      <c r="D394" s="226"/>
    </row>
    <row r="395" customFormat="false" ht="15" hidden="false" customHeight="false" outlineLevel="0" collapsed="false">
      <c r="D395" s="226"/>
    </row>
    <row r="396" customFormat="false" ht="15" hidden="false" customHeight="false" outlineLevel="0" collapsed="false">
      <c r="D396" s="226"/>
    </row>
    <row r="397" customFormat="false" ht="15" hidden="false" customHeight="false" outlineLevel="0" collapsed="false">
      <c r="D397" s="226"/>
    </row>
    <row r="398" customFormat="false" ht="15" hidden="false" customHeight="false" outlineLevel="0" collapsed="false">
      <c r="D398" s="226"/>
    </row>
    <row r="399" customFormat="false" ht="15" hidden="false" customHeight="false" outlineLevel="0" collapsed="false">
      <c r="D399" s="226"/>
    </row>
    <row r="400" customFormat="false" ht="15" hidden="false" customHeight="false" outlineLevel="0" collapsed="false">
      <c r="D400" s="226"/>
    </row>
    <row r="401" customFormat="false" ht="15" hidden="false" customHeight="false" outlineLevel="0" collapsed="false">
      <c r="D401" s="226"/>
    </row>
    <row r="402" customFormat="false" ht="15" hidden="false" customHeight="false" outlineLevel="0" collapsed="false">
      <c r="D402" s="226"/>
    </row>
    <row r="403" customFormat="false" ht="15" hidden="false" customHeight="false" outlineLevel="0" collapsed="false">
      <c r="D403" s="226"/>
    </row>
    <row r="404" customFormat="false" ht="15" hidden="false" customHeight="false" outlineLevel="0" collapsed="false">
      <c r="D404" s="226"/>
    </row>
    <row r="405" customFormat="false" ht="15" hidden="false" customHeight="false" outlineLevel="0" collapsed="false">
      <c r="D405" s="226"/>
    </row>
    <row r="406" customFormat="false" ht="15" hidden="false" customHeight="false" outlineLevel="0" collapsed="false">
      <c r="D406" s="226"/>
    </row>
    <row r="407" customFormat="false" ht="15" hidden="false" customHeight="false" outlineLevel="0" collapsed="false">
      <c r="D407" s="226"/>
    </row>
    <row r="408" customFormat="false" ht="15" hidden="false" customHeight="false" outlineLevel="0" collapsed="false">
      <c r="D408" s="226"/>
    </row>
    <row r="409" customFormat="false" ht="15" hidden="false" customHeight="false" outlineLevel="0" collapsed="false">
      <c r="D409" s="226"/>
    </row>
    <row r="410" customFormat="false" ht="15" hidden="false" customHeight="false" outlineLevel="0" collapsed="false">
      <c r="D410" s="226"/>
    </row>
    <row r="411" customFormat="false" ht="15" hidden="false" customHeight="false" outlineLevel="0" collapsed="false">
      <c r="D411" s="226"/>
    </row>
    <row r="412" customFormat="false" ht="15" hidden="false" customHeight="false" outlineLevel="0" collapsed="false">
      <c r="D412" s="226"/>
    </row>
    <row r="413" customFormat="false" ht="15" hidden="false" customHeight="false" outlineLevel="0" collapsed="false">
      <c r="D413" s="226"/>
    </row>
    <row r="414" customFormat="false" ht="15" hidden="false" customHeight="false" outlineLevel="0" collapsed="false">
      <c r="D414" s="226"/>
    </row>
    <row r="415" customFormat="false" ht="15" hidden="false" customHeight="false" outlineLevel="0" collapsed="false">
      <c r="D415" s="226"/>
    </row>
    <row r="416" customFormat="false" ht="15" hidden="false" customHeight="false" outlineLevel="0" collapsed="false">
      <c r="D416" s="226"/>
    </row>
    <row r="417" customFormat="false" ht="15" hidden="false" customHeight="false" outlineLevel="0" collapsed="false">
      <c r="D417" s="226"/>
    </row>
    <row r="418" customFormat="false" ht="15" hidden="false" customHeight="false" outlineLevel="0" collapsed="false">
      <c r="D418" s="226"/>
    </row>
    <row r="419" customFormat="false" ht="15" hidden="false" customHeight="false" outlineLevel="0" collapsed="false">
      <c r="D419" s="226"/>
    </row>
    <row r="420" customFormat="false" ht="15" hidden="false" customHeight="false" outlineLevel="0" collapsed="false">
      <c r="D420" s="226"/>
    </row>
    <row r="421" customFormat="false" ht="15" hidden="false" customHeight="false" outlineLevel="0" collapsed="false">
      <c r="D421" s="226"/>
    </row>
    <row r="422" customFormat="false" ht="15" hidden="false" customHeight="false" outlineLevel="0" collapsed="false">
      <c r="D422" s="226"/>
    </row>
    <row r="423" customFormat="false" ht="15" hidden="false" customHeight="false" outlineLevel="0" collapsed="false">
      <c r="D423" s="226"/>
    </row>
    <row r="424" customFormat="false" ht="15" hidden="false" customHeight="false" outlineLevel="0" collapsed="false">
      <c r="D424" s="226"/>
    </row>
    <row r="425" customFormat="false" ht="15" hidden="false" customHeight="false" outlineLevel="0" collapsed="false">
      <c r="D425" s="226"/>
    </row>
    <row r="426" customFormat="false" ht="15" hidden="false" customHeight="false" outlineLevel="0" collapsed="false">
      <c r="D426" s="226"/>
    </row>
    <row r="427" customFormat="false" ht="15" hidden="false" customHeight="false" outlineLevel="0" collapsed="false">
      <c r="D427" s="226"/>
    </row>
    <row r="428" customFormat="false" ht="15" hidden="false" customHeight="false" outlineLevel="0" collapsed="false">
      <c r="D428" s="226"/>
    </row>
    <row r="429" customFormat="false" ht="15" hidden="false" customHeight="false" outlineLevel="0" collapsed="false">
      <c r="D429" s="226"/>
    </row>
    <row r="430" customFormat="false" ht="15" hidden="false" customHeight="false" outlineLevel="0" collapsed="false">
      <c r="D430" s="226"/>
    </row>
    <row r="431" customFormat="false" ht="15" hidden="false" customHeight="false" outlineLevel="0" collapsed="false">
      <c r="D431" s="226"/>
    </row>
    <row r="432" customFormat="false" ht="15" hidden="false" customHeight="false" outlineLevel="0" collapsed="false">
      <c r="D432" s="226"/>
    </row>
    <row r="433" customFormat="false" ht="15" hidden="false" customHeight="false" outlineLevel="0" collapsed="false">
      <c r="D433" s="226"/>
    </row>
    <row r="434" customFormat="false" ht="15" hidden="false" customHeight="false" outlineLevel="0" collapsed="false">
      <c r="D434" s="226"/>
    </row>
    <row r="435" customFormat="false" ht="15" hidden="false" customHeight="false" outlineLevel="0" collapsed="false">
      <c r="D435" s="226"/>
    </row>
    <row r="436" customFormat="false" ht="15" hidden="false" customHeight="false" outlineLevel="0" collapsed="false">
      <c r="D436" s="226"/>
    </row>
    <row r="437" customFormat="false" ht="15" hidden="false" customHeight="false" outlineLevel="0" collapsed="false">
      <c r="D437" s="226"/>
    </row>
    <row r="438" customFormat="false" ht="15" hidden="false" customHeight="false" outlineLevel="0" collapsed="false">
      <c r="D438" s="226"/>
    </row>
    <row r="439" customFormat="false" ht="15" hidden="false" customHeight="false" outlineLevel="0" collapsed="false">
      <c r="D439" s="226"/>
    </row>
    <row r="440" customFormat="false" ht="15" hidden="false" customHeight="false" outlineLevel="0" collapsed="false">
      <c r="D440" s="226"/>
    </row>
    <row r="441" customFormat="false" ht="15" hidden="false" customHeight="false" outlineLevel="0" collapsed="false">
      <c r="D441" s="226"/>
    </row>
    <row r="442" customFormat="false" ht="15" hidden="false" customHeight="false" outlineLevel="0" collapsed="false">
      <c r="D442" s="226"/>
    </row>
    <row r="443" customFormat="false" ht="15" hidden="false" customHeight="false" outlineLevel="0" collapsed="false">
      <c r="D443" s="226"/>
    </row>
    <row r="444" customFormat="false" ht="15" hidden="false" customHeight="false" outlineLevel="0" collapsed="false">
      <c r="D444" s="226"/>
    </row>
    <row r="445" customFormat="false" ht="15" hidden="false" customHeight="false" outlineLevel="0" collapsed="false">
      <c r="D445" s="226"/>
    </row>
    <row r="446" customFormat="false" ht="15" hidden="false" customHeight="false" outlineLevel="0" collapsed="false">
      <c r="D446" s="226"/>
    </row>
    <row r="447" customFormat="false" ht="15" hidden="false" customHeight="false" outlineLevel="0" collapsed="false">
      <c r="D447" s="226"/>
    </row>
    <row r="448" customFormat="false" ht="15" hidden="false" customHeight="false" outlineLevel="0" collapsed="false">
      <c r="D448" s="226"/>
    </row>
    <row r="449" customFormat="false" ht="15" hidden="false" customHeight="false" outlineLevel="0" collapsed="false">
      <c r="D449" s="226"/>
    </row>
    <row r="450" customFormat="false" ht="15" hidden="false" customHeight="false" outlineLevel="0" collapsed="false">
      <c r="D450" s="226"/>
    </row>
    <row r="451" customFormat="false" ht="15" hidden="false" customHeight="false" outlineLevel="0" collapsed="false">
      <c r="D451" s="226"/>
    </row>
    <row r="452" customFormat="false" ht="15" hidden="false" customHeight="false" outlineLevel="0" collapsed="false">
      <c r="D452" s="226"/>
    </row>
    <row r="453" customFormat="false" ht="15" hidden="false" customHeight="false" outlineLevel="0" collapsed="false">
      <c r="D453" s="226"/>
    </row>
    <row r="454" customFormat="false" ht="15" hidden="false" customHeight="false" outlineLevel="0" collapsed="false">
      <c r="D454" s="226"/>
    </row>
    <row r="455" customFormat="false" ht="15" hidden="false" customHeight="false" outlineLevel="0" collapsed="false">
      <c r="D455" s="226"/>
    </row>
    <row r="456" customFormat="false" ht="15" hidden="false" customHeight="false" outlineLevel="0" collapsed="false">
      <c r="D456" s="226"/>
    </row>
    <row r="457" customFormat="false" ht="15" hidden="false" customHeight="false" outlineLevel="0" collapsed="false">
      <c r="D457" s="226"/>
    </row>
    <row r="458" customFormat="false" ht="15" hidden="false" customHeight="false" outlineLevel="0" collapsed="false">
      <c r="D458" s="226"/>
    </row>
    <row r="459" customFormat="false" ht="15" hidden="false" customHeight="false" outlineLevel="0" collapsed="false">
      <c r="D459" s="226"/>
    </row>
    <row r="460" customFormat="false" ht="15" hidden="false" customHeight="false" outlineLevel="0" collapsed="false">
      <c r="D460" s="226"/>
    </row>
    <row r="461" customFormat="false" ht="15" hidden="false" customHeight="false" outlineLevel="0" collapsed="false">
      <c r="D461" s="226"/>
    </row>
    <row r="462" customFormat="false" ht="15" hidden="false" customHeight="false" outlineLevel="0" collapsed="false">
      <c r="D462" s="226"/>
    </row>
    <row r="463" customFormat="false" ht="15" hidden="false" customHeight="false" outlineLevel="0" collapsed="false">
      <c r="D463" s="226"/>
    </row>
    <row r="464" customFormat="false" ht="15" hidden="false" customHeight="false" outlineLevel="0" collapsed="false">
      <c r="D464" s="226"/>
    </row>
    <row r="465" customFormat="false" ht="15" hidden="false" customHeight="false" outlineLevel="0" collapsed="false">
      <c r="D465" s="226"/>
    </row>
    <row r="466" customFormat="false" ht="15" hidden="false" customHeight="false" outlineLevel="0" collapsed="false">
      <c r="D466" s="226"/>
    </row>
    <row r="467" customFormat="false" ht="15" hidden="false" customHeight="false" outlineLevel="0" collapsed="false">
      <c r="D467" s="226"/>
    </row>
    <row r="468" customFormat="false" ht="15" hidden="false" customHeight="false" outlineLevel="0" collapsed="false">
      <c r="D468" s="226"/>
    </row>
    <row r="469" customFormat="false" ht="15" hidden="false" customHeight="false" outlineLevel="0" collapsed="false">
      <c r="D469" s="226"/>
    </row>
    <row r="470" customFormat="false" ht="15" hidden="false" customHeight="false" outlineLevel="0" collapsed="false">
      <c r="D470" s="226"/>
    </row>
    <row r="471" customFormat="false" ht="15" hidden="false" customHeight="false" outlineLevel="0" collapsed="false">
      <c r="D471" s="226"/>
    </row>
    <row r="472" customFormat="false" ht="15" hidden="false" customHeight="false" outlineLevel="0" collapsed="false">
      <c r="D472" s="226"/>
    </row>
    <row r="473" customFormat="false" ht="15" hidden="false" customHeight="false" outlineLevel="0" collapsed="false">
      <c r="D473" s="226"/>
    </row>
    <row r="474" customFormat="false" ht="15" hidden="false" customHeight="false" outlineLevel="0" collapsed="false">
      <c r="D474" s="226"/>
    </row>
    <row r="475" customFormat="false" ht="15" hidden="false" customHeight="false" outlineLevel="0" collapsed="false">
      <c r="D475" s="226"/>
    </row>
    <row r="476" customFormat="false" ht="15" hidden="false" customHeight="false" outlineLevel="0" collapsed="false">
      <c r="D476" s="226"/>
    </row>
    <row r="477" customFormat="false" ht="15" hidden="false" customHeight="false" outlineLevel="0" collapsed="false">
      <c r="D477" s="226"/>
    </row>
    <row r="478" customFormat="false" ht="15" hidden="false" customHeight="false" outlineLevel="0" collapsed="false">
      <c r="D478" s="226"/>
    </row>
    <row r="479" customFormat="false" ht="15" hidden="false" customHeight="false" outlineLevel="0" collapsed="false">
      <c r="D479" s="226"/>
    </row>
    <row r="480" customFormat="false" ht="15" hidden="false" customHeight="false" outlineLevel="0" collapsed="false">
      <c r="D480" s="226"/>
    </row>
    <row r="481" customFormat="false" ht="15" hidden="false" customHeight="false" outlineLevel="0" collapsed="false">
      <c r="D481" s="226"/>
    </row>
    <row r="482" customFormat="false" ht="15" hidden="false" customHeight="false" outlineLevel="0" collapsed="false">
      <c r="D482" s="226"/>
    </row>
    <row r="483" customFormat="false" ht="15" hidden="false" customHeight="false" outlineLevel="0" collapsed="false">
      <c r="D483" s="226"/>
    </row>
    <row r="484" customFormat="false" ht="15" hidden="false" customHeight="false" outlineLevel="0" collapsed="false">
      <c r="D484" s="226"/>
    </row>
    <row r="485" customFormat="false" ht="15" hidden="false" customHeight="false" outlineLevel="0" collapsed="false">
      <c r="D485" s="226"/>
    </row>
    <row r="486" customFormat="false" ht="15" hidden="false" customHeight="false" outlineLevel="0" collapsed="false">
      <c r="D486" s="226"/>
    </row>
    <row r="487" customFormat="false" ht="15" hidden="false" customHeight="false" outlineLevel="0" collapsed="false">
      <c r="D487" s="226"/>
    </row>
    <row r="488" customFormat="false" ht="15" hidden="false" customHeight="false" outlineLevel="0" collapsed="false">
      <c r="D488" s="226"/>
    </row>
    <row r="489" customFormat="false" ht="15" hidden="false" customHeight="false" outlineLevel="0" collapsed="false">
      <c r="D489" s="226"/>
    </row>
    <row r="490" customFormat="false" ht="15" hidden="false" customHeight="false" outlineLevel="0" collapsed="false">
      <c r="D490" s="226"/>
    </row>
    <row r="491" customFormat="false" ht="15" hidden="false" customHeight="false" outlineLevel="0" collapsed="false">
      <c r="D491" s="226"/>
    </row>
    <row r="492" customFormat="false" ht="15" hidden="false" customHeight="false" outlineLevel="0" collapsed="false">
      <c r="D492" s="226"/>
    </row>
    <row r="493" customFormat="false" ht="15" hidden="false" customHeight="false" outlineLevel="0" collapsed="false">
      <c r="D493" s="226"/>
    </row>
    <row r="494" customFormat="false" ht="15" hidden="false" customHeight="false" outlineLevel="0" collapsed="false">
      <c r="D494" s="226"/>
    </row>
    <row r="495" customFormat="false" ht="15" hidden="false" customHeight="false" outlineLevel="0" collapsed="false">
      <c r="D495" s="226"/>
    </row>
    <row r="496" customFormat="false" ht="15" hidden="false" customHeight="false" outlineLevel="0" collapsed="false">
      <c r="D496" s="226"/>
    </row>
    <row r="497" customFormat="false" ht="15" hidden="false" customHeight="false" outlineLevel="0" collapsed="false">
      <c r="D497" s="226"/>
    </row>
    <row r="498" customFormat="false" ht="15" hidden="false" customHeight="false" outlineLevel="0" collapsed="false">
      <c r="D498" s="226"/>
    </row>
    <row r="499" customFormat="false" ht="15" hidden="false" customHeight="false" outlineLevel="0" collapsed="false">
      <c r="D499" s="226"/>
    </row>
    <row r="500" customFormat="false" ht="15" hidden="false" customHeight="false" outlineLevel="0" collapsed="false">
      <c r="D500" s="226"/>
    </row>
    <row r="501" customFormat="false" ht="15" hidden="false" customHeight="false" outlineLevel="0" collapsed="false">
      <c r="D501" s="226"/>
    </row>
    <row r="502" customFormat="false" ht="15" hidden="false" customHeight="false" outlineLevel="0" collapsed="false">
      <c r="D502" s="226"/>
    </row>
    <row r="503" customFormat="false" ht="15" hidden="false" customHeight="false" outlineLevel="0" collapsed="false">
      <c r="D503" s="226"/>
    </row>
    <row r="504" customFormat="false" ht="15" hidden="false" customHeight="false" outlineLevel="0" collapsed="false">
      <c r="D504" s="226"/>
    </row>
    <row r="505" customFormat="false" ht="15" hidden="false" customHeight="false" outlineLevel="0" collapsed="false">
      <c r="D505" s="226"/>
    </row>
    <row r="506" customFormat="false" ht="15" hidden="false" customHeight="false" outlineLevel="0" collapsed="false">
      <c r="D506" s="226"/>
    </row>
    <row r="507" customFormat="false" ht="15" hidden="false" customHeight="false" outlineLevel="0" collapsed="false">
      <c r="D507" s="226"/>
    </row>
    <row r="508" customFormat="false" ht="15" hidden="false" customHeight="false" outlineLevel="0" collapsed="false">
      <c r="D508" s="226"/>
    </row>
    <row r="509" customFormat="false" ht="15" hidden="false" customHeight="false" outlineLevel="0" collapsed="false">
      <c r="D509" s="226"/>
    </row>
    <row r="510" customFormat="false" ht="15" hidden="false" customHeight="false" outlineLevel="0" collapsed="false">
      <c r="D510" s="226"/>
    </row>
    <row r="511" customFormat="false" ht="15" hidden="false" customHeight="false" outlineLevel="0" collapsed="false">
      <c r="D511" s="226"/>
    </row>
    <row r="512" customFormat="false" ht="15" hidden="false" customHeight="false" outlineLevel="0" collapsed="false">
      <c r="D512" s="226"/>
    </row>
    <row r="513" customFormat="false" ht="15" hidden="false" customHeight="false" outlineLevel="0" collapsed="false">
      <c r="D513" s="226"/>
    </row>
    <row r="514" customFormat="false" ht="15" hidden="false" customHeight="false" outlineLevel="0" collapsed="false">
      <c r="D514" s="226"/>
    </row>
    <row r="515" customFormat="false" ht="15" hidden="false" customHeight="false" outlineLevel="0" collapsed="false">
      <c r="D515" s="226"/>
    </row>
    <row r="516" customFormat="false" ht="15" hidden="false" customHeight="false" outlineLevel="0" collapsed="false">
      <c r="D516" s="226"/>
    </row>
    <row r="517" customFormat="false" ht="15" hidden="false" customHeight="false" outlineLevel="0" collapsed="false">
      <c r="D517" s="226"/>
    </row>
    <row r="518" customFormat="false" ht="15" hidden="false" customHeight="false" outlineLevel="0" collapsed="false">
      <c r="D518" s="226"/>
    </row>
    <row r="519" customFormat="false" ht="15" hidden="false" customHeight="false" outlineLevel="0" collapsed="false">
      <c r="D519" s="226"/>
    </row>
    <row r="520" customFormat="false" ht="15" hidden="false" customHeight="false" outlineLevel="0" collapsed="false">
      <c r="D520" s="226"/>
    </row>
    <row r="521" customFormat="false" ht="15" hidden="false" customHeight="false" outlineLevel="0" collapsed="false">
      <c r="D521" s="226"/>
    </row>
    <row r="522" customFormat="false" ht="15" hidden="false" customHeight="false" outlineLevel="0" collapsed="false">
      <c r="D522" s="226"/>
    </row>
    <row r="523" customFormat="false" ht="15" hidden="false" customHeight="false" outlineLevel="0" collapsed="false">
      <c r="D523" s="226"/>
    </row>
    <row r="524" customFormat="false" ht="15" hidden="false" customHeight="false" outlineLevel="0" collapsed="false">
      <c r="D524" s="226"/>
    </row>
    <row r="525" customFormat="false" ht="15" hidden="false" customHeight="false" outlineLevel="0" collapsed="false">
      <c r="D525" s="226"/>
    </row>
    <row r="526" customFormat="false" ht="15" hidden="false" customHeight="false" outlineLevel="0" collapsed="false">
      <c r="D526" s="226"/>
    </row>
    <row r="527" customFormat="false" ht="15" hidden="false" customHeight="false" outlineLevel="0" collapsed="false">
      <c r="D527" s="226"/>
    </row>
    <row r="528" customFormat="false" ht="15" hidden="false" customHeight="false" outlineLevel="0" collapsed="false">
      <c r="D528" s="226"/>
    </row>
    <row r="529" customFormat="false" ht="15" hidden="false" customHeight="false" outlineLevel="0" collapsed="false">
      <c r="D529" s="226"/>
    </row>
    <row r="530" customFormat="false" ht="15" hidden="false" customHeight="false" outlineLevel="0" collapsed="false">
      <c r="D530" s="226"/>
    </row>
    <row r="531" customFormat="false" ht="15" hidden="false" customHeight="false" outlineLevel="0" collapsed="false">
      <c r="D531" s="226"/>
    </row>
    <row r="532" customFormat="false" ht="15" hidden="false" customHeight="false" outlineLevel="0" collapsed="false">
      <c r="D532" s="226"/>
    </row>
    <row r="533" customFormat="false" ht="15" hidden="false" customHeight="false" outlineLevel="0" collapsed="false">
      <c r="D533" s="226"/>
    </row>
    <row r="534" customFormat="false" ht="15" hidden="false" customHeight="false" outlineLevel="0" collapsed="false">
      <c r="D534" s="226"/>
    </row>
    <row r="535" customFormat="false" ht="15" hidden="false" customHeight="false" outlineLevel="0" collapsed="false">
      <c r="D535" s="226"/>
    </row>
    <row r="536" customFormat="false" ht="15" hidden="false" customHeight="false" outlineLevel="0" collapsed="false">
      <c r="D536" s="226"/>
    </row>
    <row r="537" customFormat="false" ht="15" hidden="false" customHeight="false" outlineLevel="0" collapsed="false">
      <c r="D537" s="226"/>
    </row>
    <row r="538" customFormat="false" ht="15" hidden="false" customHeight="false" outlineLevel="0" collapsed="false">
      <c r="D538" s="226"/>
    </row>
    <row r="539" customFormat="false" ht="15" hidden="false" customHeight="false" outlineLevel="0" collapsed="false">
      <c r="D539" s="226"/>
    </row>
    <row r="540" customFormat="false" ht="15" hidden="false" customHeight="false" outlineLevel="0" collapsed="false">
      <c r="D540" s="226"/>
    </row>
    <row r="541" customFormat="false" ht="15" hidden="false" customHeight="false" outlineLevel="0" collapsed="false">
      <c r="D541" s="226"/>
    </row>
    <row r="542" customFormat="false" ht="15" hidden="false" customHeight="false" outlineLevel="0" collapsed="false">
      <c r="D542" s="226"/>
    </row>
    <row r="543" customFormat="false" ht="15" hidden="false" customHeight="false" outlineLevel="0" collapsed="false">
      <c r="D543" s="226"/>
    </row>
    <row r="544" customFormat="false" ht="15" hidden="false" customHeight="false" outlineLevel="0" collapsed="false">
      <c r="D544" s="226"/>
    </row>
    <row r="545" customFormat="false" ht="15" hidden="false" customHeight="false" outlineLevel="0" collapsed="false">
      <c r="D545" s="226"/>
    </row>
    <row r="546" customFormat="false" ht="15" hidden="false" customHeight="false" outlineLevel="0" collapsed="false">
      <c r="D546" s="226"/>
    </row>
    <row r="547" customFormat="false" ht="15" hidden="false" customHeight="false" outlineLevel="0" collapsed="false">
      <c r="D547" s="226"/>
    </row>
    <row r="548" customFormat="false" ht="15" hidden="false" customHeight="false" outlineLevel="0" collapsed="false">
      <c r="D548" s="226"/>
    </row>
    <row r="549" customFormat="false" ht="15" hidden="false" customHeight="false" outlineLevel="0" collapsed="false">
      <c r="D549" s="226"/>
    </row>
    <row r="550" customFormat="false" ht="15" hidden="false" customHeight="false" outlineLevel="0" collapsed="false">
      <c r="D550" s="226"/>
    </row>
    <row r="551" customFormat="false" ht="15" hidden="false" customHeight="false" outlineLevel="0" collapsed="false">
      <c r="D551" s="226"/>
    </row>
    <row r="552" customFormat="false" ht="15" hidden="false" customHeight="false" outlineLevel="0" collapsed="false">
      <c r="D552" s="226"/>
    </row>
    <row r="553" customFormat="false" ht="15" hidden="false" customHeight="false" outlineLevel="0" collapsed="false">
      <c r="D553" s="226"/>
    </row>
    <row r="554" customFormat="false" ht="15" hidden="false" customHeight="false" outlineLevel="0" collapsed="false">
      <c r="D554" s="226"/>
    </row>
    <row r="555" customFormat="false" ht="15" hidden="false" customHeight="false" outlineLevel="0" collapsed="false">
      <c r="D555" s="226"/>
    </row>
    <row r="556" customFormat="false" ht="15" hidden="false" customHeight="false" outlineLevel="0" collapsed="false">
      <c r="D556" s="226"/>
    </row>
    <row r="557" customFormat="false" ht="15" hidden="false" customHeight="false" outlineLevel="0" collapsed="false">
      <c r="D557" s="226"/>
    </row>
    <row r="558" customFormat="false" ht="15" hidden="false" customHeight="false" outlineLevel="0" collapsed="false">
      <c r="D558" s="226"/>
    </row>
    <row r="559" customFormat="false" ht="15" hidden="false" customHeight="false" outlineLevel="0" collapsed="false">
      <c r="D559" s="226"/>
    </row>
    <row r="560" customFormat="false" ht="15" hidden="false" customHeight="false" outlineLevel="0" collapsed="false">
      <c r="D560" s="226"/>
    </row>
    <row r="561" customFormat="false" ht="15" hidden="false" customHeight="false" outlineLevel="0" collapsed="false">
      <c r="D561" s="226"/>
    </row>
    <row r="562" customFormat="false" ht="15" hidden="false" customHeight="false" outlineLevel="0" collapsed="false">
      <c r="D562" s="226"/>
    </row>
    <row r="563" customFormat="false" ht="15" hidden="false" customHeight="false" outlineLevel="0" collapsed="false">
      <c r="D563" s="226"/>
    </row>
    <row r="564" customFormat="false" ht="15" hidden="false" customHeight="false" outlineLevel="0" collapsed="false">
      <c r="D564" s="226"/>
    </row>
    <row r="565" customFormat="false" ht="15" hidden="false" customHeight="false" outlineLevel="0" collapsed="false">
      <c r="D565" s="226"/>
    </row>
    <row r="566" customFormat="false" ht="15" hidden="false" customHeight="false" outlineLevel="0" collapsed="false">
      <c r="D566" s="226"/>
    </row>
    <row r="567" customFormat="false" ht="15" hidden="false" customHeight="false" outlineLevel="0" collapsed="false">
      <c r="D567" s="226"/>
    </row>
    <row r="568" customFormat="false" ht="15" hidden="false" customHeight="false" outlineLevel="0" collapsed="false">
      <c r="D568" s="226"/>
    </row>
    <row r="569" customFormat="false" ht="15" hidden="false" customHeight="false" outlineLevel="0" collapsed="false">
      <c r="D569" s="226"/>
    </row>
    <row r="570" customFormat="false" ht="15" hidden="false" customHeight="false" outlineLevel="0" collapsed="false">
      <c r="D570" s="226"/>
    </row>
    <row r="571" customFormat="false" ht="15" hidden="false" customHeight="false" outlineLevel="0" collapsed="false">
      <c r="D571" s="226"/>
    </row>
    <row r="572" customFormat="false" ht="15" hidden="false" customHeight="false" outlineLevel="0" collapsed="false">
      <c r="D572" s="226"/>
    </row>
    <row r="573" customFormat="false" ht="15" hidden="false" customHeight="false" outlineLevel="0" collapsed="false">
      <c r="D573" s="226"/>
    </row>
    <row r="574" customFormat="false" ht="15" hidden="false" customHeight="false" outlineLevel="0" collapsed="false">
      <c r="D574" s="226"/>
    </row>
    <row r="575" customFormat="false" ht="15" hidden="false" customHeight="false" outlineLevel="0" collapsed="false">
      <c r="D575" s="226"/>
    </row>
    <row r="576" customFormat="false" ht="15" hidden="false" customHeight="false" outlineLevel="0" collapsed="false">
      <c r="D576" s="226"/>
    </row>
    <row r="577" customFormat="false" ht="15" hidden="false" customHeight="false" outlineLevel="0" collapsed="false">
      <c r="D577" s="226"/>
    </row>
    <row r="578" customFormat="false" ht="15" hidden="false" customHeight="false" outlineLevel="0" collapsed="false">
      <c r="D578" s="226"/>
    </row>
    <row r="579" customFormat="false" ht="15" hidden="false" customHeight="false" outlineLevel="0" collapsed="false">
      <c r="D579" s="226"/>
    </row>
    <row r="580" customFormat="false" ht="15" hidden="false" customHeight="false" outlineLevel="0" collapsed="false">
      <c r="D580" s="226"/>
    </row>
    <row r="581" customFormat="false" ht="15" hidden="false" customHeight="false" outlineLevel="0" collapsed="false">
      <c r="D581" s="226"/>
    </row>
    <row r="582" customFormat="false" ht="15" hidden="false" customHeight="false" outlineLevel="0" collapsed="false">
      <c r="D582" s="226"/>
    </row>
    <row r="583" customFormat="false" ht="15" hidden="false" customHeight="false" outlineLevel="0" collapsed="false">
      <c r="D583" s="226"/>
    </row>
    <row r="584" customFormat="false" ht="15" hidden="false" customHeight="false" outlineLevel="0" collapsed="false">
      <c r="D584" s="226"/>
    </row>
    <row r="585" customFormat="false" ht="15" hidden="false" customHeight="false" outlineLevel="0" collapsed="false">
      <c r="D585" s="226"/>
    </row>
    <row r="586" customFormat="false" ht="15" hidden="false" customHeight="false" outlineLevel="0" collapsed="false">
      <c r="D586" s="226"/>
    </row>
    <row r="587" customFormat="false" ht="15" hidden="false" customHeight="false" outlineLevel="0" collapsed="false">
      <c r="D587" s="226"/>
    </row>
    <row r="588" customFormat="false" ht="15" hidden="false" customHeight="false" outlineLevel="0" collapsed="false">
      <c r="D588" s="226"/>
    </row>
    <row r="589" customFormat="false" ht="15" hidden="false" customHeight="false" outlineLevel="0" collapsed="false">
      <c r="D589" s="226"/>
    </row>
    <row r="590" customFormat="false" ht="15" hidden="false" customHeight="false" outlineLevel="0" collapsed="false">
      <c r="D590" s="226"/>
    </row>
    <row r="591" customFormat="false" ht="15" hidden="false" customHeight="false" outlineLevel="0" collapsed="false">
      <c r="D591" s="226"/>
    </row>
    <row r="592" customFormat="false" ht="15" hidden="false" customHeight="false" outlineLevel="0" collapsed="false">
      <c r="D592" s="226"/>
    </row>
    <row r="593" customFormat="false" ht="15" hidden="false" customHeight="false" outlineLevel="0" collapsed="false">
      <c r="D593" s="226"/>
    </row>
    <row r="594" customFormat="false" ht="15" hidden="false" customHeight="false" outlineLevel="0" collapsed="false">
      <c r="D594" s="226"/>
    </row>
    <row r="595" customFormat="false" ht="15" hidden="false" customHeight="false" outlineLevel="0" collapsed="false">
      <c r="D595" s="226"/>
    </row>
    <row r="596" customFormat="false" ht="15" hidden="false" customHeight="false" outlineLevel="0" collapsed="false">
      <c r="D596" s="226"/>
    </row>
    <row r="597" customFormat="false" ht="15" hidden="false" customHeight="false" outlineLevel="0" collapsed="false">
      <c r="D597" s="226"/>
    </row>
    <row r="598" customFormat="false" ht="15" hidden="false" customHeight="false" outlineLevel="0" collapsed="false">
      <c r="D598" s="226"/>
    </row>
    <row r="599" customFormat="false" ht="15" hidden="false" customHeight="false" outlineLevel="0" collapsed="false">
      <c r="D599" s="226"/>
    </row>
    <row r="600" customFormat="false" ht="15" hidden="false" customHeight="false" outlineLevel="0" collapsed="false">
      <c r="D600" s="226"/>
    </row>
    <row r="601" customFormat="false" ht="15" hidden="false" customHeight="false" outlineLevel="0" collapsed="false">
      <c r="D601" s="226"/>
    </row>
    <row r="602" customFormat="false" ht="15" hidden="false" customHeight="false" outlineLevel="0" collapsed="false">
      <c r="D602" s="226"/>
    </row>
    <row r="603" customFormat="false" ht="15" hidden="false" customHeight="false" outlineLevel="0" collapsed="false">
      <c r="D603" s="226"/>
    </row>
    <row r="604" customFormat="false" ht="15" hidden="false" customHeight="false" outlineLevel="0" collapsed="false">
      <c r="D604" s="226"/>
    </row>
    <row r="605" customFormat="false" ht="15" hidden="false" customHeight="false" outlineLevel="0" collapsed="false">
      <c r="D605" s="226"/>
    </row>
    <row r="606" customFormat="false" ht="15" hidden="false" customHeight="false" outlineLevel="0" collapsed="false">
      <c r="D606" s="226"/>
    </row>
    <row r="607" customFormat="false" ht="15" hidden="false" customHeight="false" outlineLevel="0" collapsed="false">
      <c r="D607" s="226"/>
    </row>
    <row r="608" customFormat="false" ht="15" hidden="false" customHeight="false" outlineLevel="0" collapsed="false">
      <c r="D608" s="226"/>
    </row>
    <row r="609" customFormat="false" ht="15" hidden="false" customHeight="false" outlineLevel="0" collapsed="false">
      <c r="D609" s="226"/>
    </row>
    <row r="610" customFormat="false" ht="15" hidden="false" customHeight="false" outlineLevel="0" collapsed="false">
      <c r="D610" s="226"/>
    </row>
    <row r="611" customFormat="false" ht="15" hidden="false" customHeight="false" outlineLevel="0" collapsed="false">
      <c r="D611" s="226"/>
    </row>
    <row r="612" customFormat="false" ht="15" hidden="false" customHeight="false" outlineLevel="0" collapsed="false">
      <c r="D612" s="226"/>
    </row>
    <row r="613" customFormat="false" ht="15" hidden="false" customHeight="false" outlineLevel="0" collapsed="false">
      <c r="D613" s="226"/>
    </row>
    <row r="614" customFormat="false" ht="15" hidden="false" customHeight="false" outlineLevel="0" collapsed="false">
      <c r="D614" s="226"/>
    </row>
    <row r="615" customFormat="false" ht="15" hidden="false" customHeight="false" outlineLevel="0" collapsed="false">
      <c r="D615" s="226"/>
    </row>
    <row r="616" customFormat="false" ht="15" hidden="false" customHeight="false" outlineLevel="0" collapsed="false">
      <c r="D616" s="226"/>
    </row>
    <row r="617" customFormat="false" ht="15" hidden="false" customHeight="false" outlineLevel="0" collapsed="false">
      <c r="D617" s="226"/>
    </row>
    <row r="618" customFormat="false" ht="15" hidden="false" customHeight="false" outlineLevel="0" collapsed="false">
      <c r="D618" s="226"/>
    </row>
    <row r="619" customFormat="false" ht="15" hidden="false" customHeight="false" outlineLevel="0" collapsed="false">
      <c r="D619" s="226"/>
    </row>
    <row r="620" customFormat="false" ht="15" hidden="false" customHeight="false" outlineLevel="0" collapsed="false">
      <c r="D620" s="226"/>
    </row>
    <row r="621" customFormat="false" ht="15" hidden="false" customHeight="false" outlineLevel="0" collapsed="false">
      <c r="D621" s="226"/>
    </row>
    <row r="622" customFormat="false" ht="15" hidden="false" customHeight="false" outlineLevel="0" collapsed="false">
      <c r="D622" s="226"/>
    </row>
    <row r="623" customFormat="false" ht="15" hidden="false" customHeight="false" outlineLevel="0" collapsed="false">
      <c r="D623" s="226"/>
    </row>
    <row r="624" customFormat="false" ht="15" hidden="false" customHeight="false" outlineLevel="0" collapsed="false">
      <c r="D624" s="226"/>
    </row>
    <row r="625" customFormat="false" ht="15" hidden="false" customHeight="false" outlineLevel="0" collapsed="false">
      <c r="D625" s="226"/>
    </row>
    <row r="626" customFormat="false" ht="15" hidden="false" customHeight="false" outlineLevel="0" collapsed="false">
      <c r="D626" s="226"/>
    </row>
    <row r="627" customFormat="false" ht="15" hidden="false" customHeight="false" outlineLevel="0" collapsed="false">
      <c r="D627" s="226"/>
    </row>
    <row r="628" customFormat="false" ht="15" hidden="false" customHeight="false" outlineLevel="0" collapsed="false">
      <c r="D628" s="226"/>
    </row>
    <row r="629" customFormat="false" ht="15" hidden="false" customHeight="false" outlineLevel="0" collapsed="false">
      <c r="D629" s="226"/>
    </row>
    <row r="630" customFormat="false" ht="15" hidden="false" customHeight="false" outlineLevel="0" collapsed="false">
      <c r="D630" s="226"/>
    </row>
    <row r="631" customFormat="false" ht="15" hidden="false" customHeight="false" outlineLevel="0" collapsed="false">
      <c r="D631" s="226"/>
    </row>
    <row r="632" customFormat="false" ht="15" hidden="false" customHeight="false" outlineLevel="0" collapsed="false">
      <c r="D632" s="226"/>
    </row>
    <row r="633" customFormat="false" ht="15" hidden="false" customHeight="false" outlineLevel="0" collapsed="false">
      <c r="D633" s="226"/>
    </row>
    <row r="634" customFormat="false" ht="15" hidden="false" customHeight="false" outlineLevel="0" collapsed="false">
      <c r="D634" s="226"/>
    </row>
    <row r="635" customFormat="false" ht="15" hidden="false" customHeight="false" outlineLevel="0" collapsed="false">
      <c r="D635" s="226"/>
    </row>
    <row r="636" customFormat="false" ht="15" hidden="false" customHeight="false" outlineLevel="0" collapsed="false">
      <c r="D636" s="226"/>
    </row>
    <row r="637" customFormat="false" ht="15" hidden="false" customHeight="false" outlineLevel="0" collapsed="false">
      <c r="D637" s="226"/>
    </row>
    <row r="638" customFormat="false" ht="15" hidden="false" customHeight="false" outlineLevel="0" collapsed="false">
      <c r="D638" s="226"/>
    </row>
    <row r="639" customFormat="false" ht="15" hidden="false" customHeight="false" outlineLevel="0" collapsed="false">
      <c r="D639" s="226"/>
    </row>
    <row r="640" customFormat="false" ht="15" hidden="false" customHeight="false" outlineLevel="0" collapsed="false">
      <c r="D640" s="226"/>
    </row>
    <row r="641" customFormat="false" ht="15" hidden="false" customHeight="false" outlineLevel="0" collapsed="false">
      <c r="D641" s="226"/>
    </row>
    <row r="642" customFormat="false" ht="15" hidden="false" customHeight="false" outlineLevel="0" collapsed="false">
      <c r="D642" s="226"/>
    </row>
    <row r="643" customFormat="false" ht="15" hidden="false" customHeight="false" outlineLevel="0" collapsed="false">
      <c r="D643" s="226"/>
    </row>
    <row r="644" customFormat="false" ht="15" hidden="false" customHeight="false" outlineLevel="0" collapsed="false">
      <c r="D644" s="226"/>
    </row>
    <row r="645" customFormat="false" ht="15" hidden="false" customHeight="false" outlineLevel="0" collapsed="false">
      <c r="D645" s="226"/>
    </row>
    <row r="646" customFormat="false" ht="15" hidden="false" customHeight="false" outlineLevel="0" collapsed="false">
      <c r="D646" s="226"/>
    </row>
    <row r="647" customFormat="false" ht="15" hidden="false" customHeight="false" outlineLevel="0" collapsed="false">
      <c r="D647" s="226"/>
    </row>
    <row r="648" customFormat="false" ht="15" hidden="false" customHeight="false" outlineLevel="0" collapsed="false">
      <c r="D648" s="226"/>
    </row>
    <row r="649" customFormat="false" ht="15" hidden="false" customHeight="false" outlineLevel="0" collapsed="false">
      <c r="D649" s="226"/>
    </row>
    <row r="650" customFormat="false" ht="15" hidden="false" customHeight="false" outlineLevel="0" collapsed="false">
      <c r="D650" s="226"/>
    </row>
    <row r="651" customFormat="false" ht="15" hidden="false" customHeight="false" outlineLevel="0" collapsed="false">
      <c r="D651" s="226"/>
    </row>
    <row r="652" customFormat="false" ht="15" hidden="false" customHeight="false" outlineLevel="0" collapsed="false">
      <c r="D652" s="226"/>
    </row>
    <row r="653" customFormat="false" ht="15" hidden="false" customHeight="false" outlineLevel="0" collapsed="false">
      <c r="D653" s="226"/>
    </row>
    <row r="654" customFormat="false" ht="15" hidden="false" customHeight="false" outlineLevel="0" collapsed="false">
      <c r="D654" s="226"/>
    </row>
    <row r="655" customFormat="false" ht="15" hidden="false" customHeight="false" outlineLevel="0" collapsed="false">
      <c r="D655" s="226"/>
    </row>
    <row r="656" customFormat="false" ht="15" hidden="false" customHeight="false" outlineLevel="0" collapsed="false">
      <c r="D656" s="226"/>
    </row>
    <row r="657" customFormat="false" ht="15" hidden="false" customHeight="false" outlineLevel="0" collapsed="false">
      <c r="D657" s="226"/>
    </row>
  </sheetData>
  <mergeCells count="8">
    <mergeCell ref="A1:C1"/>
    <mergeCell ref="A3:C3"/>
    <mergeCell ref="A22:C22"/>
    <mergeCell ref="A37:C37"/>
    <mergeCell ref="A55:C55"/>
    <mergeCell ref="A60:C60"/>
    <mergeCell ref="A64:C64"/>
    <mergeCell ref="A68:C6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&amp;K008000 C1 Internal use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6" width="10.57"/>
    <col collapsed="false" customWidth="true" hidden="false" outlineLevel="0" max="2" min="2" style="106" width="15.85"/>
    <col collapsed="false" customWidth="true" hidden="false" outlineLevel="0" max="3" min="3" style="106" width="35.43"/>
    <col collapsed="false" customWidth="true" hidden="false" outlineLevel="0" max="4" min="4" style="104" width="10"/>
    <col collapsed="false" customWidth="false" hidden="false" outlineLevel="0" max="5" min="5" style="105" width="9.14"/>
    <col collapsed="false" customWidth="false" hidden="false" outlineLevel="0" max="16384" min="6" style="106" width="9.14"/>
  </cols>
  <sheetData>
    <row r="1" customFormat="false" ht="31.5" hidden="false" customHeight="false" outlineLevel="0" collapsed="false">
      <c r="A1" s="102" t="s">
        <v>256</v>
      </c>
      <c r="B1" s="103"/>
      <c r="C1" s="103"/>
      <c r="I1" s="203" t="s">
        <v>1013</v>
      </c>
      <c r="J1" s="204"/>
      <c r="K1" s="204"/>
      <c r="L1" s="204"/>
      <c r="M1" s="204"/>
    </row>
    <row r="2" customFormat="false" ht="25.5" hidden="false" customHeight="false" outlineLevel="0" collapsed="false">
      <c r="A2" s="107" t="s">
        <v>148</v>
      </c>
      <c r="B2" s="108" t="s">
        <v>2</v>
      </c>
      <c r="C2" s="109" t="s">
        <v>3</v>
      </c>
      <c r="D2" s="6" t="s">
        <v>4</v>
      </c>
    </row>
    <row r="3" customFormat="false" ht="18.75" hidden="false" customHeight="false" outlineLevel="0" collapsed="false">
      <c r="A3" s="110" t="s">
        <v>257</v>
      </c>
      <c r="B3" s="111"/>
      <c r="C3" s="111"/>
      <c r="F3" s="106" t="s">
        <v>6</v>
      </c>
    </row>
    <row r="4" customFormat="false" ht="15" hidden="false" customHeight="true" outlineLevel="0" collapsed="false">
      <c r="A4" s="112" t="s">
        <v>258</v>
      </c>
      <c r="B4" s="113"/>
      <c r="C4" s="114"/>
    </row>
    <row r="5" customFormat="false" ht="15" hidden="false" customHeight="true" outlineLevel="0" collapsed="false">
      <c r="A5" s="115" t="s">
        <v>259</v>
      </c>
      <c r="B5" s="116" t="n">
        <v>3614272139909</v>
      </c>
      <c r="C5" s="117" t="s">
        <v>260</v>
      </c>
      <c r="D5" s="13" t="n">
        <v>39.6964389959136</v>
      </c>
      <c r="E5" s="105" t="n">
        <v>-54</v>
      </c>
      <c r="F5" s="14" t="n">
        <f aca="false">+D5*(100+E5)%</f>
        <v>18.2603619381203</v>
      </c>
    </row>
    <row r="6" customFormat="false" ht="15" hidden="false" customHeight="true" outlineLevel="0" collapsed="false">
      <c r="A6" s="118" t="s">
        <v>261</v>
      </c>
      <c r="B6" s="119" t="n">
        <v>3614272139923</v>
      </c>
      <c r="C6" s="120" t="s">
        <v>262</v>
      </c>
      <c r="D6" s="13" t="n">
        <v>39.6964389959136</v>
      </c>
      <c r="E6" s="105" t="n">
        <v>-54</v>
      </c>
      <c r="F6" s="14" t="n">
        <f aca="false">+D6*(100+E6)%</f>
        <v>18.2603619381203</v>
      </c>
    </row>
    <row r="7" customFormat="false" ht="15" hidden="false" customHeight="true" outlineLevel="0" collapsed="false">
      <c r="A7" s="115" t="s">
        <v>263</v>
      </c>
      <c r="B7" s="116" t="n">
        <v>3614272139947</v>
      </c>
      <c r="C7" s="117" t="s">
        <v>264</v>
      </c>
      <c r="D7" s="13" t="n">
        <v>39.6964389959136</v>
      </c>
      <c r="E7" s="105" t="n">
        <v>-54</v>
      </c>
      <c r="F7" s="14" t="n">
        <f aca="false">+D7*(100+E7)%</f>
        <v>18.2603619381203</v>
      </c>
    </row>
    <row r="8" customFormat="false" ht="15" hidden="false" customHeight="true" outlineLevel="0" collapsed="false">
      <c r="A8" s="115" t="s">
        <v>265</v>
      </c>
      <c r="B8" s="116" t="n">
        <v>3614272139978</v>
      </c>
      <c r="C8" s="117" t="s">
        <v>266</v>
      </c>
      <c r="D8" s="13" t="n">
        <v>39.6964389959136</v>
      </c>
      <c r="E8" s="105" t="n">
        <v>-54</v>
      </c>
      <c r="F8" s="14" t="n">
        <f aca="false">+D8*(100+E8)%</f>
        <v>18.2603619381203</v>
      </c>
    </row>
    <row r="9" customFormat="false" ht="15" hidden="false" customHeight="true" outlineLevel="0" collapsed="false">
      <c r="A9" s="115" t="s">
        <v>267</v>
      </c>
      <c r="B9" s="116" t="n">
        <v>3614272139985</v>
      </c>
      <c r="C9" s="117" t="s">
        <v>268</v>
      </c>
      <c r="D9" s="13" t="n">
        <v>39.6964389959136</v>
      </c>
      <c r="E9" s="105" t="n">
        <v>-54</v>
      </c>
      <c r="F9" s="14" t="n">
        <f aca="false">+D9*(100+E9)%</f>
        <v>18.2603619381203</v>
      </c>
    </row>
    <row r="10" customFormat="false" ht="15" hidden="false" customHeight="true" outlineLevel="0" collapsed="false">
      <c r="A10" s="115" t="s">
        <v>269</v>
      </c>
      <c r="B10" s="116" t="n">
        <v>3614272139992</v>
      </c>
      <c r="C10" s="117" t="s">
        <v>270</v>
      </c>
      <c r="D10" s="13" t="n">
        <v>39.6964389959136</v>
      </c>
      <c r="E10" s="105" t="n">
        <v>-54</v>
      </c>
      <c r="F10" s="14" t="n">
        <f aca="false">+D10*(100+E10)%</f>
        <v>18.2603619381203</v>
      </c>
    </row>
    <row r="11" customFormat="false" ht="15" hidden="false" customHeight="true" outlineLevel="0" collapsed="false">
      <c r="A11" s="115" t="s">
        <v>271</v>
      </c>
      <c r="B11" s="116" t="n">
        <v>3614272140004</v>
      </c>
      <c r="C11" s="117" t="s">
        <v>272</v>
      </c>
      <c r="D11" s="13" t="n">
        <v>39.6964389959136</v>
      </c>
      <c r="E11" s="105" t="n">
        <v>-54</v>
      </c>
      <c r="F11" s="14" t="n">
        <f aca="false">+D11*(100+E11)%</f>
        <v>18.2603619381203</v>
      </c>
    </row>
    <row r="12" customFormat="false" ht="15" hidden="false" customHeight="true" outlineLevel="0" collapsed="false">
      <c r="A12" s="115" t="s">
        <v>273</v>
      </c>
      <c r="B12" s="116" t="n">
        <v>3614272140011</v>
      </c>
      <c r="C12" s="117" t="s">
        <v>274</v>
      </c>
      <c r="D12" s="13" t="n">
        <v>39.6964389959136</v>
      </c>
      <c r="E12" s="105" t="n">
        <v>-54</v>
      </c>
      <c r="F12" s="14" t="n">
        <f aca="false">+D12*(100+E12)%</f>
        <v>18.2603619381203</v>
      </c>
    </row>
    <row r="13" customFormat="false" ht="15" hidden="false" customHeight="true" outlineLevel="0" collapsed="false">
      <c r="A13" s="118" t="s">
        <v>275</v>
      </c>
      <c r="B13" s="119" t="n">
        <v>3614272140028</v>
      </c>
      <c r="C13" s="120" t="s">
        <v>276</v>
      </c>
      <c r="D13" s="13" t="n">
        <v>39.6964389959136</v>
      </c>
      <c r="E13" s="105" t="n">
        <v>-54</v>
      </c>
      <c r="F13" s="14" t="n">
        <f aca="false">+D13*(100+E13)%</f>
        <v>18.2603619381203</v>
      </c>
    </row>
    <row r="14" customFormat="false" ht="15" hidden="false" customHeight="true" outlineLevel="0" collapsed="false">
      <c r="A14" s="115" t="s">
        <v>277</v>
      </c>
      <c r="B14" s="116" t="n">
        <v>3614272140035</v>
      </c>
      <c r="C14" s="117" t="s">
        <v>278</v>
      </c>
      <c r="D14" s="13" t="n">
        <v>39.6964389959136</v>
      </c>
      <c r="E14" s="105" t="n">
        <v>-54</v>
      </c>
      <c r="F14" s="14" t="n">
        <f aca="false">+D14*(100+E14)%</f>
        <v>18.2603619381203</v>
      </c>
    </row>
    <row r="15" customFormat="false" ht="15" hidden="false" customHeight="true" outlineLevel="0" collapsed="false">
      <c r="A15" s="115" t="s">
        <v>279</v>
      </c>
      <c r="B15" s="116" t="n">
        <v>3614272140042</v>
      </c>
      <c r="C15" s="117" t="s">
        <v>280</v>
      </c>
      <c r="D15" s="13" t="n">
        <v>39.6964389959136</v>
      </c>
      <c r="E15" s="105" t="n">
        <v>-54</v>
      </c>
      <c r="F15" s="14" t="n">
        <f aca="false">+D15*(100+E15)%</f>
        <v>18.2603619381203</v>
      </c>
    </row>
    <row r="16" customFormat="false" ht="15" hidden="false" customHeight="true" outlineLevel="0" collapsed="false">
      <c r="A16" s="115" t="s">
        <v>281</v>
      </c>
      <c r="B16" s="116" t="n">
        <v>3614272140066</v>
      </c>
      <c r="C16" s="117" t="s">
        <v>282</v>
      </c>
      <c r="D16" s="13" t="n">
        <v>39.6964389959136</v>
      </c>
      <c r="E16" s="105" t="n">
        <v>-54</v>
      </c>
      <c r="F16" s="14" t="n">
        <f aca="false">+D16*(100+E16)%</f>
        <v>18.2603619381203</v>
      </c>
    </row>
    <row r="17" customFormat="false" ht="15" hidden="false" customHeight="true" outlineLevel="0" collapsed="false">
      <c r="A17" s="115" t="s">
        <v>283</v>
      </c>
      <c r="B17" s="116" t="n">
        <v>3614272140073</v>
      </c>
      <c r="C17" s="117" t="s">
        <v>284</v>
      </c>
      <c r="D17" s="13" t="n">
        <v>39.6964389959136</v>
      </c>
      <c r="E17" s="105" t="n">
        <v>-54</v>
      </c>
      <c r="F17" s="14" t="n">
        <f aca="false">+D17*(100+E17)%</f>
        <v>18.2603619381203</v>
      </c>
    </row>
    <row r="18" customFormat="false" ht="15" hidden="false" customHeight="true" outlineLevel="0" collapsed="false">
      <c r="A18" s="118" t="s">
        <v>285</v>
      </c>
      <c r="B18" s="119" t="n">
        <v>3614272140080</v>
      </c>
      <c r="C18" s="120" t="s">
        <v>286</v>
      </c>
      <c r="D18" s="13" t="n">
        <v>39.6964389959136</v>
      </c>
      <c r="E18" s="105" t="n">
        <v>-54</v>
      </c>
      <c r="F18" s="14" t="n">
        <f aca="false">+D18*(100+E18)%</f>
        <v>18.2603619381203</v>
      </c>
    </row>
    <row r="19" customFormat="false" ht="15" hidden="false" customHeight="true" outlineLevel="0" collapsed="false">
      <c r="A19" s="118" t="s">
        <v>287</v>
      </c>
      <c r="B19" s="119" t="n">
        <v>3614272140097</v>
      </c>
      <c r="C19" s="120" t="s">
        <v>288</v>
      </c>
      <c r="D19" s="13" t="n">
        <v>39.6964389959136</v>
      </c>
      <c r="E19" s="105" t="n">
        <v>-54</v>
      </c>
      <c r="F19" s="14" t="n">
        <f aca="false">+D19*(100+E19)%</f>
        <v>18.2603619381203</v>
      </c>
    </row>
    <row r="20" customFormat="false" ht="15" hidden="false" customHeight="true" outlineLevel="0" collapsed="false">
      <c r="A20" s="115" t="s">
        <v>289</v>
      </c>
      <c r="B20" s="116" t="n">
        <v>3614272140103</v>
      </c>
      <c r="C20" s="117" t="s">
        <v>290</v>
      </c>
      <c r="D20" s="13" t="n">
        <v>39.6964389959136</v>
      </c>
      <c r="E20" s="105" t="n">
        <v>-54</v>
      </c>
      <c r="F20" s="14" t="n">
        <f aca="false">+D20*(100+E20)%</f>
        <v>18.2603619381203</v>
      </c>
    </row>
    <row r="21" customFormat="false" ht="15" hidden="false" customHeight="true" outlineLevel="0" collapsed="false">
      <c r="A21" s="115" t="s">
        <v>291</v>
      </c>
      <c r="B21" s="116" t="n">
        <v>3614272140110</v>
      </c>
      <c r="C21" s="117" t="s">
        <v>292</v>
      </c>
      <c r="D21" s="13" t="n">
        <v>39.6964389959136</v>
      </c>
      <c r="E21" s="105" t="n">
        <v>-54</v>
      </c>
      <c r="F21" s="14" t="n">
        <f aca="false">+D21*(100+E21)%</f>
        <v>18.2603619381203</v>
      </c>
    </row>
    <row r="22" customFormat="false" ht="15" hidden="false" customHeight="true" outlineLevel="0" collapsed="false">
      <c r="A22" s="115" t="s">
        <v>293</v>
      </c>
      <c r="B22" s="116" t="n">
        <v>3614272140127</v>
      </c>
      <c r="C22" s="117" t="s">
        <v>294</v>
      </c>
      <c r="D22" s="13" t="n">
        <v>39.6964389959136</v>
      </c>
      <c r="E22" s="105" t="n">
        <v>-54</v>
      </c>
      <c r="F22" s="14" t="n">
        <f aca="false">+D22*(100+E22)%</f>
        <v>18.2603619381203</v>
      </c>
    </row>
    <row r="23" customFormat="false" ht="15" hidden="false" customHeight="true" outlineLevel="0" collapsed="false">
      <c r="A23" s="115" t="s">
        <v>295</v>
      </c>
      <c r="B23" s="116" t="n">
        <v>3614272945937</v>
      </c>
      <c r="C23" s="117" t="s">
        <v>296</v>
      </c>
      <c r="D23" s="13" t="n">
        <v>39.6964389959136</v>
      </c>
      <c r="E23" s="105" t="n">
        <v>-54</v>
      </c>
      <c r="F23" s="14" t="n">
        <f aca="false">+D23*(100+E23)%</f>
        <v>18.2603619381203</v>
      </c>
    </row>
    <row r="24" customFormat="false" ht="15" hidden="false" customHeight="true" outlineLevel="0" collapsed="false">
      <c r="A24" s="115" t="s">
        <v>297</v>
      </c>
      <c r="B24" s="116" t="n">
        <v>3614272945944</v>
      </c>
      <c r="C24" s="117" t="s">
        <v>298</v>
      </c>
      <c r="D24" s="13" t="n">
        <v>39.6964389959136</v>
      </c>
      <c r="E24" s="105" t="n">
        <v>-54</v>
      </c>
      <c r="F24" s="14" t="n">
        <f aca="false">+D24*(100+E24)%</f>
        <v>18.2603619381203</v>
      </c>
    </row>
    <row r="25" customFormat="false" ht="15" hidden="false" customHeight="true" outlineLevel="0" collapsed="false">
      <c r="A25" s="115" t="s">
        <v>299</v>
      </c>
      <c r="B25" s="116" t="n">
        <v>3614272945951</v>
      </c>
      <c r="C25" s="117" t="s">
        <v>300</v>
      </c>
      <c r="D25" s="13" t="n">
        <v>39.6964389959136</v>
      </c>
      <c r="E25" s="105" t="n">
        <v>-54</v>
      </c>
      <c r="F25" s="14" t="n">
        <f aca="false">+D25*(100+E25)%</f>
        <v>18.2603619381203</v>
      </c>
    </row>
    <row r="26" customFormat="false" ht="15" hidden="false" customHeight="true" outlineLevel="0" collapsed="false">
      <c r="A26" s="115" t="s">
        <v>301</v>
      </c>
      <c r="B26" s="116" t="n">
        <v>3614272945968</v>
      </c>
      <c r="C26" s="117" t="s">
        <v>302</v>
      </c>
      <c r="D26" s="13" t="n">
        <v>39.6964389959136</v>
      </c>
      <c r="E26" s="105" t="n">
        <v>-54</v>
      </c>
      <c r="F26" s="14" t="n">
        <f aca="false">+D26*(100+E26)%</f>
        <v>18.2603619381203</v>
      </c>
    </row>
    <row r="27" customFormat="false" ht="15" hidden="false" customHeight="true" outlineLevel="0" collapsed="false">
      <c r="A27" s="115" t="s">
        <v>303</v>
      </c>
      <c r="B27" s="116" t="n">
        <v>3614272945975</v>
      </c>
      <c r="C27" s="117" t="s">
        <v>304</v>
      </c>
      <c r="D27" s="13" t="n">
        <v>39.6964389959136</v>
      </c>
      <c r="E27" s="105" t="n">
        <v>-54</v>
      </c>
      <c r="F27" s="14" t="n">
        <f aca="false">+D27*(100+E27)%</f>
        <v>18.2603619381203</v>
      </c>
    </row>
    <row r="28" customFormat="false" ht="15" hidden="false" customHeight="true" outlineLevel="0" collapsed="false">
      <c r="A28" s="115" t="s">
        <v>305</v>
      </c>
      <c r="B28" s="116" t="n">
        <v>3614272945982</v>
      </c>
      <c r="C28" s="117" t="s">
        <v>306</v>
      </c>
      <c r="D28" s="13" t="n">
        <v>39.6964389959136</v>
      </c>
      <c r="E28" s="105" t="n">
        <v>-54</v>
      </c>
      <c r="F28" s="14" t="n">
        <f aca="false">+D28*(100+E28)%</f>
        <v>18.2603619381203</v>
      </c>
    </row>
    <row r="29" customFormat="false" ht="15" hidden="false" customHeight="true" outlineLevel="0" collapsed="false">
      <c r="A29" s="115"/>
      <c r="B29" s="116"/>
      <c r="C29" s="117"/>
      <c r="D29" s="13" t="n">
        <v>39.6964389959136</v>
      </c>
      <c r="E29" s="105" t="n">
        <v>-54</v>
      </c>
      <c r="F29" s="14" t="n">
        <f aca="false">+D29*(100+E29)%</f>
        <v>18.2603619381203</v>
      </c>
    </row>
    <row r="30" customFormat="false" ht="15" hidden="false" customHeight="true" outlineLevel="0" collapsed="false">
      <c r="A30" s="112" t="s">
        <v>307</v>
      </c>
      <c r="B30" s="113"/>
      <c r="C30" s="114"/>
      <c r="E30" s="105" t="n">
        <v>-54</v>
      </c>
      <c r="F30" s="14" t="n">
        <f aca="false">+D30*(100+E30)%</f>
        <v>0</v>
      </c>
    </row>
    <row r="31" customFormat="false" ht="15" hidden="false" customHeight="true" outlineLevel="0" collapsed="false">
      <c r="A31" s="121" t="s">
        <v>308</v>
      </c>
      <c r="B31" s="116" t="n">
        <v>3614272609464</v>
      </c>
      <c r="C31" s="117" t="s">
        <v>309</v>
      </c>
      <c r="D31" s="13" t="n">
        <v>39.6964389959136</v>
      </c>
      <c r="E31" s="105" t="n">
        <v>-54</v>
      </c>
      <c r="F31" s="14" t="n">
        <f aca="false">+D31*(100+E31)%</f>
        <v>18.2603619381203</v>
      </c>
    </row>
    <row r="32" customFormat="false" ht="15" hidden="false" customHeight="true" outlineLevel="0" collapsed="false">
      <c r="A32" s="115" t="s">
        <v>310</v>
      </c>
      <c r="B32" s="116" t="n">
        <v>3614272609471</v>
      </c>
      <c r="C32" s="117" t="s">
        <v>311</v>
      </c>
      <c r="D32" s="13" t="n">
        <v>39.6964389959136</v>
      </c>
      <c r="E32" s="105" t="n">
        <v>-54</v>
      </c>
      <c r="F32" s="14" t="n">
        <f aca="false">+D32*(100+E32)%</f>
        <v>18.2603619381203</v>
      </c>
    </row>
    <row r="33" customFormat="false" ht="15" hidden="false" customHeight="true" outlineLevel="0" collapsed="false">
      <c r="A33" s="115" t="s">
        <v>312</v>
      </c>
      <c r="B33" s="116" t="n">
        <v>3614272609488</v>
      </c>
      <c r="C33" s="117" t="s">
        <v>313</v>
      </c>
      <c r="D33" s="13" t="n">
        <v>39.6964389959136</v>
      </c>
      <c r="E33" s="105" t="n">
        <v>-54</v>
      </c>
      <c r="F33" s="14" t="n">
        <f aca="false">+D33*(100+E33)%</f>
        <v>18.2603619381203</v>
      </c>
    </row>
    <row r="34" customFormat="false" ht="15" hidden="false" customHeight="true" outlineLevel="0" collapsed="false">
      <c r="A34" s="115" t="s">
        <v>314</v>
      </c>
      <c r="B34" s="116" t="n">
        <v>3614272609495</v>
      </c>
      <c r="C34" s="117" t="s">
        <v>315</v>
      </c>
      <c r="D34" s="13" t="n">
        <v>39.6964389959136</v>
      </c>
      <c r="E34" s="105" t="n">
        <v>-54</v>
      </c>
      <c r="F34" s="14" t="n">
        <f aca="false">+D34*(100+E34)%</f>
        <v>18.2603619381203</v>
      </c>
    </row>
    <row r="35" customFormat="false" ht="15" hidden="false" customHeight="true" outlineLevel="0" collapsed="false">
      <c r="A35" s="115" t="s">
        <v>316</v>
      </c>
      <c r="B35" s="116" t="n">
        <v>3614272609501</v>
      </c>
      <c r="C35" s="117" t="s">
        <v>317</v>
      </c>
      <c r="D35" s="13" t="n">
        <v>39.6964389959136</v>
      </c>
      <c r="E35" s="105" t="n">
        <v>-54</v>
      </c>
      <c r="F35" s="14" t="n">
        <f aca="false">+D35*(100+E35)%</f>
        <v>18.2603619381203</v>
      </c>
    </row>
    <row r="36" customFormat="false" ht="15" hidden="false" customHeight="true" outlineLevel="0" collapsed="false">
      <c r="A36" s="115" t="s">
        <v>318</v>
      </c>
      <c r="B36" s="116" t="n">
        <v>3614272609518</v>
      </c>
      <c r="C36" s="117" t="s">
        <v>319</v>
      </c>
      <c r="D36" s="13" t="n">
        <v>39.6964389959136</v>
      </c>
      <c r="E36" s="105" t="n">
        <v>-54</v>
      </c>
      <c r="F36" s="14" t="n">
        <f aca="false">+D36*(100+E36)%</f>
        <v>18.2603619381203</v>
      </c>
    </row>
    <row r="37" customFormat="false" ht="15" hidden="false" customHeight="true" outlineLevel="0" collapsed="false">
      <c r="A37" s="115" t="s">
        <v>320</v>
      </c>
      <c r="B37" s="116" t="n">
        <v>3614272609525</v>
      </c>
      <c r="C37" s="117" t="s">
        <v>321</v>
      </c>
      <c r="D37" s="13" t="n">
        <v>39.6964389959136</v>
      </c>
      <c r="E37" s="105" t="n">
        <v>-54</v>
      </c>
      <c r="F37" s="14" t="n">
        <f aca="false">+D37*(100+E37)%</f>
        <v>18.2603619381203</v>
      </c>
    </row>
    <row r="38" customFormat="false" ht="15" hidden="false" customHeight="true" outlineLevel="0" collapsed="false">
      <c r="A38" s="115" t="s">
        <v>322</v>
      </c>
      <c r="B38" s="116" t="n">
        <v>3614272609532</v>
      </c>
      <c r="C38" s="117" t="s">
        <v>323</v>
      </c>
      <c r="D38" s="13" t="n">
        <v>39.6964389959136</v>
      </c>
      <c r="E38" s="105" t="n">
        <v>-54</v>
      </c>
      <c r="F38" s="14" t="n">
        <f aca="false">+D38*(100+E38)%</f>
        <v>18.2603619381203</v>
      </c>
    </row>
    <row r="39" customFormat="false" ht="15" hidden="false" customHeight="true" outlineLevel="0" collapsed="false">
      <c r="A39" s="115" t="s">
        <v>324</v>
      </c>
      <c r="B39" s="116" t="n">
        <v>3614272609549</v>
      </c>
      <c r="C39" s="117" t="s">
        <v>325</v>
      </c>
      <c r="D39" s="13" t="n">
        <v>39.6964389959136</v>
      </c>
      <c r="E39" s="105" t="n">
        <v>-54</v>
      </c>
      <c r="F39" s="14" t="n">
        <f aca="false">+D39*(100+E39)%</f>
        <v>18.2603619381203</v>
      </c>
    </row>
    <row r="40" customFormat="false" ht="15" hidden="false" customHeight="true" outlineLevel="0" collapsed="false">
      <c r="A40" s="115" t="s">
        <v>326</v>
      </c>
      <c r="B40" s="116" t="n">
        <v>3614272609556</v>
      </c>
      <c r="C40" s="117" t="s">
        <v>327</v>
      </c>
      <c r="D40" s="13" t="n">
        <v>39.6964389959136</v>
      </c>
      <c r="E40" s="105" t="n">
        <v>-54</v>
      </c>
      <c r="F40" s="14" t="n">
        <f aca="false">+D40*(100+E40)%</f>
        <v>18.2603619381203</v>
      </c>
    </row>
    <row r="41" customFormat="false" ht="15" hidden="false" customHeight="true" outlineLevel="0" collapsed="false">
      <c r="A41" s="115" t="s">
        <v>328</v>
      </c>
      <c r="B41" s="116" t="n">
        <v>3614272609563</v>
      </c>
      <c r="C41" s="117" t="s">
        <v>329</v>
      </c>
      <c r="D41" s="13" t="n">
        <v>39.6964389959136</v>
      </c>
      <c r="E41" s="105" t="n">
        <v>-54</v>
      </c>
      <c r="F41" s="14" t="n">
        <f aca="false">+D41*(100+E41)%</f>
        <v>18.2603619381203</v>
      </c>
    </row>
    <row r="42" customFormat="false" ht="15" hidden="false" customHeight="true" outlineLevel="0" collapsed="false">
      <c r="A42" s="115" t="s">
        <v>330</v>
      </c>
      <c r="B42" s="116" t="n">
        <v>3614272609570</v>
      </c>
      <c r="C42" s="117" t="s">
        <v>331</v>
      </c>
      <c r="D42" s="13" t="n">
        <v>39.6964389959136</v>
      </c>
      <c r="E42" s="105" t="n">
        <v>-54</v>
      </c>
      <c r="F42" s="14" t="n">
        <f aca="false">+D42*(100+E42)%</f>
        <v>18.2603619381203</v>
      </c>
    </row>
    <row r="43" customFormat="false" ht="15" hidden="false" customHeight="true" outlineLevel="0" collapsed="false">
      <c r="A43" s="115"/>
      <c r="B43" s="116"/>
      <c r="C43" s="117"/>
      <c r="E43" s="105" t="n">
        <v>-54</v>
      </c>
      <c r="F43" s="14" t="n">
        <f aca="false">+D43*(100+E43)%</f>
        <v>0</v>
      </c>
    </row>
    <row r="44" customFormat="false" ht="15" hidden="false" customHeight="true" outlineLevel="0" collapsed="false">
      <c r="A44" s="112" t="s">
        <v>332</v>
      </c>
      <c r="B44" s="113"/>
      <c r="C44" s="114"/>
      <c r="E44" s="105" t="n">
        <v>-54</v>
      </c>
      <c r="F44" s="14" t="n">
        <f aca="false">+D44*(100+E44)%</f>
        <v>0</v>
      </c>
    </row>
    <row r="45" customFormat="false" ht="15" hidden="false" customHeight="true" outlineLevel="0" collapsed="false">
      <c r="A45" s="115" t="s">
        <v>333</v>
      </c>
      <c r="B45" s="116" t="n">
        <v>3614273060721</v>
      </c>
      <c r="C45" s="117" t="s">
        <v>334</v>
      </c>
      <c r="D45" s="13" t="n">
        <v>39.6964389959136</v>
      </c>
      <c r="E45" s="105" t="n">
        <v>-54</v>
      </c>
      <c r="F45" s="14" t="n">
        <f aca="false">+D45*(100+E45)%</f>
        <v>18.2603619381203</v>
      </c>
    </row>
    <row r="46" customFormat="false" ht="15" hidden="false" customHeight="true" outlineLevel="0" collapsed="false">
      <c r="A46" s="115" t="s">
        <v>335</v>
      </c>
      <c r="B46" s="116" t="n">
        <v>3614273060738</v>
      </c>
      <c r="C46" s="117" t="s">
        <v>336</v>
      </c>
      <c r="D46" s="13" t="n">
        <v>39.6964389959136</v>
      </c>
      <c r="E46" s="105" t="n">
        <v>-54</v>
      </c>
      <c r="F46" s="14" t="n">
        <f aca="false">+D46*(100+E46)%</f>
        <v>18.2603619381203</v>
      </c>
    </row>
    <row r="47" customFormat="false" ht="15" hidden="false" customHeight="true" outlineLevel="0" collapsed="false">
      <c r="A47" s="115" t="s">
        <v>337</v>
      </c>
      <c r="B47" s="116" t="n">
        <v>3614273060745</v>
      </c>
      <c r="C47" s="117" t="s">
        <v>338</v>
      </c>
      <c r="D47" s="13" t="n">
        <v>39.6964389959136</v>
      </c>
      <c r="E47" s="105" t="n">
        <v>-54</v>
      </c>
      <c r="F47" s="14" t="n">
        <f aca="false">+D47*(100+E47)%</f>
        <v>18.2603619381203</v>
      </c>
    </row>
    <row r="48" customFormat="false" ht="15" hidden="false" customHeight="true" outlineLevel="0" collapsed="false">
      <c r="A48" s="115" t="s">
        <v>339</v>
      </c>
      <c r="B48" s="116" t="n">
        <v>3614273060752</v>
      </c>
      <c r="C48" s="117" t="s">
        <v>340</v>
      </c>
      <c r="D48" s="13" t="n">
        <v>39.6964389959136</v>
      </c>
      <c r="E48" s="105" t="n">
        <v>-54</v>
      </c>
      <c r="F48" s="14" t="n">
        <f aca="false">+D48*(100+E48)%</f>
        <v>18.2603619381203</v>
      </c>
    </row>
    <row r="49" customFormat="false" ht="15" hidden="false" customHeight="true" outlineLevel="0" collapsed="false">
      <c r="A49" s="115" t="s">
        <v>341</v>
      </c>
      <c r="B49" s="116" t="n">
        <v>3614273060776</v>
      </c>
      <c r="C49" s="117" t="s">
        <v>342</v>
      </c>
      <c r="D49" s="13" t="n">
        <v>39.6964389959136</v>
      </c>
      <c r="E49" s="105" t="n">
        <v>-54</v>
      </c>
      <c r="F49" s="14" t="n">
        <f aca="false">+D49*(100+E49)%</f>
        <v>18.2603619381203</v>
      </c>
    </row>
    <row r="50" customFormat="false" ht="15" hidden="false" customHeight="true" outlineLevel="0" collapsed="false">
      <c r="A50" s="115" t="s">
        <v>343</v>
      </c>
      <c r="B50" s="116" t="n">
        <v>3614273060790</v>
      </c>
      <c r="C50" s="117" t="s">
        <v>344</v>
      </c>
      <c r="D50" s="13" t="n">
        <v>39.6964389959136</v>
      </c>
      <c r="E50" s="105" t="n">
        <v>-54</v>
      </c>
      <c r="F50" s="14" t="n">
        <f aca="false">+D50*(100+E50)%</f>
        <v>18.2603619381203</v>
      </c>
    </row>
    <row r="51" customFormat="false" ht="15" hidden="false" customHeight="true" outlineLevel="0" collapsed="false">
      <c r="A51" s="115" t="s">
        <v>345</v>
      </c>
      <c r="B51" s="116" t="n">
        <v>3614273060806</v>
      </c>
      <c r="C51" s="117" t="s">
        <v>346</v>
      </c>
      <c r="D51" s="13" t="n">
        <v>39.6964389959136</v>
      </c>
      <c r="E51" s="105" t="n">
        <v>-54</v>
      </c>
      <c r="F51" s="14" t="n">
        <f aca="false">+D51*(100+E51)%</f>
        <v>18.2603619381203</v>
      </c>
    </row>
    <row r="52" customFormat="false" ht="15" hidden="false" customHeight="true" outlineLevel="0" collapsed="false">
      <c r="A52" s="115" t="s">
        <v>347</v>
      </c>
      <c r="B52" s="116" t="n">
        <v>3614273060813</v>
      </c>
      <c r="C52" s="117" t="s">
        <v>348</v>
      </c>
      <c r="D52" s="13" t="n">
        <v>39.6964389959136</v>
      </c>
      <c r="E52" s="105" t="n">
        <v>-54</v>
      </c>
      <c r="F52" s="14" t="n">
        <f aca="false">+D52*(100+E52)%</f>
        <v>18.2603619381203</v>
      </c>
    </row>
    <row r="53" customFormat="false" ht="15" hidden="false" customHeight="true" outlineLevel="0" collapsed="false">
      <c r="A53" s="115" t="s">
        <v>349</v>
      </c>
      <c r="B53" s="116" t="n">
        <v>3614273060820</v>
      </c>
      <c r="C53" s="117" t="s">
        <v>350</v>
      </c>
      <c r="D53" s="13" t="n">
        <v>39.6964389959136</v>
      </c>
      <c r="E53" s="105" t="n">
        <v>-54</v>
      </c>
      <c r="F53" s="14" t="n">
        <f aca="false">+D53*(100+E53)%</f>
        <v>18.2603619381203</v>
      </c>
    </row>
    <row r="54" customFormat="false" ht="15" hidden="false" customHeight="true" outlineLevel="0" collapsed="false">
      <c r="A54" s="115" t="s">
        <v>351</v>
      </c>
      <c r="B54" s="116" t="n">
        <v>3614273149457</v>
      </c>
      <c r="C54" s="117" t="s">
        <v>352</v>
      </c>
      <c r="D54" s="13" t="n">
        <v>39.6964389959136</v>
      </c>
      <c r="E54" s="105" t="n">
        <v>-54</v>
      </c>
      <c r="F54" s="14" t="n">
        <f aca="false">+D54*(100+E54)%</f>
        <v>18.2603619381203</v>
      </c>
    </row>
    <row r="55" customFormat="false" ht="15" hidden="false" customHeight="true" outlineLevel="0" collapsed="false">
      <c r="A55" s="115" t="s">
        <v>353</v>
      </c>
      <c r="B55" s="116" t="n">
        <v>3614273149464</v>
      </c>
      <c r="C55" s="117" t="s">
        <v>354</v>
      </c>
      <c r="D55" s="13" t="n">
        <v>39.6964389959136</v>
      </c>
      <c r="E55" s="105" t="n">
        <v>-54</v>
      </c>
      <c r="F55" s="14" t="n">
        <f aca="false">+D55*(100+E55)%</f>
        <v>18.2603619381203</v>
      </c>
    </row>
    <row r="56" customFormat="false" ht="15" hidden="false" customHeight="true" outlineLevel="0" collapsed="false">
      <c r="A56" s="115" t="s">
        <v>355</v>
      </c>
      <c r="B56" s="116" t="n">
        <v>3614273149471</v>
      </c>
      <c r="C56" s="117" t="s">
        <v>356</v>
      </c>
      <c r="D56" s="13" t="n">
        <v>39.6964389959136</v>
      </c>
      <c r="E56" s="105" t="n">
        <v>-54</v>
      </c>
      <c r="F56" s="14" t="n">
        <f aca="false">+D56*(100+E56)%</f>
        <v>18.2603619381203</v>
      </c>
    </row>
    <row r="57" customFormat="false" ht="15" hidden="false" customHeight="true" outlineLevel="0" collapsed="false">
      <c r="A57" s="115"/>
      <c r="B57" s="116"/>
      <c r="C57" s="117"/>
      <c r="E57" s="105" t="n">
        <v>-54</v>
      </c>
      <c r="F57" s="14" t="n">
        <f aca="false">+D57*(100+E57)%</f>
        <v>0</v>
      </c>
    </row>
    <row r="58" customFormat="false" ht="15" hidden="false" customHeight="true" outlineLevel="0" collapsed="false">
      <c r="A58" s="122" t="s">
        <v>357</v>
      </c>
      <c r="B58" s="116"/>
      <c r="C58" s="117"/>
      <c r="E58" s="105" t="n">
        <v>-54</v>
      </c>
      <c r="F58" s="14" t="n">
        <f aca="false">+D58*(100+E58)%</f>
        <v>0</v>
      </c>
    </row>
    <row r="59" customFormat="false" ht="15" hidden="false" customHeight="true" outlineLevel="0" collapsed="false">
      <c r="A59" s="115" t="s">
        <v>358</v>
      </c>
      <c r="B59" s="116" t="n">
        <v>3614272942608</v>
      </c>
      <c r="C59" s="117" t="s">
        <v>359</v>
      </c>
      <c r="D59" s="13" t="n">
        <v>39.6964389959136</v>
      </c>
      <c r="E59" s="105" t="n">
        <v>-54</v>
      </c>
      <c r="F59" s="14" t="n">
        <f aca="false">+D59*(100+E59)%</f>
        <v>18.2603619381203</v>
      </c>
    </row>
    <row r="60" customFormat="false" ht="15" hidden="false" customHeight="true" outlineLevel="0" collapsed="false">
      <c r="A60" s="115" t="s">
        <v>360</v>
      </c>
      <c r="B60" s="116" t="n">
        <v>3614272942615</v>
      </c>
      <c r="C60" s="117" t="s">
        <v>361</v>
      </c>
      <c r="D60" s="13" t="n">
        <v>39.6964389959136</v>
      </c>
      <c r="E60" s="105" t="n">
        <v>-54</v>
      </c>
      <c r="F60" s="14" t="n">
        <f aca="false">+D60*(100+E60)%</f>
        <v>18.2603619381203</v>
      </c>
    </row>
    <row r="61" customFormat="false" ht="15" hidden="false" customHeight="true" outlineLevel="0" collapsed="false">
      <c r="A61" s="115" t="s">
        <v>362</v>
      </c>
      <c r="B61" s="116" t="n">
        <v>3614272942622</v>
      </c>
      <c r="C61" s="117" t="s">
        <v>363</v>
      </c>
      <c r="D61" s="13" t="n">
        <v>39.6964389959136</v>
      </c>
      <c r="E61" s="105" t="n">
        <v>-54</v>
      </c>
      <c r="F61" s="14" t="n">
        <f aca="false">+D61*(100+E61)%</f>
        <v>18.2603619381203</v>
      </c>
    </row>
    <row r="62" customFormat="false" ht="15" hidden="false" customHeight="true" outlineLevel="0" collapsed="false">
      <c r="A62" s="115" t="s">
        <v>364</v>
      </c>
      <c r="B62" s="116" t="n">
        <v>3614272942639</v>
      </c>
      <c r="C62" s="117" t="s">
        <v>365</v>
      </c>
      <c r="D62" s="13" t="n">
        <v>39.6964389959136</v>
      </c>
      <c r="E62" s="105" t="n">
        <v>-54</v>
      </c>
      <c r="F62" s="14" t="n">
        <f aca="false">+D62*(100+E62)%</f>
        <v>18.2603619381203</v>
      </c>
    </row>
    <row r="63" customFormat="false" ht="15" hidden="false" customHeight="true" outlineLevel="0" collapsed="false">
      <c r="A63" s="115" t="s">
        <v>366</v>
      </c>
      <c r="B63" s="116" t="n">
        <v>3614272942646</v>
      </c>
      <c r="C63" s="117" t="s">
        <v>367</v>
      </c>
      <c r="D63" s="13" t="n">
        <v>39.6964389959136</v>
      </c>
      <c r="E63" s="105" t="n">
        <v>-54</v>
      </c>
      <c r="F63" s="14" t="n">
        <f aca="false">+D63*(100+E63)%</f>
        <v>18.2603619381203</v>
      </c>
    </row>
    <row r="64" customFormat="false" ht="15" hidden="false" customHeight="true" outlineLevel="0" collapsed="false">
      <c r="A64" s="115" t="s">
        <v>368</v>
      </c>
      <c r="B64" s="116" t="n">
        <v>3614272942653</v>
      </c>
      <c r="C64" s="117" t="s">
        <v>369</v>
      </c>
      <c r="D64" s="13" t="n">
        <v>39.6964389959136</v>
      </c>
      <c r="E64" s="105" t="n">
        <v>-54</v>
      </c>
      <c r="F64" s="14" t="n">
        <f aca="false">+D64*(100+E64)%</f>
        <v>18.2603619381203</v>
      </c>
    </row>
    <row r="65" customFormat="false" ht="15" hidden="false" customHeight="true" outlineLevel="0" collapsed="false">
      <c r="A65" s="115" t="s">
        <v>370</v>
      </c>
      <c r="B65" s="116" t="n">
        <v>3614272942677</v>
      </c>
      <c r="C65" s="117" t="s">
        <v>371</v>
      </c>
      <c r="D65" s="13" t="n">
        <v>39.6964389959136</v>
      </c>
      <c r="E65" s="105" t="n">
        <v>-54</v>
      </c>
      <c r="F65" s="14" t="n">
        <f aca="false">+D65*(100+E65)%</f>
        <v>18.2603619381203</v>
      </c>
    </row>
    <row r="66" customFormat="false" ht="15" hidden="false" customHeight="true" outlineLevel="0" collapsed="false">
      <c r="A66" s="115" t="s">
        <v>372</v>
      </c>
      <c r="B66" s="116" t="n">
        <v>3614272942684</v>
      </c>
      <c r="C66" s="117" t="s">
        <v>373</v>
      </c>
      <c r="D66" s="13" t="n">
        <v>39.6964389959136</v>
      </c>
      <c r="E66" s="105" t="n">
        <v>-54</v>
      </c>
      <c r="F66" s="14" t="n">
        <f aca="false">+D66*(100+E66)%</f>
        <v>18.2603619381203</v>
      </c>
    </row>
    <row r="67" customFormat="false" ht="15" hidden="false" customHeight="true" outlineLevel="0" collapsed="false">
      <c r="A67" s="115" t="s">
        <v>374</v>
      </c>
      <c r="B67" s="116" t="n">
        <v>3614272936270</v>
      </c>
      <c r="C67" s="117" t="s">
        <v>375</v>
      </c>
      <c r="D67" s="13" t="n">
        <v>39.6964389959136</v>
      </c>
      <c r="E67" s="105" t="n">
        <v>-54</v>
      </c>
      <c r="F67" s="14" t="n">
        <f aca="false">+D67*(100+E67)%</f>
        <v>18.2603619381203</v>
      </c>
    </row>
    <row r="68" customFormat="false" ht="15" hidden="false" customHeight="true" outlineLevel="0" collapsed="false">
      <c r="A68" s="115" t="s">
        <v>376</v>
      </c>
      <c r="B68" s="116" t="n">
        <v>3614272936287</v>
      </c>
      <c r="C68" s="117" t="s">
        <v>377</v>
      </c>
      <c r="D68" s="13" t="n">
        <v>39.6964389959136</v>
      </c>
      <c r="E68" s="105" t="n">
        <v>-54</v>
      </c>
      <c r="F68" s="14" t="n">
        <f aca="false">+D68*(100+E68)%</f>
        <v>18.2603619381203</v>
      </c>
    </row>
    <row r="69" customFormat="false" ht="15" hidden="false" customHeight="true" outlineLevel="0" collapsed="false">
      <c r="A69" s="115" t="s">
        <v>378</v>
      </c>
      <c r="B69" s="116" t="n">
        <v>3614272936294</v>
      </c>
      <c r="C69" s="117" t="s">
        <v>379</v>
      </c>
      <c r="D69" s="13" t="n">
        <v>39.6964389959136</v>
      </c>
      <c r="E69" s="105" t="n">
        <v>-54</v>
      </c>
      <c r="F69" s="14" t="n">
        <f aca="false">+D69*(100+E69)%</f>
        <v>18.2603619381203</v>
      </c>
    </row>
    <row r="70" customFormat="false" ht="15" hidden="false" customHeight="true" outlineLevel="0" collapsed="false">
      <c r="A70" s="115" t="s">
        <v>380</v>
      </c>
      <c r="B70" s="116" t="n">
        <v>3614272942660</v>
      </c>
      <c r="C70" s="117" t="s">
        <v>381</v>
      </c>
      <c r="D70" s="13" t="n">
        <v>39.6964389959136</v>
      </c>
      <c r="E70" s="105" t="n">
        <v>-54</v>
      </c>
      <c r="F70" s="14" t="n">
        <f aca="false">+D70*(100+E70)%</f>
        <v>18.2603619381203</v>
      </c>
    </row>
    <row r="71" customFormat="false" ht="15" hidden="false" customHeight="true" outlineLevel="0" collapsed="false">
      <c r="A71" s="115"/>
      <c r="B71" s="116"/>
      <c r="C71" s="117"/>
      <c r="E71" s="105" t="n">
        <v>-54</v>
      </c>
      <c r="F71" s="14" t="n">
        <f aca="false">+D71*(100+E71)%</f>
        <v>0</v>
      </c>
    </row>
    <row r="72" customFormat="false" ht="15" hidden="false" customHeight="true" outlineLevel="0" collapsed="false">
      <c r="A72" s="112" t="s">
        <v>382</v>
      </c>
      <c r="B72" s="113"/>
      <c r="C72" s="114"/>
      <c r="D72" s="13" t="n">
        <v>39.6964389959136</v>
      </c>
      <c r="E72" s="105" t="n">
        <v>-54</v>
      </c>
      <c r="F72" s="14" t="n">
        <f aca="false">+D72*(100+E72)%</f>
        <v>18.2603619381203</v>
      </c>
    </row>
    <row r="73" customFormat="false" ht="15" hidden="false" customHeight="true" outlineLevel="0" collapsed="false">
      <c r="A73" s="115" t="s">
        <v>383</v>
      </c>
      <c r="B73" s="116" t="n">
        <v>3614271709349</v>
      </c>
      <c r="C73" s="117" t="s">
        <v>384</v>
      </c>
      <c r="D73" s="13" t="n">
        <v>39.6964389959136</v>
      </c>
      <c r="E73" s="105" t="n">
        <v>-54</v>
      </c>
      <c r="F73" s="14" t="n">
        <f aca="false">+D73*(100+E73)%</f>
        <v>18.2603619381203</v>
      </c>
    </row>
    <row r="74" customFormat="false" ht="15" hidden="false" customHeight="true" outlineLevel="0" collapsed="false">
      <c r="A74" s="115" t="s">
        <v>385</v>
      </c>
      <c r="B74" s="116" t="n">
        <v>3614271709356</v>
      </c>
      <c r="C74" s="117" t="s">
        <v>386</v>
      </c>
      <c r="D74" s="13" t="n">
        <v>39.6964389959136</v>
      </c>
      <c r="E74" s="105" t="n">
        <v>-54</v>
      </c>
      <c r="F74" s="14" t="n">
        <f aca="false">+D74*(100+E74)%</f>
        <v>18.2603619381203</v>
      </c>
    </row>
    <row r="75" customFormat="false" ht="15" hidden="false" customHeight="true" outlineLevel="0" collapsed="false">
      <c r="A75" s="115" t="s">
        <v>387</v>
      </c>
      <c r="B75" s="116" t="n">
        <v>3614271709387</v>
      </c>
      <c r="C75" s="117" t="s">
        <v>388</v>
      </c>
      <c r="D75" s="13" t="n">
        <v>39.6964389959136</v>
      </c>
      <c r="E75" s="105" t="n">
        <v>-54</v>
      </c>
      <c r="F75" s="14" t="n">
        <f aca="false">+D75*(100+E75)%</f>
        <v>18.2603619381203</v>
      </c>
    </row>
    <row r="76" customFormat="false" ht="15" hidden="false" customHeight="true" outlineLevel="0" collapsed="false">
      <c r="A76" s="115" t="s">
        <v>389</v>
      </c>
      <c r="B76" s="116" t="n">
        <v>3614271709400</v>
      </c>
      <c r="C76" s="117" t="s">
        <v>390</v>
      </c>
      <c r="D76" s="13" t="n">
        <v>39.6964389959136</v>
      </c>
      <c r="E76" s="105" t="n">
        <v>-54</v>
      </c>
      <c r="F76" s="14" t="n">
        <f aca="false">+D76*(100+E76)%</f>
        <v>18.2603619381203</v>
      </c>
    </row>
    <row r="77" customFormat="false" ht="15" hidden="false" customHeight="true" outlineLevel="0" collapsed="false">
      <c r="A77" s="115" t="s">
        <v>391</v>
      </c>
      <c r="B77" s="116" t="n">
        <v>3614271709417</v>
      </c>
      <c r="C77" s="117" t="s">
        <v>392</v>
      </c>
      <c r="D77" s="13" t="n">
        <v>39.6964389959136</v>
      </c>
      <c r="E77" s="105" t="n">
        <v>-54</v>
      </c>
      <c r="F77" s="14" t="n">
        <f aca="false">+D77*(100+E77)%</f>
        <v>18.2603619381203</v>
      </c>
    </row>
    <row r="78" customFormat="false" ht="15" hidden="false" customHeight="true" outlineLevel="0" collapsed="false">
      <c r="A78" s="115" t="s">
        <v>393</v>
      </c>
      <c r="B78" s="116" t="n">
        <v>3614271709424</v>
      </c>
      <c r="C78" s="117" t="s">
        <v>394</v>
      </c>
      <c r="D78" s="13" t="n">
        <v>39.6964389959136</v>
      </c>
      <c r="E78" s="105" t="n">
        <v>-54</v>
      </c>
      <c r="F78" s="14" t="n">
        <f aca="false">+D78*(100+E78)%</f>
        <v>18.2603619381203</v>
      </c>
    </row>
    <row r="79" customFormat="false" ht="15" hidden="false" customHeight="true" outlineLevel="0" collapsed="false">
      <c r="A79" s="115" t="s">
        <v>395</v>
      </c>
      <c r="B79" s="116" t="n">
        <v>3614271709431</v>
      </c>
      <c r="C79" s="117" t="s">
        <v>396</v>
      </c>
      <c r="D79" s="13" t="n">
        <v>39.6964389959136</v>
      </c>
      <c r="E79" s="105" t="n">
        <v>-54</v>
      </c>
      <c r="F79" s="14" t="n">
        <f aca="false">+D79*(100+E79)%</f>
        <v>18.2603619381203</v>
      </c>
    </row>
    <row r="80" customFormat="false" ht="15" hidden="false" customHeight="true" outlineLevel="0" collapsed="false">
      <c r="A80" s="115" t="s">
        <v>397</v>
      </c>
      <c r="B80" s="116" t="n">
        <v>3614271709448</v>
      </c>
      <c r="C80" s="117" t="s">
        <v>398</v>
      </c>
      <c r="D80" s="13" t="n">
        <v>39.6964389959136</v>
      </c>
      <c r="E80" s="105" t="n">
        <v>-54</v>
      </c>
      <c r="F80" s="14" t="n">
        <f aca="false">+D80*(100+E80)%</f>
        <v>18.2603619381203</v>
      </c>
    </row>
    <row r="81" customFormat="false" ht="15" hidden="false" customHeight="true" outlineLevel="0" collapsed="false">
      <c r="A81" s="115" t="s">
        <v>399</v>
      </c>
      <c r="B81" s="116" t="n">
        <v>3614271709455</v>
      </c>
      <c r="C81" s="117" t="s">
        <v>400</v>
      </c>
      <c r="D81" s="13" t="n">
        <v>39.6964389959136</v>
      </c>
      <c r="E81" s="105" t="n">
        <v>-54</v>
      </c>
      <c r="F81" s="14" t="n">
        <f aca="false">+D81*(100+E81)%</f>
        <v>18.2603619381203</v>
      </c>
    </row>
    <row r="82" customFormat="false" ht="15" hidden="false" customHeight="true" outlineLevel="0" collapsed="false">
      <c r="A82" s="115" t="s">
        <v>401</v>
      </c>
      <c r="B82" s="116" t="n">
        <v>3614271709462</v>
      </c>
      <c r="C82" s="117" t="s">
        <v>402</v>
      </c>
      <c r="D82" s="13" t="n">
        <v>39.6964389959136</v>
      </c>
      <c r="E82" s="105" t="n">
        <v>-54</v>
      </c>
      <c r="F82" s="14" t="n">
        <f aca="false">+D82*(100+E82)%</f>
        <v>18.2603619381203</v>
      </c>
    </row>
    <row r="83" customFormat="false" ht="15" hidden="false" customHeight="true" outlineLevel="0" collapsed="false">
      <c r="A83" s="115" t="s">
        <v>403</v>
      </c>
      <c r="B83" s="116" t="n">
        <v>3614271709493</v>
      </c>
      <c r="C83" s="117" t="s">
        <v>404</v>
      </c>
      <c r="D83" s="13" t="n">
        <v>39.6964389959136</v>
      </c>
      <c r="E83" s="105" t="n">
        <v>-54</v>
      </c>
      <c r="F83" s="14" t="n">
        <f aca="false">+D83*(100+E83)%</f>
        <v>18.2603619381203</v>
      </c>
    </row>
    <row r="84" customFormat="false" ht="15" hidden="false" customHeight="true" outlineLevel="0" collapsed="false">
      <c r="A84" s="115" t="s">
        <v>405</v>
      </c>
      <c r="B84" s="116" t="n">
        <v>3614271709509</v>
      </c>
      <c r="C84" s="117" t="s">
        <v>406</v>
      </c>
      <c r="D84" s="13" t="n">
        <v>39.6964389959136</v>
      </c>
      <c r="E84" s="105" t="n">
        <v>-54</v>
      </c>
      <c r="F84" s="14" t="n">
        <f aca="false">+D84*(100+E84)%</f>
        <v>18.2603619381203</v>
      </c>
    </row>
    <row r="85" customFormat="false" ht="15" hidden="false" customHeight="true" outlineLevel="0" collapsed="false">
      <c r="A85" s="115" t="s">
        <v>407</v>
      </c>
      <c r="B85" s="116" t="n">
        <v>3614271709530</v>
      </c>
      <c r="C85" s="117" t="s">
        <v>408</v>
      </c>
      <c r="D85" s="13" t="n">
        <v>39.6964389959136</v>
      </c>
      <c r="E85" s="105" t="n">
        <v>-54</v>
      </c>
      <c r="F85" s="14" t="n">
        <f aca="false">+D85*(100+E85)%</f>
        <v>18.2603619381203</v>
      </c>
    </row>
    <row r="86" customFormat="false" ht="15" hidden="false" customHeight="true" outlineLevel="0" collapsed="false">
      <c r="A86" s="121" t="s">
        <v>409</v>
      </c>
      <c r="B86" s="116" t="n">
        <v>3614271709547</v>
      </c>
      <c r="C86" s="123" t="s">
        <v>410</v>
      </c>
      <c r="D86" s="13" t="n">
        <v>39.6964389959136</v>
      </c>
      <c r="E86" s="105" t="n">
        <v>-54</v>
      </c>
      <c r="F86" s="14" t="n">
        <f aca="false">+D86*(100+E86)%</f>
        <v>18.2603619381203</v>
      </c>
    </row>
    <row r="87" customFormat="false" ht="15" hidden="false" customHeight="true" outlineLevel="0" collapsed="false">
      <c r="A87" s="115" t="s">
        <v>411</v>
      </c>
      <c r="B87" s="116" t="n">
        <v>3614271709554</v>
      </c>
      <c r="C87" s="117" t="s">
        <v>412</v>
      </c>
      <c r="D87" s="13" t="n">
        <v>39.6964389959136</v>
      </c>
      <c r="E87" s="105" t="n">
        <v>-54</v>
      </c>
      <c r="F87" s="14" t="n">
        <f aca="false">+D87*(100+E87)%</f>
        <v>18.2603619381203</v>
      </c>
    </row>
    <row r="88" customFormat="false" ht="15" hidden="false" customHeight="true" outlineLevel="0" collapsed="false">
      <c r="A88" s="115" t="s">
        <v>413</v>
      </c>
      <c r="B88" s="116" t="n">
        <v>3614271709561</v>
      </c>
      <c r="C88" s="117" t="s">
        <v>414</v>
      </c>
      <c r="D88" s="13" t="n">
        <v>39.6964389959136</v>
      </c>
      <c r="E88" s="105" t="n">
        <v>-54</v>
      </c>
      <c r="F88" s="14" t="n">
        <f aca="false">+D88*(100+E88)%</f>
        <v>18.2603619381203</v>
      </c>
    </row>
    <row r="89" customFormat="false" ht="15" hidden="false" customHeight="true" outlineLevel="0" collapsed="false">
      <c r="A89" s="124"/>
      <c r="B89" s="125"/>
      <c r="C89" s="125"/>
      <c r="E89" s="105" t="n">
        <v>-54</v>
      </c>
      <c r="F89" s="14" t="n">
        <f aca="false">+D89*(100+E89)%</f>
        <v>0</v>
      </c>
    </row>
    <row r="90" customFormat="false" ht="15" hidden="false" customHeight="true" outlineLevel="0" collapsed="false">
      <c r="A90" s="126" t="s">
        <v>415</v>
      </c>
      <c r="B90" s="127"/>
      <c r="C90" s="127"/>
      <c r="E90" s="105" t="n">
        <v>-54</v>
      </c>
      <c r="F90" s="14" t="n">
        <f aca="false">+D90*(100+E90)%</f>
        <v>0</v>
      </c>
    </row>
    <row r="91" customFormat="false" ht="15" hidden="false" customHeight="true" outlineLevel="0" collapsed="false">
      <c r="A91" s="128" t="s">
        <v>416</v>
      </c>
      <c r="B91" s="128" t="n">
        <v>3614271332578</v>
      </c>
      <c r="C91" s="129" t="s">
        <v>417</v>
      </c>
      <c r="D91" s="13" t="n">
        <v>39.6964389959136</v>
      </c>
      <c r="E91" s="105" t="n">
        <v>-54</v>
      </c>
      <c r="F91" s="14" t="n">
        <f aca="false">+D91*(100+E91)%</f>
        <v>18.2603619381203</v>
      </c>
    </row>
    <row r="92" customFormat="false" ht="15" hidden="false" customHeight="true" outlineLevel="0" collapsed="false">
      <c r="A92" s="128" t="s">
        <v>418</v>
      </c>
      <c r="B92" s="128" t="n">
        <v>3614271332684</v>
      </c>
      <c r="C92" s="130" t="s">
        <v>419</v>
      </c>
      <c r="D92" s="13" t="n">
        <v>39.6964389959136</v>
      </c>
      <c r="E92" s="105" t="n">
        <v>-54</v>
      </c>
      <c r="F92" s="14" t="n">
        <f aca="false">+D92*(100+E92)%</f>
        <v>18.2603619381203</v>
      </c>
    </row>
    <row r="93" customFormat="false" ht="15" hidden="false" customHeight="true" outlineLevel="0" collapsed="false">
      <c r="A93" s="128" t="s">
        <v>420</v>
      </c>
      <c r="B93" s="128" t="n">
        <v>3614271332585</v>
      </c>
      <c r="C93" s="130" t="s">
        <v>421</v>
      </c>
      <c r="D93" s="13" t="n">
        <v>39.6964389959136</v>
      </c>
      <c r="E93" s="105" t="n">
        <v>-54</v>
      </c>
      <c r="F93" s="14" t="n">
        <f aca="false">+D93*(100+E93)%</f>
        <v>18.2603619381203</v>
      </c>
    </row>
    <row r="94" customFormat="false" ht="15" hidden="false" customHeight="true" outlineLevel="0" collapsed="false">
      <c r="A94" s="128" t="s">
        <v>422</v>
      </c>
      <c r="B94" s="128" t="n">
        <v>3614271332615</v>
      </c>
      <c r="C94" s="130" t="s">
        <v>423</v>
      </c>
      <c r="D94" s="13" t="n">
        <v>39.6964389959136</v>
      </c>
      <c r="E94" s="105" t="n">
        <v>-54</v>
      </c>
      <c r="F94" s="14" t="n">
        <f aca="false">+D94*(100+E94)%</f>
        <v>18.2603619381203</v>
      </c>
    </row>
    <row r="95" customFormat="false" ht="15" hidden="false" customHeight="true" outlineLevel="0" collapsed="false">
      <c r="A95" s="128" t="s">
        <v>424</v>
      </c>
      <c r="B95" s="128" t="n">
        <v>3614271332622</v>
      </c>
      <c r="C95" s="130" t="s">
        <v>425</v>
      </c>
      <c r="D95" s="13" t="n">
        <v>39.6964389959136</v>
      </c>
      <c r="E95" s="105" t="n">
        <v>-54</v>
      </c>
      <c r="F95" s="14" t="n">
        <f aca="false">+D95*(100+E95)%</f>
        <v>18.2603619381203</v>
      </c>
    </row>
    <row r="96" customFormat="false" ht="15" hidden="false" customHeight="true" outlineLevel="0" collapsed="false">
      <c r="A96" s="128" t="s">
        <v>426</v>
      </c>
      <c r="B96" s="128" t="n">
        <v>3614271332646</v>
      </c>
      <c r="C96" s="129" t="s">
        <v>427</v>
      </c>
      <c r="D96" s="13" t="n">
        <v>39.6964389959136</v>
      </c>
      <c r="E96" s="105" t="n">
        <v>-54</v>
      </c>
      <c r="F96" s="14" t="n">
        <f aca="false">+D96*(100+E96)%</f>
        <v>18.2603619381203</v>
      </c>
    </row>
    <row r="97" customFormat="false" ht="15" hidden="false" customHeight="true" outlineLevel="0" collapsed="false">
      <c r="A97" s="128" t="s">
        <v>428</v>
      </c>
      <c r="B97" s="128" t="n">
        <v>3614271332653</v>
      </c>
      <c r="C97" s="130" t="s">
        <v>429</v>
      </c>
      <c r="D97" s="13" t="n">
        <v>39.6964389959136</v>
      </c>
      <c r="E97" s="105" t="n">
        <v>-54</v>
      </c>
      <c r="F97" s="14" t="n">
        <f aca="false">+D97*(100+E97)%</f>
        <v>18.2603619381203</v>
      </c>
    </row>
    <row r="98" customFormat="false" ht="15" hidden="false" customHeight="true" outlineLevel="0" collapsed="false">
      <c r="A98" s="128" t="s">
        <v>430</v>
      </c>
      <c r="B98" s="128" t="n">
        <v>3614271332660</v>
      </c>
      <c r="C98" s="130" t="s">
        <v>431</v>
      </c>
      <c r="D98" s="13" t="n">
        <v>39.6964389959136</v>
      </c>
      <c r="E98" s="105" t="n">
        <v>-54</v>
      </c>
      <c r="F98" s="14" t="n">
        <f aca="false">+D98*(100+E98)%</f>
        <v>18.2603619381203</v>
      </c>
    </row>
    <row r="99" customFormat="false" ht="15" hidden="false" customHeight="true" outlineLevel="0" collapsed="false">
      <c r="A99" s="128" t="s">
        <v>432</v>
      </c>
      <c r="B99" s="128" t="n">
        <v>3614271332677</v>
      </c>
      <c r="C99" s="130" t="s">
        <v>433</v>
      </c>
      <c r="D99" s="13" t="n">
        <v>39.6964389959136</v>
      </c>
      <c r="E99" s="105" t="n">
        <v>-54</v>
      </c>
      <c r="F99" s="14" t="n">
        <f aca="false">+D99*(100+E99)%</f>
        <v>18.2603619381203</v>
      </c>
    </row>
    <row r="100" customFormat="false" ht="15" hidden="false" customHeight="true" outlineLevel="0" collapsed="false">
      <c r="A100" s="131"/>
      <c r="B100" s="132"/>
      <c r="C100" s="133"/>
      <c r="E100" s="105" t="n">
        <v>-54</v>
      </c>
      <c r="F100" s="14" t="n">
        <f aca="false">+D100*(100+E100)%</f>
        <v>0</v>
      </c>
    </row>
    <row r="101" customFormat="false" ht="15" hidden="false" customHeight="true" outlineLevel="0" collapsed="false">
      <c r="A101" s="134" t="s">
        <v>434</v>
      </c>
      <c r="B101" s="132"/>
      <c r="C101" s="133"/>
      <c r="E101" s="105" t="n">
        <v>-54</v>
      </c>
      <c r="F101" s="14" t="n">
        <f aca="false">+D101*(100+E101)%</f>
        <v>0</v>
      </c>
    </row>
    <row r="102" customFormat="false" ht="15" hidden="false" customHeight="true" outlineLevel="0" collapsed="false">
      <c r="A102" s="135" t="s">
        <v>435</v>
      </c>
      <c r="B102" s="135" t="n">
        <v>3614272559530</v>
      </c>
      <c r="C102" s="136" t="s">
        <v>436</v>
      </c>
      <c r="D102" s="13" t="n">
        <v>39.6964389959136</v>
      </c>
      <c r="E102" s="105" t="n">
        <v>-54</v>
      </c>
      <c r="F102" s="14" t="n">
        <f aca="false">+D102*(100+E102)%</f>
        <v>18.2603619381203</v>
      </c>
    </row>
    <row r="103" customFormat="false" ht="15" hidden="false" customHeight="true" outlineLevel="0" collapsed="false">
      <c r="A103" s="135" t="s">
        <v>437</v>
      </c>
      <c r="B103" s="135" t="n">
        <v>3614272559547</v>
      </c>
      <c r="C103" s="136" t="s">
        <v>438</v>
      </c>
      <c r="D103" s="13" t="n">
        <v>39.6964389959136</v>
      </c>
      <c r="E103" s="105" t="n">
        <v>-54</v>
      </c>
      <c r="F103" s="14" t="n">
        <f aca="false">+D103*(100+E103)%</f>
        <v>18.2603619381203</v>
      </c>
    </row>
    <row r="104" customFormat="false" ht="15" hidden="false" customHeight="true" outlineLevel="0" collapsed="false">
      <c r="A104" s="135" t="s">
        <v>439</v>
      </c>
      <c r="B104" s="135" t="n">
        <v>3614272559561</v>
      </c>
      <c r="C104" s="136" t="s">
        <v>440</v>
      </c>
      <c r="D104" s="13" t="n">
        <v>39.6964389959136</v>
      </c>
      <c r="E104" s="105" t="n">
        <v>-54</v>
      </c>
      <c r="F104" s="14" t="n">
        <f aca="false">+D104*(100+E104)%</f>
        <v>18.2603619381203</v>
      </c>
    </row>
    <row r="105" customFormat="false" ht="15" hidden="false" customHeight="true" outlineLevel="0" collapsed="false">
      <c r="A105" s="135" t="s">
        <v>441</v>
      </c>
      <c r="B105" s="135" t="n">
        <v>3614272559578</v>
      </c>
      <c r="C105" s="136" t="s">
        <v>442</v>
      </c>
      <c r="D105" s="13" t="n">
        <v>39.6964389959136</v>
      </c>
      <c r="E105" s="105" t="n">
        <v>-54</v>
      </c>
      <c r="F105" s="14" t="n">
        <f aca="false">+D105*(100+E105)%</f>
        <v>18.2603619381203</v>
      </c>
    </row>
    <row r="106" customFormat="false" ht="15" hidden="false" customHeight="true" outlineLevel="0" collapsed="false">
      <c r="A106" s="135" t="s">
        <v>443</v>
      </c>
      <c r="B106" s="135" t="n">
        <v>3614272559592</v>
      </c>
      <c r="C106" s="136" t="s">
        <v>444</v>
      </c>
      <c r="D106" s="13" t="n">
        <v>39.6964389959136</v>
      </c>
      <c r="E106" s="105" t="n">
        <v>-54</v>
      </c>
      <c r="F106" s="14" t="n">
        <f aca="false">+D106*(100+E106)%</f>
        <v>18.2603619381203</v>
      </c>
    </row>
    <row r="107" customFormat="false" ht="15" hidden="false" customHeight="true" outlineLevel="0" collapsed="false">
      <c r="A107" s="135" t="s">
        <v>445</v>
      </c>
      <c r="B107" s="135" t="n">
        <v>3614272556515</v>
      </c>
      <c r="C107" s="136" t="s">
        <v>446</v>
      </c>
      <c r="D107" s="13" t="n">
        <v>39.6964389959136</v>
      </c>
      <c r="E107" s="105" t="n">
        <v>-54</v>
      </c>
      <c r="F107" s="14" t="n">
        <f aca="false">+D107*(100+E107)%</f>
        <v>18.2603619381203</v>
      </c>
    </row>
    <row r="108" customFormat="false" ht="15" hidden="false" customHeight="true" outlineLevel="0" collapsed="false">
      <c r="A108" s="135" t="s">
        <v>447</v>
      </c>
      <c r="B108" s="135" t="n">
        <v>3614272556539</v>
      </c>
      <c r="C108" s="136" t="s">
        <v>448</v>
      </c>
      <c r="D108" s="13" t="n">
        <v>39.6964389959136</v>
      </c>
      <c r="E108" s="105" t="n">
        <v>-54</v>
      </c>
      <c r="F108" s="14" t="n">
        <f aca="false">+D108*(100+E108)%</f>
        <v>18.2603619381203</v>
      </c>
    </row>
    <row r="109" customFormat="false" ht="15" hidden="false" customHeight="true" outlineLevel="0" collapsed="false">
      <c r="A109" s="135" t="s">
        <v>449</v>
      </c>
      <c r="B109" s="135" t="n">
        <v>3614272556546</v>
      </c>
      <c r="C109" s="136" t="s">
        <v>450</v>
      </c>
      <c r="D109" s="13" t="n">
        <v>39.6964389959136</v>
      </c>
      <c r="E109" s="105" t="n">
        <v>-54</v>
      </c>
      <c r="F109" s="14" t="n">
        <f aca="false">+D109*(100+E109)%</f>
        <v>18.2603619381203</v>
      </c>
    </row>
    <row r="110" customFormat="false" ht="15" hidden="false" customHeight="true" outlineLevel="0" collapsed="false">
      <c r="A110" s="135" t="s">
        <v>451</v>
      </c>
      <c r="B110" s="135" t="n">
        <v>3614272556553</v>
      </c>
      <c r="C110" s="136" t="s">
        <v>452</v>
      </c>
      <c r="D110" s="13" t="n">
        <v>39.6964389959136</v>
      </c>
      <c r="E110" s="105" t="n">
        <v>-54</v>
      </c>
      <c r="F110" s="14" t="n">
        <f aca="false">+D110*(100+E110)%</f>
        <v>18.2603619381203</v>
      </c>
    </row>
    <row r="111" customFormat="false" ht="15" hidden="false" customHeight="true" outlineLevel="0" collapsed="false">
      <c r="A111" s="135" t="s">
        <v>453</v>
      </c>
      <c r="B111" s="135" t="n">
        <v>3614272556560</v>
      </c>
      <c r="C111" s="136" t="s">
        <v>454</v>
      </c>
      <c r="D111" s="13" t="n">
        <v>39.6964389959136</v>
      </c>
      <c r="E111" s="105" t="n">
        <v>-54</v>
      </c>
      <c r="F111" s="14" t="n">
        <f aca="false">+D111*(100+E111)%</f>
        <v>18.2603619381203</v>
      </c>
    </row>
    <row r="112" customFormat="false" ht="15" hidden="false" customHeight="true" outlineLevel="0" collapsed="false">
      <c r="A112" s="135" t="s">
        <v>455</v>
      </c>
      <c r="B112" s="135" t="n">
        <v>3614272556584</v>
      </c>
      <c r="C112" s="136" t="s">
        <v>456</v>
      </c>
      <c r="D112" s="13" t="n">
        <v>39.6964389959136</v>
      </c>
      <c r="E112" s="105" t="n">
        <v>-54</v>
      </c>
      <c r="F112" s="14" t="n">
        <f aca="false">+D112*(100+E112)%</f>
        <v>18.2603619381203</v>
      </c>
    </row>
    <row r="113" customFormat="false" ht="15" hidden="false" customHeight="true" outlineLevel="0" collapsed="false">
      <c r="A113" s="135" t="s">
        <v>457</v>
      </c>
      <c r="B113" s="135" t="n">
        <v>3614272556591</v>
      </c>
      <c r="C113" s="136" t="s">
        <v>458</v>
      </c>
      <c r="D113" s="13" t="n">
        <v>39.6964389959136</v>
      </c>
      <c r="E113" s="105" t="n">
        <v>-54</v>
      </c>
      <c r="F113" s="14" t="n">
        <f aca="false">+D113*(100+E113)%</f>
        <v>18.2603619381203</v>
      </c>
    </row>
    <row r="114" s="227" customFormat="true" ht="15" hidden="false" customHeight="true" outlineLevel="0" collapsed="false">
      <c r="A114" s="137"/>
      <c r="B114" s="113"/>
      <c r="C114" s="138"/>
      <c r="D114" s="104"/>
      <c r="E114" s="227" t="n">
        <v>-54</v>
      </c>
      <c r="F114" s="14" t="n">
        <f aca="false">+D114*(100+E114)%</f>
        <v>0</v>
      </c>
    </row>
    <row r="115" s="227" customFormat="true" ht="15" hidden="false" customHeight="true" outlineLevel="0" collapsed="false">
      <c r="A115" s="112" t="s">
        <v>459</v>
      </c>
      <c r="B115" s="139"/>
      <c r="C115" s="140"/>
      <c r="D115" s="104"/>
      <c r="E115" s="227" t="n">
        <v>-54</v>
      </c>
      <c r="F115" s="14" t="n">
        <f aca="false">+D115*(100+E115)%</f>
        <v>0</v>
      </c>
    </row>
    <row r="116" s="227" customFormat="true" ht="15" hidden="false" customHeight="true" outlineLevel="0" collapsed="false">
      <c r="A116" s="107" t="s">
        <v>460</v>
      </c>
      <c r="B116" s="108" t="n">
        <v>3365440117310</v>
      </c>
      <c r="C116" s="141" t="s">
        <v>461</v>
      </c>
      <c r="D116" s="13" t="n">
        <v>39.6964389959136</v>
      </c>
      <c r="E116" s="227" t="n">
        <v>-54</v>
      </c>
      <c r="F116" s="14" t="n">
        <f aca="false">+D116*(100+E116)%</f>
        <v>18.2603619381203</v>
      </c>
    </row>
    <row r="117" s="227" customFormat="true" ht="15" hidden="false" customHeight="true" outlineLevel="0" collapsed="false">
      <c r="A117" s="107" t="s">
        <v>462</v>
      </c>
      <c r="B117" s="108" t="n">
        <v>3365440117457</v>
      </c>
      <c r="C117" s="141" t="s">
        <v>463</v>
      </c>
      <c r="D117" s="13" t="n">
        <v>39.6964389959136</v>
      </c>
      <c r="E117" s="227" t="n">
        <v>-54</v>
      </c>
      <c r="F117" s="14" t="n">
        <f aca="false">+D117*(100+E117)%</f>
        <v>18.2603619381203</v>
      </c>
    </row>
    <row r="118" s="227" customFormat="true" ht="15" hidden="false" customHeight="true" outlineLevel="0" collapsed="false">
      <c r="A118" s="107" t="s">
        <v>464</v>
      </c>
      <c r="B118" s="108" t="n">
        <v>3365440117594</v>
      </c>
      <c r="C118" s="141" t="s">
        <v>465</v>
      </c>
      <c r="D118" s="13" t="n">
        <v>39.6964389959136</v>
      </c>
      <c r="E118" s="227" t="n">
        <v>-54</v>
      </c>
      <c r="F118" s="14" t="n">
        <f aca="false">+D118*(100+E118)%</f>
        <v>18.2603619381203</v>
      </c>
    </row>
    <row r="119" s="227" customFormat="true" ht="15" hidden="false" customHeight="true" outlineLevel="0" collapsed="false">
      <c r="A119" s="107" t="s">
        <v>466</v>
      </c>
      <c r="B119" s="108" t="n">
        <v>3365440117730</v>
      </c>
      <c r="C119" s="141" t="s">
        <v>467</v>
      </c>
      <c r="D119" s="13" t="n">
        <v>39.6964389959136</v>
      </c>
      <c r="E119" s="227" t="n">
        <v>-54</v>
      </c>
      <c r="F119" s="14" t="n">
        <f aca="false">+D119*(100+E119)%</f>
        <v>18.2603619381203</v>
      </c>
    </row>
    <row r="120" s="227" customFormat="true" ht="15" hidden="false" customHeight="true" outlineLevel="0" collapsed="false">
      <c r="A120" s="107" t="s">
        <v>468</v>
      </c>
      <c r="B120" s="108" t="n">
        <v>3365440117808</v>
      </c>
      <c r="C120" s="141" t="s">
        <v>469</v>
      </c>
      <c r="D120" s="13" t="n">
        <v>39.6964389959136</v>
      </c>
      <c r="E120" s="227" t="n">
        <v>-54</v>
      </c>
      <c r="F120" s="14" t="n">
        <f aca="false">+D120*(100+E120)%</f>
        <v>18.2603619381203</v>
      </c>
    </row>
    <row r="121" s="227" customFormat="true" ht="15" hidden="false" customHeight="true" outlineLevel="0" collapsed="false">
      <c r="A121" s="115" t="s">
        <v>470</v>
      </c>
      <c r="B121" s="135" t="n">
        <v>3614271049704</v>
      </c>
      <c r="C121" s="142" t="s">
        <v>471</v>
      </c>
      <c r="D121" s="13" t="n">
        <v>39.6964389959136</v>
      </c>
      <c r="E121" s="227" t="n">
        <v>-54</v>
      </c>
      <c r="F121" s="14" t="n">
        <f aca="false">+D121*(100+E121)%</f>
        <v>18.2603619381203</v>
      </c>
    </row>
    <row r="122" s="227" customFormat="true" ht="15" hidden="false" customHeight="true" outlineLevel="0" collapsed="false">
      <c r="A122" s="115" t="s">
        <v>472</v>
      </c>
      <c r="B122" s="135" t="n">
        <v>3614271640987</v>
      </c>
      <c r="C122" s="142" t="s">
        <v>473</v>
      </c>
      <c r="D122" s="13" t="n">
        <v>39.6964389959136</v>
      </c>
      <c r="E122" s="227" t="n">
        <v>-54</v>
      </c>
      <c r="F122" s="14" t="n">
        <f aca="false">+D122*(100+E122)%</f>
        <v>18.2603619381203</v>
      </c>
    </row>
    <row r="123" s="227" customFormat="true" ht="15" hidden="false" customHeight="true" outlineLevel="0" collapsed="false">
      <c r="A123" s="115" t="s">
        <v>474</v>
      </c>
      <c r="B123" s="135" t="n">
        <v>3614271640994</v>
      </c>
      <c r="C123" s="142" t="s">
        <v>475</v>
      </c>
      <c r="D123" s="13" t="n">
        <v>39.6964389959136</v>
      </c>
      <c r="E123" s="227" t="n">
        <v>-54</v>
      </c>
      <c r="F123" s="14" t="n">
        <f aca="false">+D123*(100+E123)%</f>
        <v>18.2603619381203</v>
      </c>
    </row>
    <row r="124" s="227" customFormat="true" ht="15" hidden="false" customHeight="true" outlineLevel="0" collapsed="false">
      <c r="A124" s="115" t="s">
        <v>476</v>
      </c>
      <c r="B124" s="135" t="n">
        <v>3614271641014</v>
      </c>
      <c r="C124" s="142" t="s">
        <v>477</v>
      </c>
      <c r="D124" s="13" t="n">
        <v>39.6964389959136</v>
      </c>
      <c r="E124" s="227" t="n">
        <v>-54</v>
      </c>
      <c r="F124" s="14" t="n">
        <f aca="false">+D124*(100+E124)%</f>
        <v>18.2603619381203</v>
      </c>
    </row>
    <row r="125" s="227" customFormat="true" ht="15" hidden="false" customHeight="true" outlineLevel="0" collapsed="false">
      <c r="A125" s="115" t="s">
        <v>478</v>
      </c>
      <c r="B125" s="135" t="n">
        <v>3614271641847</v>
      </c>
      <c r="C125" s="142" t="s">
        <v>479</v>
      </c>
      <c r="D125" s="13" t="n">
        <v>39.6964389959136</v>
      </c>
      <c r="E125" s="227" t="n">
        <v>-54</v>
      </c>
      <c r="F125" s="14" t="n">
        <f aca="false">+D125*(100+E125)%</f>
        <v>18.2603619381203</v>
      </c>
    </row>
    <row r="126" s="227" customFormat="true" ht="15" hidden="false" customHeight="true" outlineLevel="0" collapsed="false">
      <c r="A126" s="115" t="s">
        <v>480</v>
      </c>
      <c r="B126" s="135" t="n">
        <v>3614271642103</v>
      </c>
      <c r="C126" s="142" t="s">
        <v>481</v>
      </c>
      <c r="D126" s="13" t="n">
        <v>39.6964389959136</v>
      </c>
      <c r="E126" s="227" t="n">
        <v>-54</v>
      </c>
      <c r="F126" s="14" t="n">
        <f aca="false">+D126*(100+E126)%</f>
        <v>18.2603619381203</v>
      </c>
    </row>
    <row r="127" s="227" customFormat="true" ht="15" hidden="false" customHeight="true" outlineLevel="0" collapsed="false">
      <c r="A127" s="135" t="s">
        <v>482</v>
      </c>
      <c r="B127" s="135" t="n">
        <v>3614272447110</v>
      </c>
      <c r="C127" s="136" t="s">
        <v>483</v>
      </c>
      <c r="D127" s="13" t="n">
        <v>39.6964389959136</v>
      </c>
      <c r="E127" s="227" t="n">
        <v>-54</v>
      </c>
      <c r="F127" s="14" t="n">
        <f aca="false">+D127*(100+E127)%</f>
        <v>18.2603619381203</v>
      </c>
    </row>
    <row r="128" s="227" customFormat="true" ht="15" hidden="false" customHeight="true" outlineLevel="0" collapsed="false">
      <c r="A128" s="135" t="s">
        <v>484</v>
      </c>
      <c r="B128" s="135" t="n">
        <v>3614272447196</v>
      </c>
      <c r="C128" s="136" t="s">
        <v>485</v>
      </c>
      <c r="D128" s="13" t="n">
        <v>39.6964389959136</v>
      </c>
      <c r="E128" s="227" t="n">
        <v>-54</v>
      </c>
      <c r="F128" s="14" t="n">
        <f aca="false">+D128*(100+E128)%</f>
        <v>18.2603619381203</v>
      </c>
    </row>
    <row r="129" s="227" customFormat="true" ht="15" hidden="false" customHeight="true" outlineLevel="0" collapsed="false">
      <c r="A129" s="115" t="s">
        <v>486</v>
      </c>
      <c r="B129" s="135" t="n">
        <v>3365440354289</v>
      </c>
      <c r="C129" s="143" t="s">
        <v>487</v>
      </c>
      <c r="D129" s="13" t="n">
        <v>39.6964389959136</v>
      </c>
      <c r="E129" s="227" t="n">
        <v>-54</v>
      </c>
      <c r="F129" s="14" t="n">
        <f aca="false">+D129*(100+E129)%</f>
        <v>18.2603619381203</v>
      </c>
    </row>
    <row r="130" s="227" customFormat="true" ht="15" hidden="false" customHeight="true" outlineLevel="0" collapsed="false">
      <c r="A130" s="115"/>
      <c r="B130" s="144"/>
      <c r="C130" s="145"/>
      <c r="D130" s="104"/>
      <c r="E130" s="227" t="n">
        <v>-54</v>
      </c>
      <c r="F130" s="14" t="n">
        <f aca="false">+D130*(100+E130)%</f>
        <v>0</v>
      </c>
    </row>
    <row r="131" customFormat="false" ht="15" hidden="false" customHeight="true" outlineLevel="0" collapsed="false">
      <c r="A131" s="112" t="s">
        <v>488</v>
      </c>
      <c r="B131" s="139"/>
      <c r="C131" s="140"/>
      <c r="E131" s="105" t="n">
        <v>-54</v>
      </c>
      <c r="F131" s="14" t="n">
        <f aca="false">+D131*(100+E131)%</f>
        <v>0</v>
      </c>
    </row>
    <row r="132" customFormat="false" ht="15" hidden="false" customHeight="true" outlineLevel="0" collapsed="false">
      <c r="A132" s="108" t="s">
        <v>489</v>
      </c>
      <c r="B132" s="108" t="n">
        <v>3365440595477</v>
      </c>
      <c r="C132" s="143" t="s">
        <v>490</v>
      </c>
      <c r="D132" s="13" t="n">
        <v>39.6964389959136</v>
      </c>
      <c r="E132" s="105" t="n">
        <v>-54</v>
      </c>
      <c r="F132" s="14" t="n">
        <f aca="false">+D132*(100+E132)%</f>
        <v>18.2603619381203</v>
      </c>
    </row>
    <row r="133" customFormat="false" ht="15" hidden="false" customHeight="true" outlineLevel="0" collapsed="false">
      <c r="A133" s="108" t="s">
        <v>491</v>
      </c>
      <c r="B133" s="108" t="n">
        <v>3365440596030</v>
      </c>
      <c r="C133" s="143" t="s">
        <v>492</v>
      </c>
      <c r="D133" s="13" t="n">
        <v>39.6964389959136</v>
      </c>
      <c r="E133" s="105" t="n">
        <v>-54</v>
      </c>
      <c r="F133" s="14" t="n">
        <f aca="false">+D133*(100+E133)%</f>
        <v>18.2603619381203</v>
      </c>
    </row>
    <row r="134" customFormat="false" ht="15" hidden="false" customHeight="true" outlineLevel="0" collapsed="false">
      <c r="A134" s="108" t="s">
        <v>493</v>
      </c>
      <c r="B134" s="108" t="n">
        <v>3365440616592</v>
      </c>
      <c r="C134" s="143" t="s">
        <v>494</v>
      </c>
      <c r="D134" s="13" t="n">
        <v>39.6964389959136</v>
      </c>
      <c r="E134" s="105" t="n">
        <v>-54</v>
      </c>
      <c r="F134" s="14" t="n">
        <f aca="false">+D134*(100+E134)%</f>
        <v>18.2603619381203</v>
      </c>
    </row>
    <row r="135" customFormat="false" ht="15" hidden="false" customHeight="true" outlineLevel="0" collapsed="false">
      <c r="A135" s="108" t="s">
        <v>495</v>
      </c>
      <c r="B135" s="108" t="n">
        <v>3365440616752</v>
      </c>
      <c r="C135" s="143" t="s">
        <v>496</v>
      </c>
      <c r="D135" s="13" t="n">
        <v>39.6964389959136</v>
      </c>
      <c r="E135" s="105" t="n">
        <v>-54</v>
      </c>
      <c r="F135" s="14" t="n">
        <f aca="false">+D135*(100+E135)%</f>
        <v>18.2603619381203</v>
      </c>
    </row>
    <row r="136" customFormat="false" ht="15" hidden="false" customHeight="true" outlineLevel="0" collapsed="false">
      <c r="A136" s="108" t="s">
        <v>497</v>
      </c>
      <c r="B136" s="108" t="n">
        <v>3365440269330</v>
      </c>
      <c r="C136" s="146" t="s">
        <v>498</v>
      </c>
      <c r="D136" s="13" t="n">
        <v>39.6964389959136</v>
      </c>
      <c r="E136" s="105" t="n">
        <v>-54</v>
      </c>
      <c r="F136" s="14" t="n">
        <f aca="false">+D136*(100+E136)%</f>
        <v>18.2603619381203</v>
      </c>
    </row>
    <row r="137" customFormat="false" ht="15" hidden="false" customHeight="true" outlineLevel="0" collapsed="false">
      <c r="A137" s="108" t="s">
        <v>499</v>
      </c>
      <c r="B137" s="108" t="n">
        <v>3365440269477</v>
      </c>
      <c r="C137" s="146" t="s">
        <v>500</v>
      </c>
      <c r="D137" s="13" t="n">
        <v>39.6964389959136</v>
      </c>
      <c r="E137" s="105" t="n">
        <v>-54</v>
      </c>
      <c r="F137" s="14" t="n">
        <f aca="false">+D137*(100+E137)%</f>
        <v>18.2603619381203</v>
      </c>
    </row>
    <row r="138" customFormat="false" ht="15" hidden="false" customHeight="true" outlineLevel="0" collapsed="false">
      <c r="A138" s="108" t="s">
        <v>501</v>
      </c>
      <c r="B138" s="108" t="n">
        <v>3365440015814</v>
      </c>
      <c r="C138" s="143" t="s">
        <v>502</v>
      </c>
      <c r="D138" s="13" t="n">
        <v>39.6964389959136</v>
      </c>
      <c r="E138" s="105" t="n">
        <v>-54</v>
      </c>
      <c r="F138" s="14" t="n">
        <f aca="false">+D138*(100+E138)%</f>
        <v>18.2603619381203</v>
      </c>
    </row>
    <row r="139" customFormat="false" ht="15" hidden="false" customHeight="true" outlineLevel="0" collapsed="false">
      <c r="A139" s="108" t="s">
        <v>503</v>
      </c>
      <c r="B139" s="108" t="n">
        <v>3365440269712</v>
      </c>
      <c r="C139" s="146" t="s">
        <v>504</v>
      </c>
      <c r="D139" s="13" t="n">
        <v>39.6964389959136</v>
      </c>
      <c r="E139" s="105" t="n">
        <v>-54</v>
      </c>
      <c r="F139" s="14" t="n">
        <f aca="false">+D139*(100+E139)%</f>
        <v>18.2603619381203</v>
      </c>
    </row>
    <row r="140" s="228" customFormat="true" ht="15" hidden="false" customHeight="true" outlineLevel="0" collapsed="false">
      <c r="A140" s="115" t="s">
        <v>505</v>
      </c>
      <c r="B140" s="135" t="n">
        <v>3365440332126</v>
      </c>
      <c r="C140" s="143" t="s">
        <v>506</v>
      </c>
      <c r="D140" s="13" t="n">
        <v>39.6964389959136</v>
      </c>
      <c r="E140" s="228" t="n">
        <v>-54</v>
      </c>
      <c r="F140" s="14" t="n">
        <f aca="false">+D140*(100+E140)%</f>
        <v>18.2603619381203</v>
      </c>
    </row>
    <row r="141" customFormat="false" ht="15" hidden="false" customHeight="true" outlineLevel="0" collapsed="false">
      <c r="A141" s="108" t="s">
        <v>507</v>
      </c>
      <c r="B141" s="108" t="n">
        <v>3365440269774</v>
      </c>
      <c r="C141" s="146" t="s">
        <v>508</v>
      </c>
      <c r="D141" s="13" t="n">
        <v>39.6964389959136</v>
      </c>
      <c r="E141" s="105" t="n">
        <v>-54</v>
      </c>
      <c r="F141" s="14" t="n">
        <f aca="false">+D141*(100+E141)%</f>
        <v>18.2603619381203</v>
      </c>
    </row>
    <row r="142" customFormat="false" ht="15" hidden="false" customHeight="true" outlineLevel="0" collapsed="false">
      <c r="A142" s="147" t="s">
        <v>509</v>
      </c>
      <c r="B142" s="147" t="n">
        <v>3614270878312</v>
      </c>
      <c r="C142" s="148" t="s">
        <v>510</v>
      </c>
      <c r="D142" s="13" t="n">
        <v>39.6964389959136</v>
      </c>
      <c r="E142" s="105" t="n">
        <v>-54</v>
      </c>
      <c r="F142" s="14" t="n">
        <f aca="false">+D142*(100+E142)%</f>
        <v>18.2603619381203</v>
      </c>
    </row>
    <row r="143" customFormat="false" ht="15" hidden="false" customHeight="true" outlineLevel="0" collapsed="false">
      <c r="A143" s="128" t="s">
        <v>511</v>
      </c>
      <c r="B143" s="128" t="n">
        <v>3614271332745</v>
      </c>
      <c r="C143" s="129" t="s">
        <v>512</v>
      </c>
      <c r="D143" s="13" t="n">
        <v>39.6964389959136</v>
      </c>
      <c r="E143" s="105" t="n">
        <v>-54</v>
      </c>
      <c r="F143" s="14" t="n">
        <f aca="false">+D143*(100+E143)%</f>
        <v>18.2603619381203</v>
      </c>
    </row>
    <row r="144" customFormat="false" ht="15" hidden="false" customHeight="true" outlineLevel="0" collapsed="false">
      <c r="A144" s="128" t="s">
        <v>513</v>
      </c>
      <c r="B144" s="128" t="n">
        <v>3614271332752</v>
      </c>
      <c r="C144" s="130" t="s">
        <v>514</v>
      </c>
      <c r="D144" s="13" t="n">
        <v>39.6964389959136</v>
      </c>
      <c r="E144" s="105" t="n">
        <v>-54</v>
      </c>
      <c r="F144" s="14" t="n">
        <f aca="false">+D144*(100+E144)%</f>
        <v>18.2603619381203</v>
      </c>
    </row>
    <row r="145" customFormat="false" ht="15" hidden="false" customHeight="true" outlineLevel="0" collapsed="false">
      <c r="A145" s="135" t="s">
        <v>515</v>
      </c>
      <c r="B145" s="135" t="n">
        <v>3614272611320</v>
      </c>
      <c r="C145" s="136" t="s">
        <v>516</v>
      </c>
      <c r="D145" s="13" t="n">
        <v>39.6964389959136</v>
      </c>
      <c r="E145" s="105" t="n">
        <v>-54</v>
      </c>
      <c r="F145" s="14" t="n">
        <f aca="false">+D145*(100+E145)%</f>
        <v>18.2603619381203</v>
      </c>
    </row>
    <row r="146" customFormat="false" ht="15" hidden="false" customHeight="true" outlineLevel="0" collapsed="false">
      <c r="A146" s="135" t="s">
        <v>517</v>
      </c>
      <c r="B146" s="135" t="n">
        <v>3614272611313</v>
      </c>
      <c r="C146" s="136" t="s">
        <v>518</v>
      </c>
      <c r="D146" s="13" t="n">
        <v>39.6964389959136</v>
      </c>
      <c r="E146" s="105" t="n">
        <v>-54</v>
      </c>
      <c r="F146" s="14" t="n">
        <f aca="false">+D146*(100+E146)%</f>
        <v>18.2603619381203</v>
      </c>
    </row>
    <row r="147" customFormat="false" ht="15" hidden="false" customHeight="true" outlineLevel="0" collapsed="false">
      <c r="A147" s="135" t="s">
        <v>519</v>
      </c>
      <c r="B147" s="135" t="n">
        <v>3614272611337</v>
      </c>
      <c r="C147" s="136" t="s">
        <v>520</v>
      </c>
      <c r="D147" s="13" t="n">
        <v>39.6964389959136</v>
      </c>
      <c r="E147" s="105" t="n">
        <v>-54</v>
      </c>
      <c r="F147" s="14" t="n">
        <f aca="false">+D147*(100+E147)%</f>
        <v>18.2603619381203</v>
      </c>
    </row>
    <row r="148" customFormat="false" ht="15" hidden="false" customHeight="true" outlineLevel="0" collapsed="false">
      <c r="A148" s="135" t="s">
        <v>521</v>
      </c>
      <c r="B148" s="135" t="n">
        <v>3614272611344</v>
      </c>
      <c r="C148" s="136" t="s">
        <v>522</v>
      </c>
      <c r="D148" s="13" t="n">
        <v>39.6964389959136</v>
      </c>
      <c r="E148" s="105" t="n">
        <v>-54</v>
      </c>
      <c r="F148" s="14" t="n">
        <f aca="false">+D148*(100+E148)%</f>
        <v>18.2603619381203</v>
      </c>
    </row>
    <row r="149" customFormat="false" ht="15" hidden="false" customHeight="true" outlineLevel="0" collapsed="false">
      <c r="A149" s="135" t="s">
        <v>523</v>
      </c>
      <c r="B149" s="135" t="n">
        <v>3614272611351</v>
      </c>
      <c r="C149" s="136" t="s">
        <v>524</v>
      </c>
      <c r="D149" s="13" t="n">
        <v>39.6964389959136</v>
      </c>
      <c r="E149" s="105" t="n">
        <v>-54</v>
      </c>
      <c r="F149" s="14" t="n">
        <f aca="false">+D149*(100+E149)%</f>
        <v>18.2603619381203</v>
      </c>
    </row>
    <row r="150" customFormat="false" ht="15" hidden="false" customHeight="true" outlineLevel="0" collapsed="false">
      <c r="A150" s="135" t="s">
        <v>525</v>
      </c>
      <c r="B150" s="135" t="n">
        <v>3614272611368</v>
      </c>
      <c r="C150" s="136" t="s">
        <v>526</v>
      </c>
      <c r="D150" s="13" t="n">
        <v>39.6964389959136</v>
      </c>
      <c r="E150" s="105" t="n">
        <v>-54</v>
      </c>
      <c r="F150" s="14" t="n">
        <f aca="false">+D150*(100+E150)%</f>
        <v>18.2603619381203</v>
      </c>
    </row>
    <row r="151" customFormat="false" ht="15" hidden="false" customHeight="true" outlineLevel="0" collapsed="false">
      <c r="A151" s="135" t="s">
        <v>527</v>
      </c>
      <c r="B151" s="135" t="n">
        <v>3614272611375</v>
      </c>
      <c r="C151" s="136" t="s">
        <v>528</v>
      </c>
      <c r="D151" s="13" t="n">
        <v>39.6964389959136</v>
      </c>
      <c r="E151" s="105" t="n">
        <v>-54</v>
      </c>
      <c r="F151" s="14" t="n">
        <f aca="false">+D151*(100+E151)%</f>
        <v>18.2603619381203</v>
      </c>
    </row>
    <row r="152" customFormat="false" ht="15" hidden="false" customHeight="true" outlineLevel="0" collapsed="false">
      <c r="A152" s="135" t="s">
        <v>529</v>
      </c>
      <c r="B152" s="135" t="n">
        <v>3614272611382</v>
      </c>
      <c r="C152" s="136" t="s">
        <v>530</v>
      </c>
      <c r="D152" s="13" t="n">
        <v>39.6964389959136</v>
      </c>
      <c r="E152" s="105" t="n">
        <v>-54</v>
      </c>
      <c r="F152" s="14" t="n">
        <f aca="false">+D152*(100+E152)%</f>
        <v>18.2603619381203</v>
      </c>
    </row>
    <row r="153" customFormat="false" ht="15" hidden="false" customHeight="true" outlineLevel="0" collapsed="false">
      <c r="A153" s="135" t="s">
        <v>531</v>
      </c>
      <c r="B153" s="135" t="n">
        <v>3614272611290</v>
      </c>
      <c r="C153" s="136" t="s">
        <v>532</v>
      </c>
      <c r="D153" s="13" t="n">
        <v>39.6964389959136</v>
      </c>
      <c r="E153" s="105" t="n">
        <v>-54</v>
      </c>
      <c r="F153" s="14" t="n">
        <f aca="false">+D153*(100+E153)%</f>
        <v>18.2603619381203</v>
      </c>
    </row>
    <row r="154" customFormat="false" ht="15" hidden="false" customHeight="false" outlineLevel="0" collapsed="false">
      <c r="A154" s="135"/>
      <c r="B154" s="135"/>
      <c r="C154" s="136"/>
      <c r="E154" s="105" t="n">
        <v>-54</v>
      </c>
      <c r="F154" s="14" t="n">
        <f aca="false">+D154*(100+E154)%</f>
        <v>0</v>
      </c>
    </row>
    <row r="155" customFormat="false" ht="15" hidden="false" customHeight="true" outlineLevel="0" collapsed="false">
      <c r="A155" s="112" t="s">
        <v>533</v>
      </c>
      <c r="B155" s="139"/>
      <c r="C155" s="140"/>
      <c r="E155" s="105" t="n">
        <v>-54</v>
      </c>
      <c r="F155" s="14" t="n">
        <f aca="false">+D155*(100+E155)%</f>
        <v>0</v>
      </c>
    </row>
    <row r="156" customFormat="false" ht="15" hidden="false" customHeight="true" outlineLevel="0" collapsed="false">
      <c r="A156" s="149" t="s">
        <v>534</v>
      </c>
      <c r="B156" s="150" t="n">
        <v>3614272808218</v>
      </c>
      <c r="C156" s="151" t="s">
        <v>535</v>
      </c>
      <c r="D156" s="13" t="n">
        <v>39.6964389959136</v>
      </c>
      <c r="E156" s="105" t="n">
        <v>-54</v>
      </c>
      <c r="F156" s="14" t="n">
        <f aca="false">+D156*(100+E156)%</f>
        <v>18.2603619381203</v>
      </c>
    </row>
    <row r="157" customFormat="false" ht="15" hidden="false" customHeight="true" outlineLevel="0" collapsed="false">
      <c r="A157" s="149" t="s">
        <v>536</v>
      </c>
      <c r="B157" s="150" t="n">
        <v>3614272808225</v>
      </c>
      <c r="C157" s="151" t="s">
        <v>537</v>
      </c>
      <c r="D157" s="13" t="n">
        <v>39.6964389959136</v>
      </c>
      <c r="E157" s="105" t="n">
        <v>-54</v>
      </c>
      <c r="F157" s="14" t="n">
        <f aca="false">+D157*(100+E157)%</f>
        <v>18.2603619381203</v>
      </c>
    </row>
    <row r="158" customFormat="false" ht="15" hidden="false" customHeight="true" outlineLevel="0" collapsed="false">
      <c r="A158" s="149" t="s">
        <v>538</v>
      </c>
      <c r="B158" s="150" t="n">
        <v>3614272808256</v>
      </c>
      <c r="C158" s="152" t="s">
        <v>539</v>
      </c>
      <c r="D158" s="13" t="n">
        <v>39.6964389959136</v>
      </c>
      <c r="E158" s="105" t="n">
        <v>-54</v>
      </c>
      <c r="F158" s="14" t="n">
        <f aca="false">+D158*(100+E158)%</f>
        <v>18.2603619381203</v>
      </c>
    </row>
    <row r="159" customFormat="false" ht="15" hidden="false" customHeight="true" outlineLevel="0" collapsed="false">
      <c r="A159" s="149" t="s">
        <v>540</v>
      </c>
      <c r="B159" s="150" t="n">
        <v>3614272808263</v>
      </c>
      <c r="C159" s="151" t="s">
        <v>541</v>
      </c>
      <c r="D159" s="13" t="n">
        <v>39.6964389959136</v>
      </c>
      <c r="E159" s="105" t="n">
        <v>-54</v>
      </c>
      <c r="F159" s="14" t="n">
        <f aca="false">+D159*(100+E159)%</f>
        <v>18.2603619381203</v>
      </c>
    </row>
    <row r="160" customFormat="false" ht="15" hidden="false" customHeight="true" outlineLevel="0" collapsed="false">
      <c r="A160" s="149" t="s">
        <v>542</v>
      </c>
      <c r="B160" s="150" t="n">
        <v>3614272808287</v>
      </c>
      <c r="C160" s="151" t="s">
        <v>543</v>
      </c>
      <c r="D160" s="13" t="n">
        <v>39.6964389959136</v>
      </c>
      <c r="E160" s="105" t="n">
        <v>-54</v>
      </c>
      <c r="F160" s="14" t="n">
        <f aca="false">+D160*(100+E160)%</f>
        <v>18.2603619381203</v>
      </c>
    </row>
    <row r="161" customFormat="false" ht="15" hidden="false" customHeight="true" outlineLevel="0" collapsed="false">
      <c r="A161" s="149" t="s">
        <v>544</v>
      </c>
      <c r="B161" s="150" t="n">
        <v>3614272808300</v>
      </c>
      <c r="C161" s="151" t="s">
        <v>545</v>
      </c>
      <c r="D161" s="13" t="n">
        <v>39.6964389959136</v>
      </c>
      <c r="E161" s="105" t="n">
        <v>-54</v>
      </c>
      <c r="F161" s="14" t="n">
        <f aca="false">+D161*(100+E161)%</f>
        <v>18.2603619381203</v>
      </c>
    </row>
    <row r="162" customFormat="false" ht="15" hidden="false" customHeight="true" outlineLevel="0" collapsed="false">
      <c r="A162" s="128"/>
      <c r="B162" s="128"/>
      <c r="C162" s="130"/>
      <c r="E162" s="105" t="n">
        <v>-54</v>
      </c>
      <c r="F162" s="14" t="n">
        <f aca="false">+D162*(100+E162)%</f>
        <v>0</v>
      </c>
    </row>
    <row r="163" customFormat="false" ht="15" hidden="false" customHeight="true" outlineLevel="0" collapsed="false">
      <c r="A163" s="112" t="s">
        <v>546</v>
      </c>
      <c r="B163" s="139"/>
      <c r="C163" s="140"/>
      <c r="E163" s="105" t="n">
        <v>-54</v>
      </c>
      <c r="F163" s="14" t="n">
        <f aca="false">+D163*(100+E163)%</f>
        <v>0</v>
      </c>
    </row>
    <row r="164" customFormat="false" ht="15" hidden="false" customHeight="true" outlineLevel="0" collapsed="false">
      <c r="A164" s="108" t="s">
        <v>547</v>
      </c>
      <c r="B164" s="153" t="n">
        <v>3365440197480</v>
      </c>
      <c r="C164" s="154" t="s">
        <v>548</v>
      </c>
      <c r="D164" s="13" t="n">
        <v>39.6964389959136</v>
      </c>
      <c r="E164" s="105" t="n">
        <v>-54</v>
      </c>
      <c r="F164" s="14" t="n">
        <f aca="false">+D164*(100+E164)%</f>
        <v>18.2603619381203</v>
      </c>
    </row>
    <row r="165" customFormat="false" ht="15" hidden="false" customHeight="true" outlineLevel="0" collapsed="false">
      <c r="A165" s="153" t="s">
        <v>549</v>
      </c>
      <c r="B165" s="153" t="n">
        <v>3365440197831</v>
      </c>
      <c r="C165" s="154" t="s">
        <v>550</v>
      </c>
      <c r="D165" s="13" t="n">
        <v>39.6964389959136</v>
      </c>
      <c r="E165" s="105" t="n">
        <v>-54</v>
      </c>
      <c r="F165" s="14" t="n">
        <f aca="false">+D165*(100+E165)%</f>
        <v>18.2603619381203</v>
      </c>
    </row>
    <row r="166" customFormat="false" ht="15" hidden="false" customHeight="true" outlineLevel="0" collapsed="false">
      <c r="A166" s="108" t="s">
        <v>551</v>
      </c>
      <c r="B166" s="153" t="n">
        <v>3365440198043</v>
      </c>
      <c r="C166" s="154" t="s">
        <v>552</v>
      </c>
      <c r="D166" s="13" t="n">
        <v>39.6964389959136</v>
      </c>
      <c r="E166" s="105" t="n">
        <v>-54</v>
      </c>
      <c r="F166" s="14" t="n">
        <f aca="false">+D166*(100+E166)%</f>
        <v>18.2603619381203</v>
      </c>
    </row>
    <row r="167" customFormat="false" ht="15" hidden="false" customHeight="true" outlineLevel="0" collapsed="false">
      <c r="A167" s="108" t="s">
        <v>553</v>
      </c>
      <c r="B167" s="153" t="n">
        <v>3365440237612</v>
      </c>
      <c r="C167" s="154" t="s">
        <v>554</v>
      </c>
      <c r="D167" s="13" t="n">
        <v>39.6964389959136</v>
      </c>
      <c r="E167" s="105" t="n">
        <v>-54</v>
      </c>
      <c r="F167" s="14" t="n">
        <f aca="false">+D167*(100+E167)%</f>
        <v>18.2603619381203</v>
      </c>
    </row>
    <row r="168" customFormat="false" ht="15" hidden="false" customHeight="true" outlineLevel="0" collapsed="false">
      <c r="A168" s="108" t="s">
        <v>555</v>
      </c>
      <c r="B168" s="153" t="n">
        <v>3365440562141</v>
      </c>
      <c r="C168" s="154" t="s">
        <v>556</v>
      </c>
      <c r="D168" s="13" t="n">
        <v>39.6964389959136</v>
      </c>
      <c r="E168" s="105" t="n">
        <v>-54</v>
      </c>
      <c r="F168" s="14" t="n">
        <f aca="false">+D168*(100+E168)%</f>
        <v>18.2603619381203</v>
      </c>
    </row>
    <row r="169" customFormat="false" ht="15" hidden="false" customHeight="true" outlineLevel="0" collapsed="false">
      <c r="A169" s="115" t="s">
        <v>557</v>
      </c>
      <c r="B169" s="135" t="n">
        <v>3614271280268</v>
      </c>
      <c r="C169" s="142" t="s">
        <v>558</v>
      </c>
      <c r="D169" s="13" t="n">
        <v>39.6964389959136</v>
      </c>
      <c r="E169" s="105" t="n">
        <v>-54</v>
      </c>
      <c r="F169" s="14" t="n">
        <f aca="false">+D169*(100+E169)%</f>
        <v>18.2603619381203</v>
      </c>
    </row>
    <row r="170" customFormat="false" ht="15" hidden="false" customHeight="true" outlineLevel="0" collapsed="false">
      <c r="A170" s="115" t="s">
        <v>559</v>
      </c>
      <c r="B170" s="135" t="n">
        <v>3614271280275</v>
      </c>
      <c r="C170" s="142" t="s">
        <v>560</v>
      </c>
      <c r="D170" s="13" t="n">
        <v>39.6964389959136</v>
      </c>
      <c r="E170" s="105" t="n">
        <v>-54</v>
      </c>
      <c r="F170" s="14" t="n">
        <f aca="false">+D170*(100+E170)%</f>
        <v>18.2603619381203</v>
      </c>
    </row>
    <row r="171" customFormat="false" ht="15" hidden="false" customHeight="true" outlineLevel="0" collapsed="false">
      <c r="A171" s="115" t="s">
        <v>561</v>
      </c>
      <c r="B171" s="135" t="n">
        <v>3614271280305</v>
      </c>
      <c r="C171" s="142" t="s">
        <v>562</v>
      </c>
      <c r="D171" s="13" t="n">
        <v>39.6964389959136</v>
      </c>
      <c r="E171" s="105" t="n">
        <v>-54</v>
      </c>
      <c r="F171" s="14" t="n">
        <f aca="false">+D171*(100+E171)%</f>
        <v>18.2603619381203</v>
      </c>
    </row>
    <row r="172" customFormat="false" ht="15" hidden="false" customHeight="true" outlineLevel="0" collapsed="false">
      <c r="A172" s="115" t="s">
        <v>563</v>
      </c>
      <c r="B172" s="135" t="n">
        <v>3614272333222</v>
      </c>
      <c r="C172" s="155" t="s">
        <v>564</v>
      </c>
      <c r="D172" s="13" t="n">
        <v>39.6964389959136</v>
      </c>
      <c r="E172" s="105" t="n">
        <v>-54</v>
      </c>
      <c r="F172" s="14" t="n">
        <f aca="false">+D172*(100+E172)%</f>
        <v>18.2603619381203</v>
      </c>
    </row>
    <row r="173" customFormat="false" ht="15" hidden="false" customHeight="true" outlineLevel="0" collapsed="false">
      <c r="A173" s="115" t="s">
        <v>565</v>
      </c>
      <c r="B173" s="135" t="n">
        <v>3614272333246</v>
      </c>
      <c r="C173" s="155" t="s">
        <v>566</v>
      </c>
      <c r="D173" s="13" t="n">
        <v>39.6964389959136</v>
      </c>
      <c r="E173" s="105" t="n">
        <v>-54</v>
      </c>
      <c r="F173" s="14" t="n">
        <f aca="false">+D173*(100+E173)%</f>
        <v>18.2603619381203</v>
      </c>
    </row>
    <row r="174" customFormat="false" ht="15" hidden="false" customHeight="true" outlineLevel="0" collapsed="false">
      <c r="A174" s="115" t="s">
        <v>567</v>
      </c>
      <c r="B174" s="135" t="n">
        <v>3614272333253</v>
      </c>
      <c r="C174" s="155" t="s">
        <v>568</v>
      </c>
      <c r="D174" s="13" t="n">
        <v>39.6964389959136</v>
      </c>
      <c r="E174" s="105" t="n">
        <v>-54</v>
      </c>
      <c r="F174" s="14" t="n">
        <f aca="false">+D174*(100+E174)%</f>
        <v>18.2603619381203</v>
      </c>
    </row>
    <row r="175" customFormat="false" ht="15" hidden="false" customHeight="true" outlineLevel="0" collapsed="false">
      <c r="A175" s="115" t="s">
        <v>569</v>
      </c>
      <c r="B175" s="135" t="n">
        <v>3614272333321</v>
      </c>
      <c r="C175" s="155" t="s">
        <v>570</v>
      </c>
      <c r="D175" s="13" t="n">
        <v>39.6964389959136</v>
      </c>
      <c r="E175" s="105" t="n">
        <v>-54</v>
      </c>
      <c r="F175" s="14" t="n">
        <f aca="false">+D175*(100+E175)%</f>
        <v>18.2603619381203</v>
      </c>
    </row>
    <row r="176" customFormat="false" ht="15" hidden="false" customHeight="true" outlineLevel="0" collapsed="false">
      <c r="A176" s="115" t="s">
        <v>571</v>
      </c>
      <c r="B176" s="135" t="n">
        <v>3614272333260</v>
      </c>
      <c r="C176" s="155" t="s">
        <v>572</v>
      </c>
      <c r="D176" s="13" t="n">
        <v>39.6964389959136</v>
      </c>
      <c r="E176" s="105" t="n">
        <v>-54</v>
      </c>
      <c r="F176" s="14" t="n">
        <f aca="false">+D176*(100+E176)%</f>
        <v>18.2603619381203</v>
      </c>
    </row>
    <row r="177" customFormat="false" ht="15" hidden="false" customHeight="true" outlineLevel="0" collapsed="false">
      <c r="A177" s="115" t="s">
        <v>573</v>
      </c>
      <c r="B177" s="135" t="n">
        <v>3614272333277</v>
      </c>
      <c r="C177" s="155" t="s">
        <v>574</v>
      </c>
      <c r="D177" s="13" t="n">
        <v>39.6964389959136</v>
      </c>
      <c r="E177" s="105" t="n">
        <v>-54</v>
      </c>
      <c r="F177" s="14" t="n">
        <f aca="false">+D177*(100+E177)%</f>
        <v>18.2603619381203</v>
      </c>
    </row>
    <row r="178" customFormat="false" ht="15" hidden="false" customHeight="true" outlineLevel="0" collapsed="false">
      <c r="A178" s="115" t="s">
        <v>575</v>
      </c>
      <c r="B178" s="135" t="n">
        <v>3614272333284</v>
      </c>
      <c r="C178" s="155" t="s">
        <v>576</v>
      </c>
      <c r="D178" s="13" t="n">
        <v>39.6964389959136</v>
      </c>
      <c r="E178" s="105" t="n">
        <v>-54</v>
      </c>
      <c r="F178" s="14" t="n">
        <f aca="false">+D178*(100+E178)%</f>
        <v>18.2603619381203</v>
      </c>
    </row>
    <row r="179" customFormat="false" ht="15" hidden="false" customHeight="true" outlineLevel="0" collapsed="false">
      <c r="A179" s="115" t="s">
        <v>577</v>
      </c>
      <c r="B179" s="135" t="n">
        <v>3614272333291</v>
      </c>
      <c r="C179" s="155" t="s">
        <v>578</v>
      </c>
      <c r="D179" s="13" t="n">
        <v>39.6964389959136</v>
      </c>
      <c r="E179" s="105" t="n">
        <v>-54</v>
      </c>
      <c r="F179" s="14" t="n">
        <f aca="false">+D179*(100+E179)%</f>
        <v>18.2603619381203</v>
      </c>
    </row>
    <row r="180" customFormat="false" ht="15" hidden="false" customHeight="true" outlineLevel="0" collapsed="false">
      <c r="A180" s="115" t="s">
        <v>579</v>
      </c>
      <c r="B180" s="135" t="n">
        <v>3614272333307</v>
      </c>
      <c r="C180" s="155" t="s">
        <v>580</v>
      </c>
      <c r="D180" s="13" t="n">
        <v>39.6964389959136</v>
      </c>
      <c r="E180" s="105" t="n">
        <v>-54</v>
      </c>
      <c r="F180" s="14" t="n">
        <f aca="false">+D180*(100+E180)%</f>
        <v>18.2603619381203</v>
      </c>
    </row>
    <row r="181" customFormat="false" ht="15" hidden="false" customHeight="true" outlineLevel="0" collapsed="false">
      <c r="A181" s="149" t="s">
        <v>581</v>
      </c>
      <c r="B181" s="150" t="n">
        <v>3614272806856</v>
      </c>
      <c r="C181" s="151" t="s">
        <v>582</v>
      </c>
      <c r="D181" s="13" t="n">
        <v>39.6964389959136</v>
      </c>
      <c r="E181" s="105" t="n">
        <v>-54</v>
      </c>
      <c r="F181" s="14" t="n">
        <f aca="false">+D181*(100+E181)%</f>
        <v>18.2603619381203</v>
      </c>
    </row>
    <row r="182" customFormat="false" ht="15" hidden="false" customHeight="true" outlineLevel="0" collapsed="false">
      <c r="A182" s="149" t="s">
        <v>583</v>
      </c>
      <c r="B182" s="150" t="n">
        <v>3614272806863</v>
      </c>
      <c r="C182" s="151" t="s">
        <v>584</v>
      </c>
      <c r="D182" s="13" t="n">
        <v>39.6964389959136</v>
      </c>
      <c r="E182" s="105" t="n">
        <v>-54</v>
      </c>
      <c r="F182" s="14" t="n">
        <f aca="false">+D182*(100+E182)%</f>
        <v>18.2603619381203</v>
      </c>
    </row>
    <row r="183" customFormat="false" ht="15" hidden="false" customHeight="true" outlineLevel="0" collapsed="false">
      <c r="A183" s="149" t="s">
        <v>585</v>
      </c>
      <c r="B183" s="150" t="n">
        <v>3614272806870</v>
      </c>
      <c r="C183" s="151" t="s">
        <v>586</v>
      </c>
      <c r="D183" s="13" t="n">
        <v>39.6964389959136</v>
      </c>
      <c r="E183" s="105" t="n">
        <v>-54</v>
      </c>
      <c r="F183" s="14" t="n">
        <f aca="false">+D183*(100+E183)%</f>
        <v>18.2603619381203</v>
      </c>
    </row>
    <row r="184" customFormat="false" ht="15" hidden="false" customHeight="true" outlineLevel="0" collapsed="false">
      <c r="A184" s="149" t="s">
        <v>587</v>
      </c>
      <c r="B184" s="150" t="n">
        <v>3614273222969</v>
      </c>
      <c r="C184" s="151" t="s">
        <v>588</v>
      </c>
      <c r="D184" s="13" t="n">
        <v>39.6964389959136</v>
      </c>
      <c r="E184" s="105" t="n">
        <v>-54</v>
      </c>
      <c r="F184" s="14" t="n">
        <f aca="false">+D184*(100+E184)%</f>
        <v>18.2603619381203</v>
      </c>
    </row>
    <row r="185" customFormat="false" ht="15" hidden="false" customHeight="true" outlineLevel="0" collapsed="false">
      <c r="A185" s="149" t="s">
        <v>589</v>
      </c>
      <c r="B185" s="150" t="n">
        <v>3614273222976</v>
      </c>
      <c r="C185" s="151" t="s">
        <v>590</v>
      </c>
      <c r="D185" s="13" t="n">
        <v>39.6964389959136</v>
      </c>
      <c r="E185" s="105" t="n">
        <v>-54</v>
      </c>
      <c r="F185" s="14" t="n">
        <f aca="false">+D185*(100+E185)%</f>
        <v>18.2603619381203</v>
      </c>
    </row>
    <row r="186" customFormat="false" ht="15" hidden="false" customHeight="true" outlineLevel="0" collapsed="false">
      <c r="A186" s="149" t="s">
        <v>591</v>
      </c>
      <c r="B186" s="150" t="n">
        <v>3614273222983</v>
      </c>
      <c r="C186" s="151" t="s">
        <v>592</v>
      </c>
      <c r="D186" s="13" t="n">
        <v>39.6964389959136</v>
      </c>
      <c r="E186" s="105" t="n">
        <v>-54</v>
      </c>
      <c r="F186" s="14" t="n">
        <f aca="false">+D186*(100+E186)%</f>
        <v>18.2603619381203</v>
      </c>
    </row>
    <row r="187" customFormat="false" ht="15" hidden="false" customHeight="true" outlineLevel="0" collapsed="false">
      <c r="A187" s="149" t="s">
        <v>593</v>
      </c>
      <c r="B187" s="150" t="n">
        <v>3614273072083</v>
      </c>
      <c r="C187" s="151" t="s">
        <v>594</v>
      </c>
      <c r="D187" s="13" t="n">
        <v>39.6964389959136</v>
      </c>
      <c r="E187" s="105" t="n">
        <v>-54</v>
      </c>
      <c r="F187" s="14" t="n">
        <f aca="false">+D187*(100+E187)%</f>
        <v>18.2603619381203</v>
      </c>
    </row>
    <row r="188" customFormat="false" ht="15" hidden="false" customHeight="true" outlineLevel="0" collapsed="false">
      <c r="A188" s="149" t="s">
        <v>595</v>
      </c>
      <c r="B188" s="150" t="n">
        <v>3614273222990</v>
      </c>
      <c r="C188" s="151" t="s">
        <v>596</v>
      </c>
      <c r="D188" s="13" t="n">
        <v>39.6964389959136</v>
      </c>
      <c r="E188" s="105" t="n">
        <v>-54</v>
      </c>
      <c r="F188" s="14" t="n">
        <f aca="false">+D188*(100+E188)%</f>
        <v>18.2603619381203</v>
      </c>
    </row>
    <row r="189" customFormat="false" ht="15" hidden="false" customHeight="true" outlineLevel="0" collapsed="false">
      <c r="A189" s="149" t="s">
        <v>597</v>
      </c>
      <c r="B189" s="150" t="n">
        <v>3614273072076</v>
      </c>
      <c r="C189" s="151" t="s">
        <v>598</v>
      </c>
      <c r="D189" s="13" t="n">
        <v>39.6964389959136</v>
      </c>
      <c r="E189" s="105" t="n">
        <v>-54</v>
      </c>
      <c r="F189" s="14" t="n">
        <f aca="false">+D189*(100+E189)%</f>
        <v>18.2603619381203</v>
      </c>
    </row>
    <row r="190" customFormat="false" ht="15" hidden="false" customHeight="true" outlineLevel="0" collapsed="false">
      <c r="A190" s="137"/>
      <c r="B190" s="113"/>
      <c r="C190" s="156"/>
      <c r="E190" s="105" t="n">
        <v>-54</v>
      </c>
      <c r="F190" s="14" t="n">
        <f aca="false">+D190*(100+E190)%</f>
        <v>0</v>
      </c>
    </row>
    <row r="191" customFormat="false" ht="15" hidden="false" customHeight="true" outlineLevel="0" collapsed="false">
      <c r="A191" s="157" t="s">
        <v>599</v>
      </c>
      <c r="B191" s="139"/>
      <c r="C191" s="140"/>
      <c r="E191" s="105" t="n">
        <v>-54</v>
      </c>
      <c r="F191" s="14" t="n">
        <f aca="false">+D191*(100+E191)%</f>
        <v>0</v>
      </c>
    </row>
    <row r="192" customFormat="false" ht="15" hidden="false" customHeight="true" outlineLevel="0" collapsed="false">
      <c r="A192" s="115" t="s">
        <v>600</v>
      </c>
      <c r="B192" s="135" t="n">
        <v>3614271710109</v>
      </c>
      <c r="C192" s="158" t="s">
        <v>601</v>
      </c>
      <c r="D192" s="13" t="n">
        <v>29.1885580852306</v>
      </c>
      <c r="E192" s="105" t="n">
        <v>-54</v>
      </c>
      <c r="F192" s="14" t="n">
        <f aca="false">+D192*(100+E192)%</f>
        <v>13.4267367192061</v>
      </c>
    </row>
    <row r="193" customFormat="false" ht="15" hidden="false" customHeight="true" outlineLevel="0" collapsed="false">
      <c r="A193" s="115" t="s">
        <v>602</v>
      </c>
      <c r="B193" s="135" t="n">
        <v>3614271710123</v>
      </c>
      <c r="C193" s="158" t="s">
        <v>603</v>
      </c>
      <c r="D193" s="13" t="n">
        <v>29.1885580852306</v>
      </c>
      <c r="E193" s="105" t="n">
        <v>-54</v>
      </c>
      <c r="F193" s="14" t="n">
        <f aca="false">+D193*(100+E193)%</f>
        <v>13.4267367192061</v>
      </c>
    </row>
    <row r="194" customFormat="false" ht="15" hidden="false" customHeight="true" outlineLevel="0" collapsed="false">
      <c r="A194" s="115" t="s">
        <v>604</v>
      </c>
      <c r="B194" s="135" t="n">
        <v>3614271710130</v>
      </c>
      <c r="C194" s="158" t="s">
        <v>605</v>
      </c>
      <c r="D194" s="13" t="n">
        <v>29.1885580852306</v>
      </c>
      <c r="E194" s="105" t="n">
        <v>-54</v>
      </c>
      <c r="F194" s="14" t="n">
        <f aca="false">+D194*(100+E194)%</f>
        <v>13.4267367192061</v>
      </c>
    </row>
    <row r="195" customFormat="false" ht="15" hidden="false" customHeight="true" outlineLevel="0" collapsed="false">
      <c r="A195" s="115" t="s">
        <v>606</v>
      </c>
      <c r="B195" s="135" t="n">
        <v>3614271710147</v>
      </c>
      <c r="C195" s="158" t="s">
        <v>607</v>
      </c>
      <c r="D195" s="13" t="n">
        <v>29.1885580852306</v>
      </c>
      <c r="E195" s="105" t="n">
        <v>-54</v>
      </c>
      <c r="F195" s="14" t="n">
        <f aca="false">+D195*(100+E195)%</f>
        <v>13.4267367192061</v>
      </c>
    </row>
    <row r="196" customFormat="false" ht="15" hidden="false" customHeight="true" outlineLevel="0" collapsed="false">
      <c r="A196" s="115" t="s">
        <v>608</v>
      </c>
      <c r="B196" s="135" t="n">
        <v>3614271710154</v>
      </c>
      <c r="C196" s="158" t="s">
        <v>494</v>
      </c>
      <c r="D196" s="13" t="n">
        <v>29.1885580852306</v>
      </c>
      <c r="E196" s="105" t="n">
        <v>-54</v>
      </c>
      <c r="F196" s="14" t="n">
        <f aca="false">+D196*(100+E196)%</f>
        <v>13.4267367192061</v>
      </c>
    </row>
    <row r="197" customFormat="false" ht="15" hidden="false" customHeight="true" outlineLevel="0" collapsed="false">
      <c r="A197" s="115" t="s">
        <v>609</v>
      </c>
      <c r="B197" s="135" t="n">
        <v>3614271710178</v>
      </c>
      <c r="C197" s="158" t="s">
        <v>610</v>
      </c>
      <c r="D197" s="13" t="n">
        <v>29.1885580852306</v>
      </c>
      <c r="E197" s="105" t="n">
        <v>-54</v>
      </c>
      <c r="F197" s="14" t="n">
        <f aca="false">+D197*(100+E197)%</f>
        <v>13.4267367192061</v>
      </c>
    </row>
    <row r="198" customFormat="false" ht="15" hidden="false" customHeight="true" outlineLevel="0" collapsed="false">
      <c r="A198" s="115" t="s">
        <v>611</v>
      </c>
      <c r="B198" s="135" t="n">
        <v>3614271710192</v>
      </c>
      <c r="C198" s="158" t="s">
        <v>612</v>
      </c>
      <c r="D198" s="13" t="n">
        <v>29.1885580852306</v>
      </c>
      <c r="E198" s="105" t="n">
        <v>-54</v>
      </c>
      <c r="F198" s="14" t="n">
        <f aca="false">+D198*(100+E198)%</f>
        <v>13.4267367192061</v>
      </c>
    </row>
    <row r="199" customFormat="false" ht="15" hidden="false" customHeight="true" outlineLevel="0" collapsed="false">
      <c r="A199" s="115" t="s">
        <v>613</v>
      </c>
      <c r="B199" s="135" t="n">
        <v>3614271710215</v>
      </c>
      <c r="C199" s="158" t="s">
        <v>614</v>
      </c>
      <c r="D199" s="13" t="n">
        <v>29.1885580852306</v>
      </c>
      <c r="E199" s="105" t="n">
        <v>-54</v>
      </c>
      <c r="F199" s="14" t="n">
        <f aca="false">+D199*(100+E199)%</f>
        <v>13.4267367192061</v>
      </c>
    </row>
    <row r="200" customFormat="false" ht="15" hidden="false" customHeight="true" outlineLevel="0" collapsed="false">
      <c r="A200" s="115" t="s">
        <v>615</v>
      </c>
      <c r="B200" s="135" t="n">
        <v>3614271710253</v>
      </c>
      <c r="C200" s="158" t="s">
        <v>616</v>
      </c>
      <c r="D200" s="13" t="n">
        <v>29.1885580852306</v>
      </c>
      <c r="E200" s="105" t="n">
        <v>-54</v>
      </c>
      <c r="F200" s="14" t="n">
        <f aca="false">+D200*(100+E200)%</f>
        <v>13.4267367192061</v>
      </c>
    </row>
    <row r="201" customFormat="false" ht="15" hidden="false" customHeight="true" outlineLevel="0" collapsed="false">
      <c r="A201" s="159"/>
      <c r="B201" s="160"/>
      <c r="C201" s="160"/>
      <c r="E201" s="105" t="n">
        <v>-54</v>
      </c>
      <c r="F201" s="14" t="n">
        <f aca="false">+D201*(100+E201)%</f>
        <v>0</v>
      </c>
    </row>
    <row r="202" customFormat="false" ht="18.75" hidden="false" customHeight="true" outlineLevel="0" collapsed="false">
      <c r="A202" s="110" t="s">
        <v>617</v>
      </c>
      <c r="B202" s="111"/>
      <c r="C202" s="111"/>
      <c r="E202" s="105" t="n">
        <v>-54</v>
      </c>
      <c r="F202" s="14" t="n">
        <f aca="false">+D202*(100+E202)%</f>
        <v>0</v>
      </c>
    </row>
    <row r="203" customFormat="false" ht="15" hidden="false" customHeight="true" outlineLevel="0" collapsed="false">
      <c r="A203" s="112" t="s">
        <v>618</v>
      </c>
      <c r="B203" s="139"/>
      <c r="C203" s="140"/>
      <c r="E203" s="105" t="n">
        <v>-54</v>
      </c>
      <c r="F203" s="14" t="n">
        <f aca="false">+D203*(100+E203)%</f>
        <v>0</v>
      </c>
    </row>
    <row r="204" customFormat="false" ht="15" hidden="false" customHeight="true" outlineLevel="0" collapsed="false">
      <c r="A204" s="107" t="s">
        <v>619</v>
      </c>
      <c r="B204" s="108" t="n">
        <v>3365440665675</v>
      </c>
      <c r="C204" s="141" t="s">
        <v>620</v>
      </c>
      <c r="D204" s="13" t="n">
        <v>30.3467600700525</v>
      </c>
      <c r="E204" s="105" t="n">
        <v>-54</v>
      </c>
      <c r="F204" s="14" t="n">
        <f aca="false">+D204*(100+E204)%</f>
        <v>13.9595096322242</v>
      </c>
    </row>
    <row r="205" customFormat="false" ht="15" hidden="false" customHeight="true" outlineLevel="0" collapsed="false">
      <c r="A205" s="107" t="s">
        <v>621</v>
      </c>
      <c r="B205" s="108" t="n">
        <v>3365440665798</v>
      </c>
      <c r="C205" s="141" t="s">
        <v>622</v>
      </c>
      <c r="D205" s="13" t="n">
        <v>30.3467600700525</v>
      </c>
      <c r="E205" s="105" t="n">
        <v>-54</v>
      </c>
      <c r="F205" s="14" t="n">
        <f aca="false">+D205*(100+E205)%</f>
        <v>13.9595096322242</v>
      </c>
    </row>
    <row r="206" customFormat="false" ht="15" hidden="false" customHeight="true" outlineLevel="0" collapsed="false">
      <c r="A206" s="107" t="s">
        <v>623</v>
      </c>
      <c r="B206" s="108" t="n">
        <v>3365440665873</v>
      </c>
      <c r="C206" s="141" t="s">
        <v>624</v>
      </c>
      <c r="D206" s="13" t="n">
        <v>30.3467600700525</v>
      </c>
      <c r="E206" s="105" t="n">
        <v>-54</v>
      </c>
      <c r="F206" s="14" t="n">
        <f aca="false">+D206*(100+E206)%</f>
        <v>13.9595096322242</v>
      </c>
    </row>
    <row r="207" customFormat="false" ht="15" hidden="false" customHeight="true" outlineLevel="0" collapsed="false">
      <c r="A207" s="107" t="s">
        <v>625</v>
      </c>
      <c r="B207" s="108" t="n">
        <v>3365440666030</v>
      </c>
      <c r="C207" s="141" t="s">
        <v>626</v>
      </c>
      <c r="D207" s="13" t="n">
        <v>30.3467600700525</v>
      </c>
      <c r="E207" s="105" t="n">
        <v>-54</v>
      </c>
      <c r="F207" s="14" t="n">
        <f aca="false">+D207*(100+E207)%</f>
        <v>13.9595096322242</v>
      </c>
    </row>
    <row r="208" customFormat="false" ht="15" hidden="false" customHeight="true" outlineLevel="0" collapsed="false">
      <c r="A208" s="107" t="s">
        <v>627</v>
      </c>
      <c r="B208" s="108" t="n">
        <v>3365440666351</v>
      </c>
      <c r="C208" s="141" t="s">
        <v>628</v>
      </c>
      <c r="D208" s="13" t="n">
        <v>30.3467600700525</v>
      </c>
      <c r="E208" s="105" t="n">
        <v>-54</v>
      </c>
      <c r="F208" s="14" t="n">
        <f aca="false">+D208*(100+E208)%</f>
        <v>13.9595096322242</v>
      </c>
    </row>
    <row r="209" customFormat="false" ht="15" hidden="false" customHeight="true" outlineLevel="0" collapsed="false">
      <c r="A209" s="107" t="s">
        <v>629</v>
      </c>
      <c r="B209" s="108" t="n">
        <v>3365440008694</v>
      </c>
      <c r="C209" s="141" t="s">
        <v>630</v>
      </c>
      <c r="D209" s="13" t="n">
        <v>30.3467600700525</v>
      </c>
      <c r="E209" s="105" t="n">
        <v>-54</v>
      </c>
      <c r="F209" s="14" t="n">
        <f aca="false">+D209*(100+E209)%</f>
        <v>13.9595096322242</v>
      </c>
    </row>
    <row r="210" customFormat="false" ht="15" hidden="false" customHeight="true" outlineLevel="0" collapsed="false">
      <c r="A210" s="107" t="s">
        <v>631</v>
      </c>
      <c r="B210" s="108" t="n">
        <v>3365440008816</v>
      </c>
      <c r="C210" s="141" t="s">
        <v>632</v>
      </c>
      <c r="D210" s="13" t="n">
        <v>30.3467600700525</v>
      </c>
      <c r="E210" s="105" t="n">
        <v>-54</v>
      </c>
      <c r="F210" s="14" t="n">
        <f aca="false">+D210*(100+E210)%</f>
        <v>13.9595096322242</v>
      </c>
    </row>
    <row r="211" customFormat="false" ht="15" hidden="false" customHeight="true" outlineLevel="0" collapsed="false">
      <c r="A211" s="107" t="s">
        <v>633</v>
      </c>
      <c r="B211" s="108" t="n">
        <v>3365440008878</v>
      </c>
      <c r="C211" s="141" t="s">
        <v>634</v>
      </c>
      <c r="D211" s="13" t="n">
        <v>30.3467600700525</v>
      </c>
      <c r="E211" s="105" t="n">
        <v>-54</v>
      </c>
      <c r="F211" s="14" t="n">
        <f aca="false">+D211*(100+E211)%</f>
        <v>13.9595096322242</v>
      </c>
    </row>
    <row r="212" customFormat="false" ht="15" hidden="false" customHeight="true" outlineLevel="0" collapsed="false">
      <c r="A212" s="128" t="s">
        <v>635</v>
      </c>
      <c r="B212" s="128" t="n">
        <v>3614271332714</v>
      </c>
      <c r="C212" s="129" t="s">
        <v>636</v>
      </c>
      <c r="D212" s="13" t="n">
        <v>30.3467600700525</v>
      </c>
      <c r="E212" s="105" t="n">
        <v>-54</v>
      </c>
      <c r="F212" s="14" t="n">
        <f aca="false">+D212*(100+E212)%</f>
        <v>13.9595096322242</v>
      </c>
    </row>
    <row r="213" customFormat="false" ht="15" hidden="false" customHeight="true" outlineLevel="0" collapsed="false">
      <c r="A213" s="128" t="s">
        <v>637</v>
      </c>
      <c r="B213" s="128" t="n">
        <v>3614271332721</v>
      </c>
      <c r="C213" s="130" t="s">
        <v>638</v>
      </c>
      <c r="D213" s="13" t="n">
        <v>30.3467600700525</v>
      </c>
      <c r="E213" s="105" t="n">
        <v>-54</v>
      </c>
      <c r="F213" s="14" t="n">
        <f aca="false">+D213*(100+E213)%</f>
        <v>13.9595096322242</v>
      </c>
    </row>
    <row r="214" customFormat="false" ht="15" hidden="false" customHeight="true" outlineLevel="0" collapsed="false">
      <c r="A214" s="128" t="s">
        <v>639</v>
      </c>
      <c r="B214" s="128" t="n">
        <v>3614271332738</v>
      </c>
      <c r="C214" s="130" t="s">
        <v>640</v>
      </c>
      <c r="D214" s="13" t="n">
        <v>30.3467600700525</v>
      </c>
      <c r="E214" s="105" t="n">
        <v>-54</v>
      </c>
      <c r="F214" s="14" t="n">
        <f aca="false">+D214*(100+E214)%</f>
        <v>13.9595096322242</v>
      </c>
    </row>
    <row r="215" customFormat="false" ht="15" hidden="false" customHeight="true" outlineLevel="0" collapsed="false">
      <c r="A215" s="115" t="s">
        <v>641</v>
      </c>
      <c r="B215" s="135" t="n">
        <v>3614272031036</v>
      </c>
      <c r="C215" s="158" t="s">
        <v>642</v>
      </c>
      <c r="D215" s="13" t="n">
        <v>30.3467600700525</v>
      </c>
      <c r="E215" s="105" t="n">
        <v>-54</v>
      </c>
      <c r="F215" s="14" t="n">
        <f aca="false">+D215*(100+E215)%</f>
        <v>13.9595096322242</v>
      </c>
    </row>
    <row r="216" customFormat="false" ht="15" hidden="false" customHeight="true" outlineLevel="0" collapsed="false">
      <c r="A216" s="115" t="s">
        <v>643</v>
      </c>
      <c r="B216" s="135" t="n">
        <v>3614272031043</v>
      </c>
      <c r="C216" s="158" t="s">
        <v>644</v>
      </c>
      <c r="D216" s="13" t="n">
        <v>30.3467600700525</v>
      </c>
      <c r="E216" s="105" t="n">
        <v>-54</v>
      </c>
      <c r="F216" s="14" t="n">
        <f aca="false">+D216*(100+E216)%</f>
        <v>13.9595096322242</v>
      </c>
    </row>
    <row r="217" customFormat="false" ht="15" hidden="false" customHeight="true" outlineLevel="0" collapsed="false">
      <c r="A217" s="115" t="s">
        <v>645</v>
      </c>
      <c r="B217" s="135" t="n">
        <v>3614272049772</v>
      </c>
      <c r="C217" s="155" t="s">
        <v>646</v>
      </c>
      <c r="D217" s="13" t="n">
        <v>30.3467600700525</v>
      </c>
      <c r="E217" s="105" t="n">
        <v>-54</v>
      </c>
      <c r="F217" s="14" t="n">
        <f aca="false">+D217*(100+E217)%</f>
        <v>13.9595096322242</v>
      </c>
    </row>
    <row r="218" customFormat="false" ht="15" hidden="false" customHeight="true" outlineLevel="0" collapsed="false">
      <c r="A218" s="115" t="s">
        <v>647</v>
      </c>
      <c r="B218" s="135" t="n">
        <v>3614272345409</v>
      </c>
      <c r="C218" s="155" t="s">
        <v>648</v>
      </c>
      <c r="D218" s="13" t="n">
        <v>30.3467600700525</v>
      </c>
      <c r="E218" s="105" t="n">
        <v>-54</v>
      </c>
      <c r="F218" s="14" t="n">
        <f aca="false">+D218*(100+E218)%</f>
        <v>13.9595096322242</v>
      </c>
    </row>
    <row r="219" customFormat="false" ht="15" hidden="false" customHeight="true" outlineLevel="0" collapsed="false">
      <c r="A219" s="159"/>
      <c r="B219" s="160"/>
      <c r="C219" s="161"/>
      <c r="E219" s="105" t="n">
        <v>-54</v>
      </c>
      <c r="F219" s="14" t="n">
        <f aca="false">+D219*(100+E219)%</f>
        <v>0</v>
      </c>
    </row>
    <row r="220" customFormat="false" ht="18.75" hidden="false" customHeight="true" outlineLevel="0" collapsed="false">
      <c r="A220" s="110" t="s">
        <v>649</v>
      </c>
      <c r="B220" s="111"/>
      <c r="C220" s="111"/>
      <c r="E220" s="105" t="n">
        <v>-54</v>
      </c>
      <c r="F220" s="14" t="n">
        <f aca="false">+D220*(100+E220)%</f>
        <v>0</v>
      </c>
    </row>
    <row r="221" customFormat="false" ht="15" hidden="false" customHeight="true" outlineLevel="0" collapsed="false">
      <c r="A221" s="112" t="s">
        <v>650</v>
      </c>
      <c r="B221" s="139"/>
      <c r="C221" s="140"/>
      <c r="E221" s="105" t="n">
        <v>-54</v>
      </c>
      <c r="F221" s="14" t="n">
        <f aca="false">+D221*(100+E221)%</f>
        <v>0</v>
      </c>
    </row>
    <row r="222" customFormat="false" ht="15" hidden="false" customHeight="true" outlineLevel="0" collapsed="false">
      <c r="A222" s="153" t="s">
        <v>651</v>
      </c>
      <c r="B222" s="153" t="s">
        <v>652</v>
      </c>
      <c r="C222" s="162" t="s">
        <v>653</v>
      </c>
      <c r="D222" s="13" t="n">
        <v>41.4477524810274</v>
      </c>
      <c r="E222" s="105" t="n">
        <v>-54</v>
      </c>
      <c r="F222" s="14" t="n">
        <f aca="false">+D222*(100+E222)%</f>
        <v>19.0659661412726</v>
      </c>
    </row>
    <row r="223" customFormat="false" ht="15" hidden="false" customHeight="true" outlineLevel="0" collapsed="false">
      <c r="A223" s="108" t="s">
        <v>654</v>
      </c>
      <c r="B223" s="108" t="s">
        <v>655</v>
      </c>
      <c r="C223" s="141" t="s">
        <v>656</v>
      </c>
      <c r="D223" s="13" t="n">
        <v>41.4477524810274</v>
      </c>
      <c r="E223" s="105" t="n">
        <v>-54</v>
      </c>
      <c r="F223" s="14" t="n">
        <f aca="false">+D223*(100+E223)%</f>
        <v>19.0659661412726</v>
      </c>
    </row>
    <row r="224" customFormat="false" ht="15" hidden="false" customHeight="true" outlineLevel="0" collapsed="false">
      <c r="A224" s="107" t="s">
        <v>657</v>
      </c>
      <c r="B224" s="108" t="n">
        <v>3365440184756</v>
      </c>
      <c r="C224" s="162" t="s">
        <v>658</v>
      </c>
      <c r="D224" s="13" t="n">
        <v>41.4477524810274</v>
      </c>
      <c r="E224" s="105" t="n">
        <v>-54</v>
      </c>
      <c r="F224" s="14" t="n">
        <f aca="false">+D224*(100+E224)%</f>
        <v>19.0659661412726</v>
      </c>
    </row>
    <row r="225" customFormat="false" ht="15" hidden="false" customHeight="true" outlineLevel="0" collapsed="false">
      <c r="A225" s="108" t="s">
        <v>659</v>
      </c>
      <c r="B225" s="108" t="s">
        <v>660</v>
      </c>
      <c r="C225" s="141" t="s">
        <v>661</v>
      </c>
      <c r="D225" s="13" t="n">
        <v>41.4477524810274</v>
      </c>
      <c r="E225" s="105" t="n">
        <v>-54</v>
      </c>
      <c r="F225" s="14" t="n">
        <f aca="false">+D225*(100+E225)%</f>
        <v>19.0659661412726</v>
      </c>
    </row>
    <row r="226" customFormat="false" ht="15" hidden="false" customHeight="true" outlineLevel="0" collapsed="false">
      <c r="A226" s="107" t="s">
        <v>662</v>
      </c>
      <c r="B226" s="108" t="n">
        <v>3365440184961</v>
      </c>
      <c r="C226" s="162" t="s">
        <v>663</v>
      </c>
      <c r="D226" s="13" t="n">
        <v>41.4477524810274</v>
      </c>
      <c r="E226" s="105" t="n">
        <v>-54</v>
      </c>
      <c r="F226" s="14" t="n">
        <f aca="false">+D226*(100+E226)%</f>
        <v>19.0659661412726</v>
      </c>
    </row>
    <row r="227" customFormat="false" ht="15" hidden="false" customHeight="true" outlineLevel="0" collapsed="false">
      <c r="A227" s="108" t="s">
        <v>664</v>
      </c>
      <c r="B227" s="108" t="s">
        <v>665</v>
      </c>
      <c r="C227" s="141" t="s">
        <v>666</v>
      </c>
      <c r="D227" s="13" t="n">
        <v>41.4477524810274</v>
      </c>
      <c r="E227" s="105" t="n">
        <v>-54</v>
      </c>
      <c r="F227" s="14" t="n">
        <f aca="false">+D227*(100+E227)%</f>
        <v>19.0659661412726</v>
      </c>
    </row>
    <row r="228" customFormat="false" ht="15" hidden="false" customHeight="true" outlineLevel="0" collapsed="false">
      <c r="A228" s="163"/>
      <c r="B228" s="164"/>
      <c r="C228" s="114"/>
      <c r="E228" s="105" t="n">
        <v>-54</v>
      </c>
      <c r="F228" s="14" t="n">
        <f aca="false">+D228*(100+E228)%</f>
        <v>0</v>
      </c>
    </row>
    <row r="229" customFormat="false" ht="15" hidden="false" customHeight="true" outlineLevel="0" collapsed="false">
      <c r="A229" s="112" t="s">
        <v>667</v>
      </c>
      <c r="B229" s="164"/>
      <c r="C229" s="114"/>
      <c r="E229" s="105" t="n">
        <v>-54</v>
      </c>
      <c r="F229" s="14" t="n">
        <f aca="false">+D229*(100+E229)%</f>
        <v>0</v>
      </c>
    </row>
    <row r="230" customFormat="false" ht="15" hidden="false" customHeight="true" outlineLevel="0" collapsed="false">
      <c r="A230" s="108" t="s">
        <v>668</v>
      </c>
      <c r="B230" s="108" t="n">
        <v>3614272387607</v>
      </c>
      <c r="C230" s="141" t="s">
        <v>669</v>
      </c>
      <c r="D230" s="13" t="n">
        <v>41.4477524810274</v>
      </c>
      <c r="E230" s="105" t="n">
        <v>-54</v>
      </c>
      <c r="F230" s="14" t="n">
        <f aca="false">+D230*(100+E230)%</f>
        <v>19.0659661412726</v>
      </c>
    </row>
    <row r="231" customFormat="false" ht="15" hidden="false" customHeight="true" outlineLevel="0" collapsed="false">
      <c r="A231" s="108" t="s">
        <v>670</v>
      </c>
      <c r="B231" s="108" t="n">
        <v>3614272387638</v>
      </c>
      <c r="C231" s="141" t="s">
        <v>671</v>
      </c>
      <c r="D231" s="13" t="n">
        <v>41.4477524810274</v>
      </c>
      <c r="E231" s="105" t="n">
        <v>-54</v>
      </c>
      <c r="F231" s="14" t="n">
        <f aca="false">+D231*(100+E231)%</f>
        <v>19.0659661412726</v>
      </c>
    </row>
    <row r="232" customFormat="false" ht="15" hidden="false" customHeight="true" outlineLevel="0" collapsed="false">
      <c r="A232" s="108" t="s">
        <v>672</v>
      </c>
      <c r="B232" s="108" t="n">
        <v>3614272387669</v>
      </c>
      <c r="C232" s="141" t="s">
        <v>673</v>
      </c>
      <c r="D232" s="13" t="n">
        <v>41.4477524810274</v>
      </c>
      <c r="E232" s="105" t="n">
        <v>-54</v>
      </c>
      <c r="F232" s="14" t="n">
        <f aca="false">+D232*(100+E232)%</f>
        <v>19.0659661412726</v>
      </c>
    </row>
    <row r="233" customFormat="false" ht="15" hidden="false" customHeight="true" outlineLevel="0" collapsed="false">
      <c r="A233" s="108" t="s">
        <v>674</v>
      </c>
      <c r="B233" s="108" t="n">
        <v>3614272387645</v>
      </c>
      <c r="C233" s="141" t="s">
        <v>675</v>
      </c>
      <c r="D233" s="13" t="n">
        <v>41.4477524810274</v>
      </c>
      <c r="E233" s="105" t="n">
        <v>-54</v>
      </c>
      <c r="F233" s="14" t="n">
        <f aca="false">+D233*(100+E233)%</f>
        <v>19.0659661412726</v>
      </c>
    </row>
    <row r="234" customFormat="false" ht="15" hidden="false" customHeight="true" outlineLevel="0" collapsed="false">
      <c r="A234" s="108" t="s">
        <v>676</v>
      </c>
      <c r="B234" s="108" t="n">
        <v>3614272387652</v>
      </c>
      <c r="C234" s="141" t="s">
        <v>677</v>
      </c>
      <c r="D234" s="13" t="n">
        <v>41.4477524810274</v>
      </c>
      <c r="E234" s="105" t="n">
        <v>-54</v>
      </c>
      <c r="F234" s="14" t="n">
        <f aca="false">+D234*(100+E234)%</f>
        <v>19.0659661412726</v>
      </c>
    </row>
    <row r="235" customFormat="false" ht="15" hidden="false" customHeight="true" outlineLevel="0" collapsed="false">
      <c r="A235" s="108" t="s">
        <v>678</v>
      </c>
      <c r="B235" s="108" t="n">
        <v>3614272387683</v>
      </c>
      <c r="C235" s="141" t="s">
        <v>679</v>
      </c>
      <c r="D235" s="13" t="n">
        <v>41.4477524810274</v>
      </c>
      <c r="E235" s="105" t="n">
        <v>-54</v>
      </c>
      <c r="F235" s="14" t="n">
        <f aca="false">+D235*(100+E235)%</f>
        <v>19.0659661412726</v>
      </c>
    </row>
    <row r="236" customFormat="false" ht="15" hidden="false" customHeight="true" outlineLevel="0" collapsed="false">
      <c r="A236" s="163"/>
      <c r="B236" s="164"/>
      <c r="C236" s="114"/>
      <c r="E236" s="105" t="n">
        <v>-54</v>
      </c>
      <c r="F236" s="14" t="n">
        <f aca="false">+D236*(100+E236)%</f>
        <v>0</v>
      </c>
    </row>
    <row r="237" customFormat="false" ht="15" hidden="false" customHeight="true" outlineLevel="0" collapsed="false">
      <c r="A237" s="112" t="s">
        <v>680</v>
      </c>
      <c r="B237" s="164"/>
      <c r="C237" s="114"/>
      <c r="E237" s="105" t="n">
        <v>-54</v>
      </c>
      <c r="F237" s="14" t="n">
        <f aca="false">+D237*(100+E237)%</f>
        <v>0</v>
      </c>
    </row>
    <row r="238" customFormat="false" ht="15" hidden="false" customHeight="true" outlineLevel="0" collapsed="false">
      <c r="A238" s="108" t="s">
        <v>681</v>
      </c>
      <c r="B238" s="108" t="n">
        <v>3614272387539</v>
      </c>
      <c r="C238" s="141" t="s">
        <v>682</v>
      </c>
      <c r="D238" s="13" t="n">
        <v>57.1920607122008</v>
      </c>
      <c r="E238" s="105" t="n">
        <v>-54</v>
      </c>
      <c r="F238" s="14" t="n">
        <f aca="false">+D238*(100+E238)%</f>
        <v>26.3083479276124</v>
      </c>
    </row>
    <row r="239" customFormat="false" ht="15" hidden="false" customHeight="true" outlineLevel="0" collapsed="false">
      <c r="A239" s="108" t="s">
        <v>683</v>
      </c>
      <c r="B239" s="108" t="n">
        <v>3614272387522</v>
      </c>
      <c r="C239" s="141" t="s">
        <v>684</v>
      </c>
      <c r="D239" s="13" t="n">
        <v>57.1920607122008</v>
      </c>
      <c r="E239" s="105" t="n">
        <v>-54</v>
      </c>
      <c r="F239" s="14" t="n">
        <f aca="false">+D239*(100+E239)%</f>
        <v>26.3083479276124</v>
      </c>
    </row>
    <row r="240" customFormat="false" ht="15" hidden="false" customHeight="true" outlineLevel="0" collapsed="false">
      <c r="A240" s="108" t="s">
        <v>685</v>
      </c>
      <c r="B240" s="108" t="n">
        <v>3614272387560</v>
      </c>
      <c r="C240" s="141" t="s">
        <v>686</v>
      </c>
      <c r="D240" s="13" t="n">
        <v>57.1920607122008</v>
      </c>
      <c r="E240" s="105" t="n">
        <v>-54</v>
      </c>
      <c r="F240" s="14" t="n">
        <f aca="false">+D240*(100+E240)%</f>
        <v>26.3083479276124</v>
      </c>
    </row>
    <row r="241" customFormat="false" ht="15" hidden="false" customHeight="true" outlineLevel="0" collapsed="false">
      <c r="A241" s="108" t="s">
        <v>687</v>
      </c>
      <c r="B241" s="108" t="n">
        <v>3614272387584</v>
      </c>
      <c r="C241" s="141" t="s">
        <v>688</v>
      </c>
      <c r="D241" s="13" t="n">
        <v>57.1920607122008</v>
      </c>
      <c r="E241" s="105" t="n">
        <v>-54</v>
      </c>
      <c r="F241" s="14" t="n">
        <f aca="false">+D241*(100+E241)%</f>
        <v>26.3083479276124</v>
      </c>
    </row>
    <row r="242" customFormat="false" ht="15" hidden="false" customHeight="true" outlineLevel="0" collapsed="false">
      <c r="A242" s="163"/>
      <c r="B242" s="164"/>
      <c r="C242" s="114"/>
      <c r="E242" s="105" t="n">
        <v>-54</v>
      </c>
      <c r="F242" s="14" t="n">
        <f aca="false">+D242*(100+E242)%</f>
        <v>0</v>
      </c>
    </row>
    <row r="243" customFormat="false" ht="15" hidden="false" customHeight="true" outlineLevel="0" collapsed="false">
      <c r="A243" s="112" t="s">
        <v>689</v>
      </c>
      <c r="B243" s="164"/>
      <c r="C243" s="114"/>
      <c r="E243" s="105" t="n">
        <v>-54</v>
      </c>
      <c r="F243" s="14" t="n">
        <f aca="false">+D243*(100+E243)%</f>
        <v>0</v>
      </c>
    </row>
    <row r="244" customFormat="false" ht="15" hidden="false" customHeight="true" outlineLevel="0" collapsed="false">
      <c r="A244" s="108" t="s">
        <v>690</v>
      </c>
      <c r="B244" s="108" t="n">
        <v>3614270141584</v>
      </c>
      <c r="C244" s="141" t="s">
        <v>691</v>
      </c>
      <c r="D244" s="13" t="n">
        <v>46.4487254329636</v>
      </c>
      <c r="E244" s="105" t="n">
        <v>-54</v>
      </c>
      <c r="F244" s="14" t="n">
        <f aca="false">+D244*(100+E244)%</f>
        <v>21.3664136991633</v>
      </c>
    </row>
    <row r="245" customFormat="false" ht="15" hidden="false" customHeight="true" outlineLevel="0" collapsed="false">
      <c r="A245" s="163"/>
      <c r="B245" s="164"/>
      <c r="C245" s="114"/>
      <c r="E245" s="105" t="n">
        <v>-54</v>
      </c>
      <c r="F245" s="14" t="n">
        <f aca="false">+D245*(100+E245)%</f>
        <v>0</v>
      </c>
    </row>
    <row r="246" customFormat="false" ht="15" hidden="false" customHeight="true" outlineLevel="0" collapsed="false">
      <c r="A246" s="112" t="s">
        <v>692</v>
      </c>
      <c r="B246" s="164"/>
      <c r="C246" s="114"/>
      <c r="E246" s="105" t="n">
        <v>-54</v>
      </c>
      <c r="F246" s="14" t="n">
        <f aca="false">+D246*(100+E246)%</f>
        <v>0</v>
      </c>
    </row>
    <row r="247" customFormat="false" ht="15" hidden="false" customHeight="true" outlineLevel="0" collapsed="false">
      <c r="A247" s="108" t="s">
        <v>693</v>
      </c>
      <c r="B247" s="108" t="n">
        <v>3614271943910</v>
      </c>
      <c r="C247" s="141" t="s">
        <v>694</v>
      </c>
      <c r="D247" s="13" t="n">
        <v>57.3847051955633</v>
      </c>
      <c r="E247" s="105" t="n">
        <v>-54</v>
      </c>
      <c r="F247" s="14" t="n">
        <f aca="false">+D247*(100+E247)%</f>
        <v>26.3969643899591</v>
      </c>
    </row>
    <row r="248" customFormat="false" ht="15" hidden="false" customHeight="true" outlineLevel="0" collapsed="false">
      <c r="A248" s="108" t="s">
        <v>695</v>
      </c>
      <c r="B248" s="108" t="n">
        <v>3614271943927</v>
      </c>
      <c r="C248" s="141" t="s">
        <v>696</v>
      </c>
      <c r="D248" s="13" t="n">
        <v>57.3847051955633</v>
      </c>
      <c r="E248" s="105" t="n">
        <v>-54</v>
      </c>
      <c r="F248" s="14" t="n">
        <f aca="false">+D248*(100+E248)%</f>
        <v>26.3969643899591</v>
      </c>
    </row>
    <row r="249" customFormat="false" ht="15" hidden="false" customHeight="true" outlineLevel="0" collapsed="false">
      <c r="A249" s="108" t="s">
        <v>697</v>
      </c>
      <c r="B249" s="108" t="n">
        <v>3614271943934</v>
      </c>
      <c r="C249" s="141" t="s">
        <v>698</v>
      </c>
      <c r="D249" s="13" t="n">
        <v>57.3847051955633</v>
      </c>
      <c r="E249" s="105" t="n">
        <v>-54</v>
      </c>
      <c r="F249" s="14" t="n">
        <f aca="false">+D249*(100+E249)%</f>
        <v>26.3969643899591</v>
      </c>
    </row>
    <row r="250" customFormat="false" ht="15" hidden="false" customHeight="true" outlineLevel="0" collapsed="false">
      <c r="A250" s="108" t="s">
        <v>699</v>
      </c>
      <c r="B250" s="108" t="n">
        <v>3614271943989</v>
      </c>
      <c r="C250" s="141" t="s">
        <v>700</v>
      </c>
      <c r="D250" s="13" t="n">
        <v>57.3847051955633</v>
      </c>
      <c r="E250" s="105" t="n">
        <v>-54</v>
      </c>
      <c r="F250" s="14" t="n">
        <f aca="false">+D250*(100+E250)%</f>
        <v>26.3969643899591</v>
      </c>
    </row>
    <row r="251" customFormat="false" ht="15" hidden="false" customHeight="true" outlineLevel="0" collapsed="false">
      <c r="A251" s="108" t="s">
        <v>701</v>
      </c>
      <c r="B251" s="108" t="n">
        <v>3614271944054</v>
      </c>
      <c r="C251" s="141" t="s">
        <v>702</v>
      </c>
      <c r="D251" s="13" t="n">
        <v>57.3847051955633</v>
      </c>
      <c r="E251" s="105" t="n">
        <v>-54</v>
      </c>
      <c r="F251" s="14" t="n">
        <f aca="false">+D251*(100+E251)%</f>
        <v>26.3969643899591</v>
      </c>
    </row>
    <row r="252" customFormat="false" ht="15" hidden="false" customHeight="true" outlineLevel="0" collapsed="false">
      <c r="A252" s="108" t="s">
        <v>703</v>
      </c>
      <c r="B252" s="108" t="n">
        <v>3614271944009</v>
      </c>
      <c r="C252" s="141" t="s">
        <v>704</v>
      </c>
      <c r="D252" s="13" t="n">
        <v>57.3847051955633</v>
      </c>
      <c r="E252" s="105" t="n">
        <v>-54</v>
      </c>
      <c r="F252" s="14" t="n">
        <f aca="false">+D252*(100+E252)%</f>
        <v>26.3969643899591</v>
      </c>
    </row>
    <row r="253" customFormat="false" ht="15" hidden="false" customHeight="true" outlineLevel="0" collapsed="false">
      <c r="A253" s="108" t="s">
        <v>705</v>
      </c>
      <c r="B253" s="108" t="n">
        <v>3614271944016</v>
      </c>
      <c r="C253" s="141" t="s">
        <v>706</v>
      </c>
      <c r="D253" s="13" t="n">
        <v>57.3847051955633</v>
      </c>
      <c r="E253" s="105" t="n">
        <v>-54</v>
      </c>
      <c r="F253" s="14" t="n">
        <f aca="false">+D253*(100+E253)%</f>
        <v>26.3969643899591</v>
      </c>
    </row>
    <row r="254" customFormat="false" ht="15" hidden="false" customHeight="true" outlineLevel="0" collapsed="false">
      <c r="A254" s="108" t="s">
        <v>707</v>
      </c>
      <c r="B254" s="108" t="n">
        <v>3614271944023</v>
      </c>
      <c r="C254" s="141" t="s">
        <v>708</v>
      </c>
      <c r="D254" s="13" t="n">
        <v>57.3847051955633</v>
      </c>
      <c r="E254" s="105" t="n">
        <v>-54</v>
      </c>
      <c r="F254" s="14" t="n">
        <f aca="false">+D254*(100+E254)%</f>
        <v>26.3969643899591</v>
      </c>
    </row>
    <row r="255" customFormat="false" ht="15" hidden="false" customHeight="true" outlineLevel="0" collapsed="false">
      <c r="A255" s="163"/>
      <c r="B255" s="164"/>
      <c r="C255" s="114"/>
      <c r="E255" s="105" t="n">
        <v>-54</v>
      </c>
      <c r="F255" s="14" t="n">
        <f aca="false">+D255*(100+E255)%</f>
        <v>0</v>
      </c>
    </row>
    <row r="256" customFormat="false" ht="15" hidden="false" customHeight="true" outlineLevel="0" collapsed="false">
      <c r="A256" s="112" t="s">
        <v>709</v>
      </c>
      <c r="B256" s="165"/>
      <c r="C256" s="165"/>
      <c r="E256" s="105" t="n">
        <v>-54</v>
      </c>
      <c r="F256" s="14" t="n">
        <f aca="false">+D256*(100+E256)%</f>
        <v>0</v>
      </c>
    </row>
    <row r="257" customFormat="false" ht="15" hidden="false" customHeight="true" outlineLevel="0" collapsed="false">
      <c r="A257" s="108" t="s">
        <v>710</v>
      </c>
      <c r="B257" s="108" t="n">
        <v>3614273070690</v>
      </c>
      <c r="C257" s="166" t="s">
        <v>711</v>
      </c>
      <c r="D257" s="13" t="n">
        <v>57.3847051955633</v>
      </c>
      <c r="E257" s="105" t="n">
        <v>-54</v>
      </c>
      <c r="F257" s="14" t="n">
        <f aca="false">+D257*(100+E257)%</f>
        <v>26.3969643899591</v>
      </c>
    </row>
    <row r="258" customFormat="false" ht="15" hidden="false" customHeight="true" outlineLevel="0" collapsed="false">
      <c r="A258" s="108" t="s">
        <v>712</v>
      </c>
      <c r="B258" s="108" t="n">
        <v>3614273070713</v>
      </c>
      <c r="C258" s="146" t="s">
        <v>696</v>
      </c>
      <c r="D258" s="13" t="n">
        <v>57.3847051955633</v>
      </c>
      <c r="E258" s="105" t="n">
        <v>-54</v>
      </c>
      <c r="F258" s="14" t="n">
        <f aca="false">+D258*(100+E258)%</f>
        <v>26.3969643899591</v>
      </c>
    </row>
    <row r="259" customFormat="false" ht="15" hidden="false" customHeight="true" outlineLevel="0" collapsed="false">
      <c r="A259" s="108" t="s">
        <v>713</v>
      </c>
      <c r="B259" s="108" t="n">
        <v>3614273070720</v>
      </c>
      <c r="C259" s="146" t="s">
        <v>714</v>
      </c>
      <c r="D259" s="13" t="n">
        <v>57.3847051955633</v>
      </c>
      <c r="E259" s="105" t="n">
        <v>-54</v>
      </c>
      <c r="F259" s="14" t="n">
        <f aca="false">+D259*(100+E259)%</f>
        <v>26.3969643899591</v>
      </c>
    </row>
    <row r="260" customFormat="false" ht="15" hidden="false" customHeight="true" outlineLevel="0" collapsed="false">
      <c r="A260" s="108" t="s">
        <v>715</v>
      </c>
      <c r="B260" s="108" t="n">
        <v>3614273070744</v>
      </c>
      <c r="C260" s="146" t="s">
        <v>698</v>
      </c>
      <c r="D260" s="13" t="n">
        <v>57.3847051955633</v>
      </c>
      <c r="E260" s="105" t="n">
        <v>-54</v>
      </c>
      <c r="F260" s="14" t="n">
        <f aca="false">+D260*(100+E260)%</f>
        <v>26.3969643899591</v>
      </c>
    </row>
    <row r="261" customFormat="false" ht="15" hidden="false" customHeight="true" outlineLevel="0" collapsed="false">
      <c r="A261" s="108" t="s">
        <v>716</v>
      </c>
      <c r="B261" s="108" t="n">
        <v>3614273070881</v>
      </c>
      <c r="C261" s="146" t="s">
        <v>717</v>
      </c>
      <c r="D261" s="13" t="n">
        <v>57.3847051955633</v>
      </c>
      <c r="E261" s="105" t="n">
        <v>-54</v>
      </c>
      <c r="F261" s="14" t="n">
        <f aca="false">+D261*(100+E261)%</f>
        <v>26.3969643899591</v>
      </c>
    </row>
    <row r="262" customFormat="false" ht="15" hidden="false" customHeight="true" outlineLevel="0" collapsed="false">
      <c r="A262" s="108" t="s">
        <v>718</v>
      </c>
      <c r="B262" s="108" t="n">
        <v>3614273070751</v>
      </c>
      <c r="C262" s="146" t="s">
        <v>719</v>
      </c>
      <c r="D262" s="13" t="n">
        <v>57.3847051955633</v>
      </c>
      <c r="E262" s="105" t="n">
        <v>-54</v>
      </c>
      <c r="F262" s="14" t="n">
        <f aca="false">+D262*(100+E262)%</f>
        <v>26.3969643899591</v>
      </c>
    </row>
    <row r="263" customFormat="false" ht="15" hidden="false" customHeight="true" outlineLevel="0" collapsed="false">
      <c r="A263" s="108" t="s">
        <v>720</v>
      </c>
      <c r="B263" s="108" t="n">
        <v>3614273070768</v>
      </c>
      <c r="C263" s="146" t="s">
        <v>700</v>
      </c>
      <c r="D263" s="13" t="n">
        <v>57.3847051955633</v>
      </c>
      <c r="E263" s="105" t="n">
        <v>-54</v>
      </c>
      <c r="F263" s="14" t="n">
        <f aca="false">+D263*(100+E263)%</f>
        <v>26.3969643899591</v>
      </c>
    </row>
    <row r="264" customFormat="false" ht="15" hidden="false" customHeight="true" outlineLevel="0" collapsed="false">
      <c r="A264" s="108" t="s">
        <v>721</v>
      </c>
      <c r="B264" s="108" t="n">
        <v>3614273070775</v>
      </c>
      <c r="C264" s="146" t="s">
        <v>722</v>
      </c>
      <c r="D264" s="13" t="n">
        <v>57.3847051955633</v>
      </c>
      <c r="E264" s="105" t="n">
        <v>-54</v>
      </c>
      <c r="F264" s="14" t="n">
        <f aca="false">+D264*(100+E264)%</f>
        <v>26.3969643899591</v>
      </c>
    </row>
    <row r="265" customFormat="false" ht="15" hidden="false" customHeight="true" outlineLevel="0" collapsed="false">
      <c r="A265" s="108" t="s">
        <v>723</v>
      </c>
      <c r="B265" s="108" t="n">
        <v>3614273070874</v>
      </c>
      <c r="C265" s="146" t="s">
        <v>724</v>
      </c>
      <c r="D265" s="13" t="n">
        <v>57.3847051955633</v>
      </c>
      <c r="E265" s="105" t="n">
        <v>-54</v>
      </c>
      <c r="F265" s="14" t="n">
        <f aca="false">+D265*(100+E265)%</f>
        <v>26.3969643899591</v>
      </c>
    </row>
    <row r="266" customFormat="false" ht="15" hidden="false" customHeight="true" outlineLevel="0" collapsed="false">
      <c r="A266" s="108" t="s">
        <v>725</v>
      </c>
      <c r="B266" s="108" t="n">
        <v>3614273070799</v>
      </c>
      <c r="C266" s="146" t="s">
        <v>702</v>
      </c>
      <c r="D266" s="13" t="n">
        <v>57.3847051955633</v>
      </c>
      <c r="E266" s="105" t="n">
        <v>-54</v>
      </c>
      <c r="F266" s="14" t="n">
        <f aca="false">+D266*(100+E266)%</f>
        <v>26.3969643899591</v>
      </c>
    </row>
    <row r="267" customFormat="false" ht="15" hidden="false" customHeight="true" outlineLevel="0" collapsed="false">
      <c r="A267" s="108" t="s">
        <v>726</v>
      </c>
      <c r="B267" s="108" t="n">
        <v>3614273070676</v>
      </c>
      <c r="C267" s="146" t="s">
        <v>704</v>
      </c>
      <c r="D267" s="13" t="n">
        <v>57.3847051955633</v>
      </c>
      <c r="E267" s="105" t="n">
        <v>-54</v>
      </c>
      <c r="F267" s="14" t="n">
        <f aca="false">+D267*(100+E267)%</f>
        <v>26.3969643899591</v>
      </c>
    </row>
    <row r="268" customFormat="false" ht="15" hidden="false" customHeight="true" outlineLevel="0" collapsed="false">
      <c r="A268" s="108" t="s">
        <v>727</v>
      </c>
      <c r="B268" s="108" t="n">
        <v>3614273070805</v>
      </c>
      <c r="C268" s="146" t="s">
        <v>728</v>
      </c>
      <c r="D268" s="13" t="n">
        <v>57.3847051955633</v>
      </c>
      <c r="E268" s="105" t="n">
        <v>-54</v>
      </c>
      <c r="F268" s="14" t="n">
        <f aca="false">+D268*(100+E268)%</f>
        <v>26.3969643899591</v>
      </c>
    </row>
    <row r="269" customFormat="false" ht="15" hidden="false" customHeight="true" outlineLevel="0" collapsed="false">
      <c r="A269" s="108" t="s">
        <v>729</v>
      </c>
      <c r="B269" s="108" t="n">
        <v>3614273070942</v>
      </c>
      <c r="C269" s="146" t="s">
        <v>730</v>
      </c>
      <c r="D269" s="13" t="n">
        <v>57.3847051955633</v>
      </c>
      <c r="E269" s="105" t="n">
        <v>-54</v>
      </c>
      <c r="F269" s="14" t="n">
        <f aca="false">+D269*(100+E269)%</f>
        <v>26.3969643899591</v>
      </c>
    </row>
    <row r="270" customFormat="false" ht="15" hidden="false" customHeight="true" outlineLevel="0" collapsed="false">
      <c r="A270" s="108" t="s">
        <v>731</v>
      </c>
      <c r="B270" s="108" t="n">
        <v>3614273070836</v>
      </c>
      <c r="C270" s="146" t="s">
        <v>706</v>
      </c>
      <c r="D270" s="13" t="n">
        <v>57.3847051955633</v>
      </c>
      <c r="E270" s="105" t="n">
        <v>-54</v>
      </c>
      <c r="F270" s="14" t="n">
        <f aca="false">+D270*(100+E270)%</f>
        <v>26.3969643899591</v>
      </c>
    </row>
    <row r="271" customFormat="false" ht="15" hidden="false" customHeight="true" outlineLevel="0" collapsed="false">
      <c r="A271" s="108" t="s">
        <v>732</v>
      </c>
      <c r="B271" s="108" t="n">
        <v>3614273070829</v>
      </c>
      <c r="C271" s="146" t="s">
        <v>733</v>
      </c>
      <c r="D271" s="13" t="n">
        <v>57.3847051955633</v>
      </c>
      <c r="E271" s="105" t="n">
        <v>-54</v>
      </c>
      <c r="F271" s="14" t="n">
        <f aca="false">+D271*(100+E271)%</f>
        <v>26.3969643899591</v>
      </c>
    </row>
    <row r="272" customFormat="false" ht="15" hidden="false" customHeight="true" outlineLevel="0" collapsed="false">
      <c r="A272" s="108" t="s">
        <v>734</v>
      </c>
      <c r="B272" s="108" t="n">
        <v>3614273070843</v>
      </c>
      <c r="C272" s="146" t="s">
        <v>708</v>
      </c>
      <c r="D272" s="13" t="n">
        <v>57.3847051955633</v>
      </c>
      <c r="E272" s="105" t="n">
        <v>-54</v>
      </c>
      <c r="F272" s="14" t="n">
        <f aca="false">+D272*(100+E272)%</f>
        <v>26.3969643899591</v>
      </c>
    </row>
    <row r="273" customFormat="false" ht="15" hidden="false" customHeight="true" outlineLevel="0" collapsed="false">
      <c r="A273" s="163"/>
      <c r="B273" s="164"/>
      <c r="C273" s="160"/>
      <c r="E273" s="105" t="n">
        <v>-54</v>
      </c>
      <c r="F273" s="14" t="n">
        <f aca="false">+D273*(100+E273)%</f>
        <v>0</v>
      </c>
    </row>
    <row r="274" customFormat="false" ht="15" hidden="false" customHeight="true" outlineLevel="0" collapsed="false">
      <c r="A274" s="126" t="s">
        <v>735</v>
      </c>
      <c r="B274" s="132"/>
      <c r="C274" s="133"/>
      <c r="E274" s="105" t="n">
        <v>-54</v>
      </c>
      <c r="F274" s="14" t="n">
        <f aca="false">+D274*(100+E274)%</f>
        <v>0</v>
      </c>
    </row>
    <row r="275" customFormat="false" ht="15" hidden="false" customHeight="true" outlineLevel="0" collapsed="false">
      <c r="A275" s="167" t="s">
        <v>736</v>
      </c>
      <c r="B275" s="128" t="s">
        <v>737</v>
      </c>
      <c r="C275" s="142" t="s">
        <v>738</v>
      </c>
      <c r="D275" s="13" t="n">
        <v>57.3905429071804</v>
      </c>
      <c r="E275" s="105" t="n">
        <v>-54</v>
      </c>
      <c r="F275" s="14" t="n">
        <f aca="false">+D275*(100+E275)%</f>
        <v>26.399649737303</v>
      </c>
    </row>
    <row r="276" customFormat="false" ht="15" hidden="false" customHeight="true" outlineLevel="0" collapsed="false">
      <c r="A276" s="167" t="s">
        <v>739</v>
      </c>
      <c r="B276" s="128" t="s">
        <v>740</v>
      </c>
      <c r="C276" s="142" t="s">
        <v>741</v>
      </c>
      <c r="D276" s="13" t="n">
        <v>57.3905429071804</v>
      </c>
      <c r="E276" s="105" t="n">
        <v>-54</v>
      </c>
      <c r="F276" s="14" t="n">
        <f aca="false">+D276*(100+E276)%</f>
        <v>26.399649737303</v>
      </c>
    </row>
    <row r="277" customFormat="false" ht="15" hidden="false" customHeight="true" outlineLevel="0" collapsed="false">
      <c r="A277" s="167" t="s">
        <v>742</v>
      </c>
      <c r="B277" s="128" t="s">
        <v>743</v>
      </c>
      <c r="C277" s="142" t="s">
        <v>744</v>
      </c>
      <c r="D277" s="13" t="n">
        <v>57.3905429071804</v>
      </c>
      <c r="E277" s="105" t="n">
        <v>-54</v>
      </c>
      <c r="F277" s="14" t="n">
        <f aca="false">+D277*(100+E277)%</f>
        <v>26.399649737303</v>
      </c>
    </row>
    <row r="278" customFormat="false" ht="15" hidden="false" customHeight="true" outlineLevel="0" collapsed="false">
      <c r="A278" s="167" t="s">
        <v>745</v>
      </c>
      <c r="B278" s="128" t="s">
        <v>746</v>
      </c>
      <c r="C278" s="142" t="s">
        <v>747</v>
      </c>
      <c r="D278" s="13" t="n">
        <v>57.3905429071804</v>
      </c>
      <c r="E278" s="105" t="n">
        <v>-54</v>
      </c>
      <c r="F278" s="14" t="n">
        <f aca="false">+D278*(100+E278)%</f>
        <v>26.399649737303</v>
      </c>
    </row>
    <row r="279" customFormat="false" ht="15" hidden="false" customHeight="true" outlineLevel="0" collapsed="false">
      <c r="A279" s="167" t="s">
        <v>748</v>
      </c>
      <c r="B279" s="128" t="s">
        <v>749</v>
      </c>
      <c r="C279" s="142" t="s">
        <v>750</v>
      </c>
      <c r="D279" s="13" t="n">
        <v>57.3905429071804</v>
      </c>
      <c r="E279" s="105" t="n">
        <v>-54</v>
      </c>
      <c r="F279" s="14" t="n">
        <f aca="false">+D279*(100+E279)%</f>
        <v>26.399649737303</v>
      </c>
    </row>
    <row r="280" customFormat="false" ht="15" hidden="false" customHeight="true" outlineLevel="0" collapsed="false">
      <c r="A280" s="168"/>
      <c r="B280" s="132"/>
      <c r="C280" s="133"/>
      <c r="E280" s="105" t="n">
        <v>-54</v>
      </c>
      <c r="F280" s="14" t="n">
        <f aca="false">+D280*(100+E280)%</f>
        <v>0</v>
      </c>
    </row>
    <row r="281" customFormat="false" ht="15" hidden="false" customHeight="true" outlineLevel="0" collapsed="false">
      <c r="A281" s="157" t="s">
        <v>751</v>
      </c>
      <c r="B281" s="113"/>
      <c r="C281" s="169"/>
      <c r="E281" s="105" t="n">
        <v>-54</v>
      </c>
      <c r="F281" s="14" t="n">
        <f aca="false">+D281*(100+E281)%</f>
        <v>0</v>
      </c>
    </row>
    <row r="282" customFormat="false" ht="15" hidden="false" customHeight="true" outlineLevel="0" collapsed="false">
      <c r="A282" s="115" t="s">
        <v>752</v>
      </c>
      <c r="B282" s="135" t="n">
        <v>3614271722133</v>
      </c>
      <c r="C282" s="142" t="s">
        <v>696</v>
      </c>
      <c r="D282" s="13" t="n">
        <v>57.3905429071804</v>
      </c>
      <c r="E282" s="105" t="n">
        <v>-54</v>
      </c>
      <c r="F282" s="14" t="n">
        <f aca="false">+D282*(100+E282)%</f>
        <v>26.399649737303</v>
      </c>
    </row>
    <row r="283" customFormat="false" ht="15" hidden="false" customHeight="true" outlineLevel="0" collapsed="false">
      <c r="A283" s="118" t="s">
        <v>753</v>
      </c>
      <c r="B283" s="119" t="n">
        <v>3614272651272</v>
      </c>
      <c r="C283" s="120" t="s">
        <v>754</v>
      </c>
      <c r="D283" s="13" t="n">
        <v>57.3905429071804</v>
      </c>
      <c r="E283" s="105" t="n">
        <v>-54</v>
      </c>
      <c r="F283" s="14" t="n">
        <f aca="false">+D283*(100+E283)%</f>
        <v>26.399649737303</v>
      </c>
    </row>
    <row r="284" customFormat="false" ht="15" hidden="false" customHeight="true" outlineLevel="0" collapsed="false">
      <c r="A284" s="115" t="s">
        <v>755</v>
      </c>
      <c r="B284" s="135" t="n">
        <v>3614271722126</v>
      </c>
      <c r="C284" s="142" t="s">
        <v>714</v>
      </c>
      <c r="D284" s="13" t="n">
        <v>57.3905429071804</v>
      </c>
      <c r="E284" s="105" t="n">
        <v>-54</v>
      </c>
      <c r="F284" s="14" t="n">
        <f aca="false">+D284*(100+E284)%</f>
        <v>26.399649737303</v>
      </c>
    </row>
    <row r="285" customFormat="false" ht="15" hidden="false" customHeight="true" outlineLevel="0" collapsed="false">
      <c r="A285" s="118" t="s">
        <v>756</v>
      </c>
      <c r="B285" s="119" t="n">
        <v>3614272651265</v>
      </c>
      <c r="C285" s="120" t="s">
        <v>757</v>
      </c>
      <c r="D285" s="13" t="n">
        <v>57.3905429071804</v>
      </c>
      <c r="E285" s="105" t="n">
        <v>-54</v>
      </c>
      <c r="F285" s="14" t="n">
        <f aca="false">+D285*(100+E285)%</f>
        <v>26.399649737303</v>
      </c>
    </row>
    <row r="286" customFormat="false" ht="15" hidden="false" customHeight="true" outlineLevel="0" collapsed="false">
      <c r="A286" s="115" t="s">
        <v>758</v>
      </c>
      <c r="B286" s="135" t="n">
        <v>3614271722683</v>
      </c>
      <c r="C286" s="142" t="s">
        <v>698</v>
      </c>
      <c r="D286" s="13" t="n">
        <v>57.3905429071804</v>
      </c>
      <c r="E286" s="105" t="n">
        <v>-54</v>
      </c>
      <c r="F286" s="14" t="n">
        <f aca="false">+D286*(100+E286)%</f>
        <v>26.399649737303</v>
      </c>
    </row>
    <row r="287" customFormat="false" ht="15" hidden="false" customHeight="true" outlineLevel="0" collapsed="false">
      <c r="A287" s="115" t="s">
        <v>759</v>
      </c>
      <c r="B287" s="135" t="n">
        <v>3614271722690</v>
      </c>
      <c r="C287" s="142" t="s">
        <v>760</v>
      </c>
      <c r="D287" s="13" t="n">
        <v>57.3905429071804</v>
      </c>
      <c r="E287" s="105" t="n">
        <v>-54</v>
      </c>
      <c r="F287" s="14" t="n">
        <f aca="false">+D287*(100+E287)%</f>
        <v>26.399649737303</v>
      </c>
    </row>
    <row r="288" customFormat="false" ht="15" hidden="false" customHeight="true" outlineLevel="0" collapsed="false">
      <c r="A288" s="115" t="s">
        <v>761</v>
      </c>
      <c r="B288" s="135" t="n">
        <v>3614271722720</v>
      </c>
      <c r="C288" s="142" t="s">
        <v>700</v>
      </c>
      <c r="D288" s="13" t="n">
        <v>57.3905429071804</v>
      </c>
      <c r="E288" s="105" t="n">
        <v>-54</v>
      </c>
      <c r="F288" s="14" t="n">
        <f aca="false">+D288*(100+E288)%</f>
        <v>26.399649737303</v>
      </c>
    </row>
    <row r="289" customFormat="false" ht="15" hidden="false" customHeight="true" outlineLevel="0" collapsed="false">
      <c r="A289" s="115" t="s">
        <v>762</v>
      </c>
      <c r="B289" s="135" t="n">
        <v>3614271722737</v>
      </c>
      <c r="C289" s="142" t="s">
        <v>722</v>
      </c>
      <c r="D289" s="13" t="n">
        <v>57.3905429071804</v>
      </c>
      <c r="E289" s="105" t="n">
        <v>-54</v>
      </c>
      <c r="F289" s="14" t="n">
        <f aca="false">+D289*(100+E289)%</f>
        <v>26.399649737303</v>
      </c>
    </row>
    <row r="290" customFormat="false" ht="15" hidden="false" customHeight="true" outlineLevel="0" collapsed="false">
      <c r="A290" s="115" t="s">
        <v>763</v>
      </c>
      <c r="B290" s="135" t="n">
        <v>3614271722744</v>
      </c>
      <c r="C290" s="142" t="s">
        <v>764</v>
      </c>
      <c r="D290" s="13" t="n">
        <v>57.3905429071804</v>
      </c>
      <c r="E290" s="105" t="n">
        <v>-54</v>
      </c>
      <c r="F290" s="14" t="n">
        <f aca="false">+D290*(100+E290)%</f>
        <v>26.399649737303</v>
      </c>
    </row>
    <row r="291" customFormat="false" ht="15" hidden="false" customHeight="true" outlineLevel="0" collapsed="false">
      <c r="A291" s="118" t="s">
        <v>765</v>
      </c>
      <c r="B291" s="119" t="n">
        <v>3614272651302</v>
      </c>
      <c r="C291" s="120" t="s">
        <v>766</v>
      </c>
      <c r="D291" s="13" t="n">
        <v>57.3905429071804</v>
      </c>
      <c r="E291" s="105" t="n">
        <v>-54</v>
      </c>
      <c r="F291" s="14" t="n">
        <f aca="false">+D291*(100+E291)%</f>
        <v>26.399649737303</v>
      </c>
    </row>
    <row r="292" customFormat="false" ht="15" hidden="false" customHeight="true" outlineLevel="0" collapsed="false">
      <c r="A292" s="115" t="s">
        <v>767</v>
      </c>
      <c r="B292" s="135" t="n">
        <v>3614271722768</v>
      </c>
      <c r="C292" s="142" t="s">
        <v>702</v>
      </c>
      <c r="D292" s="13" t="n">
        <v>57.3905429071804</v>
      </c>
      <c r="E292" s="105" t="n">
        <v>-54</v>
      </c>
      <c r="F292" s="14" t="n">
        <f aca="false">+D292*(100+E292)%</f>
        <v>26.399649737303</v>
      </c>
    </row>
    <row r="293" customFormat="false" ht="15" hidden="false" customHeight="true" outlineLevel="0" collapsed="false">
      <c r="A293" s="115" t="s">
        <v>768</v>
      </c>
      <c r="B293" s="135" t="n">
        <v>3614271722775</v>
      </c>
      <c r="C293" s="142" t="s">
        <v>769</v>
      </c>
      <c r="D293" s="13" t="n">
        <v>57.3905429071804</v>
      </c>
      <c r="E293" s="105" t="n">
        <v>-54</v>
      </c>
      <c r="F293" s="14" t="n">
        <f aca="false">+D293*(100+E293)%</f>
        <v>26.399649737303</v>
      </c>
    </row>
    <row r="294" customFormat="false" ht="15" hidden="false" customHeight="true" outlineLevel="0" collapsed="false">
      <c r="A294" s="115" t="s">
        <v>770</v>
      </c>
      <c r="B294" s="135" t="n">
        <v>3614271722843</v>
      </c>
      <c r="C294" s="142" t="s">
        <v>771</v>
      </c>
      <c r="D294" s="13" t="n">
        <v>57.3905429071804</v>
      </c>
      <c r="E294" s="105" t="n">
        <v>-54</v>
      </c>
      <c r="F294" s="14" t="n">
        <f aca="false">+D294*(100+E294)%</f>
        <v>26.399649737303</v>
      </c>
    </row>
    <row r="295" customFormat="false" ht="15" hidden="false" customHeight="true" outlineLevel="0" collapsed="false">
      <c r="A295" s="118" t="s">
        <v>772</v>
      </c>
      <c r="B295" s="119" t="n">
        <v>3614272651289</v>
      </c>
      <c r="C295" s="120" t="s">
        <v>773</v>
      </c>
      <c r="D295" s="13" t="n">
        <v>57.3905429071804</v>
      </c>
      <c r="E295" s="105" t="n">
        <v>-54</v>
      </c>
      <c r="F295" s="14" t="n">
        <f aca="false">+D295*(100+E295)%</f>
        <v>26.399649737303</v>
      </c>
    </row>
    <row r="296" customFormat="false" ht="15" hidden="false" customHeight="true" outlineLevel="0" collapsed="false">
      <c r="A296" s="115" t="s">
        <v>774</v>
      </c>
      <c r="B296" s="135" t="n">
        <v>3614271722782</v>
      </c>
      <c r="C296" s="142" t="s">
        <v>706</v>
      </c>
      <c r="D296" s="13" t="n">
        <v>57.3905429071804</v>
      </c>
      <c r="E296" s="105" t="n">
        <v>-54</v>
      </c>
      <c r="F296" s="14" t="n">
        <f aca="false">+D296*(100+E296)%</f>
        <v>26.399649737303</v>
      </c>
    </row>
    <row r="297" customFormat="false" ht="15" hidden="false" customHeight="true" outlineLevel="0" collapsed="false">
      <c r="A297" s="115" t="s">
        <v>775</v>
      </c>
      <c r="B297" s="135" t="n">
        <v>3614271722805</v>
      </c>
      <c r="C297" s="142" t="s">
        <v>708</v>
      </c>
      <c r="D297" s="13" t="n">
        <v>57.3905429071804</v>
      </c>
      <c r="E297" s="105" t="n">
        <v>-54</v>
      </c>
      <c r="F297" s="14" t="n">
        <f aca="false">+D297*(100+E297)%</f>
        <v>26.399649737303</v>
      </c>
    </row>
    <row r="298" customFormat="false" ht="15" hidden="false" customHeight="true" outlineLevel="0" collapsed="false">
      <c r="A298" s="137"/>
      <c r="B298" s="113"/>
      <c r="C298" s="169"/>
      <c r="E298" s="105" t="n">
        <v>-54</v>
      </c>
      <c r="F298" s="14" t="n">
        <f aca="false">+D298*(100+E298)%</f>
        <v>0</v>
      </c>
    </row>
    <row r="299" customFormat="false" ht="15" hidden="false" customHeight="true" outlineLevel="0" collapsed="false">
      <c r="A299" s="157" t="s">
        <v>776</v>
      </c>
      <c r="B299" s="113"/>
      <c r="C299" s="169"/>
      <c r="E299" s="105" t="n">
        <v>-54</v>
      </c>
      <c r="F299" s="14" t="n">
        <f aca="false">+D299*(100+E299)%</f>
        <v>0</v>
      </c>
    </row>
    <row r="300" customFormat="false" ht="15" hidden="false" customHeight="true" outlineLevel="0" collapsed="false">
      <c r="A300" s="115" t="s">
        <v>777</v>
      </c>
      <c r="B300" s="135" t="n">
        <v>3614271739872</v>
      </c>
      <c r="C300" s="142" t="s">
        <v>778</v>
      </c>
      <c r="D300" s="13" t="n">
        <v>43.8217552052929</v>
      </c>
      <c r="E300" s="105" t="n">
        <v>-54</v>
      </c>
      <c r="F300" s="14" t="n">
        <f aca="false">+D300*(100+E300)%</f>
        <v>20.1580073944347</v>
      </c>
    </row>
    <row r="301" customFormat="false" ht="15" hidden="false" customHeight="true" outlineLevel="0" collapsed="false">
      <c r="A301" s="115" t="s">
        <v>779</v>
      </c>
      <c r="B301" s="135" t="n">
        <v>3614271739902</v>
      </c>
      <c r="C301" s="142" t="s">
        <v>780</v>
      </c>
      <c r="D301" s="13" t="n">
        <v>43.8217552052929</v>
      </c>
      <c r="E301" s="105" t="n">
        <v>-54</v>
      </c>
      <c r="F301" s="14" t="n">
        <f aca="false">+D301*(100+E301)%</f>
        <v>20.1580073944347</v>
      </c>
    </row>
    <row r="302" customFormat="false" ht="15" hidden="false" customHeight="true" outlineLevel="0" collapsed="false">
      <c r="A302" s="118" t="s">
        <v>781</v>
      </c>
      <c r="B302" s="119" t="n">
        <v>3614272667075</v>
      </c>
      <c r="C302" s="120" t="s">
        <v>782</v>
      </c>
      <c r="D302" s="13" t="n">
        <v>43.8217552052929</v>
      </c>
      <c r="E302" s="105" t="n">
        <v>-54</v>
      </c>
      <c r="F302" s="14" t="n">
        <f aca="false">+D302*(100+E302)%</f>
        <v>20.1580073944347</v>
      </c>
    </row>
    <row r="303" customFormat="false" ht="15" hidden="false" customHeight="true" outlineLevel="0" collapsed="false">
      <c r="A303" s="115" t="s">
        <v>783</v>
      </c>
      <c r="B303" s="135" t="n">
        <v>3614271739896</v>
      </c>
      <c r="C303" s="142" t="s">
        <v>784</v>
      </c>
      <c r="D303" s="13" t="n">
        <v>43.8217552052929</v>
      </c>
      <c r="E303" s="105" t="n">
        <v>-54</v>
      </c>
      <c r="F303" s="14" t="n">
        <f aca="false">+D303*(100+E303)%</f>
        <v>20.1580073944347</v>
      </c>
    </row>
    <row r="304" customFormat="false" ht="15" hidden="false" customHeight="true" outlineLevel="0" collapsed="false">
      <c r="A304" s="115" t="s">
        <v>785</v>
      </c>
      <c r="B304" s="135" t="n">
        <v>3614272127524</v>
      </c>
      <c r="C304" s="142" t="s">
        <v>786</v>
      </c>
      <c r="D304" s="13" t="n">
        <v>43.8217552052929</v>
      </c>
      <c r="E304" s="105" t="n">
        <v>-54</v>
      </c>
      <c r="F304" s="14" t="n">
        <f aca="false">+D304*(100+E304)%</f>
        <v>20.1580073944347</v>
      </c>
    </row>
    <row r="305" customFormat="false" ht="15" hidden="false" customHeight="true" outlineLevel="0" collapsed="false">
      <c r="A305" s="115" t="s">
        <v>787</v>
      </c>
      <c r="B305" s="135" t="n">
        <v>3614271739926</v>
      </c>
      <c r="C305" s="142" t="s">
        <v>788</v>
      </c>
      <c r="D305" s="13" t="n">
        <v>43.8217552052929</v>
      </c>
      <c r="E305" s="105" t="n">
        <v>-54</v>
      </c>
      <c r="F305" s="14" t="n">
        <f aca="false">+D305*(100+E305)%</f>
        <v>20.1580073944347</v>
      </c>
    </row>
    <row r="306" customFormat="false" ht="15" hidden="false" customHeight="true" outlineLevel="0" collapsed="false">
      <c r="A306" s="137"/>
      <c r="B306" s="113"/>
      <c r="C306" s="169"/>
      <c r="E306" s="105" t="n">
        <v>-54</v>
      </c>
      <c r="F306" s="14" t="n">
        <f aca="false">+D306*(100+E306)%</f>
        <v>0</v>
      </c>
    </row>
    <row r="307" customFormat="false" ht="15" hidden="false" customHeight="true" outlineLevel="0" collapsed="false">
      <c r="A307" s="157" t="s">
        <v>789</v>
      </c>
      <c r="B307" s="113"/>
      <c r="C307" s="169"/>
      <c r="E307" s="105" t="n">
        <v>-54</v>
      </c>
      <c r="F307" s="14" t="n">
        <f aca="false">+D307*(100+E307)%</f>
        <v>0</v>
      </c>
    </row>
    <row r="308" customFormat="false" ht="15" hidden="false" customHeight="true" outlineLevel="0" collapsed="false">
      <c r="A308" s="115" t="s">
        <v>790</v>
      </c>
      <c r="B308" s="135" t="n">
        <v>3614271740267</v>
      </c>
      <c r="C308" s="142" t="s">
        <v>789</v>
      </c>
      <c r="D308" s="13" t="n">
        <v>46.4876435104106</v>
      </c>
      <c r="E308" s="105" t="n">
        <v>-54</v>
      </c>
      <c r="F308" s="14" t="n">
        <f aca="false">+D308*(100+E308)%</f>
        <v>21.3843160147889</v>
      </c>
    </row>
    <row r="309" customFormat="false" ht="15" hidden="false" customHeight="true" outlineLevel="0" collapsed="false">
      <c r="A309" s="137"/>
      <c r="B309" s="113"/>
      <c r="C309" s="169"/>
      <c r="E309" s="105" t="n">
        <v>-54</v>
      </c>
      <c r="F309" s="14" t="n">
        <f aca="false">+D309*(100+E309)%</f>
        <v>0</v>
      </c>
    </row>
    <row r="310" customFormat="false" ht="15" hidden="false" customHeight="true" outlineLevel="0" collapsed="false">
      <c r="A310" s="157" t="s">
        <v>791</v>
      </c>
      <c r="B310" s="113"/>
      <c r="C310" s="169"/>
      <c r="E310" s="105" t="n">
        <v>-54</v>
      </c>
      <c r="F310" s="14" t="n">
        <f aca="false">+D310*(100+E310)%</f>
        <v>0</v>
      </c>
    </row>
    <row r="311" customFormat="false" ht="15" hidden="false" customHeight="true" outlineLevel="0" collapsed="false">
      <c r="A311" s="115" t="s">
        <v>792</v>
      </c>
      <c r="B311" s="135" t="n">
        <v>3614272139398</v>
      </c>
      <c r="C311" s="142" t="s">
        <v>694</v>
      </c>
      <c r="D311" s="13" t="n">
        <v>51.3913212687293</v>
      </c>
      <c r="E311" s="105" t="n">
        <v>-54</v>
      </c>
      <c r="F311" s="14" t="n">
        <f aca="false">+D311*(100+E311)%</f>
        <v>23.6400077836155</v>
      </c>
    </row>
    <row r="312" customFormat="false" ht="15" hidden="false" customHeight="true" outlineLevel="0" collapsed="false">
      <c r="A312" s="115" t="s">
        <v>793</v>
      </c>
      <c r="B312" s="135" t="n">
        <v>3614272139459</v>
      </c>
      <c r="C312" s="142" t="s">
        <v>696</v>
      </c>
      <c r="D312" s="13" t="n">
        <v>51.3913212687293</v>
      </c>
      <c r="E312" s="105" t="n">
        <v>-54</v>
      </c>
      <c r="F312" s="14" t="n">
        <f aca="false">+D312*(100+E312)%</f>
        <v>23.6400077836155</v>
      </c>
    </row>
    <row r="313" customFormat="false" ht="15" hidden="false" customHeight="true" outlineLevel="0" collapsed="false">
      <c r="A313" s="115" t="s">
        <v>794</v>
      </c>
      <c r="B313" s="135" t="n">
        <v>3614272139473</v>
      </c>
      <c r="C313" s="142" t="s">
        <v>795</v>
      </c>
      <c r="D313" s="13" t="n">
        <v>51.3913212687293</v>
      </c>
      <c r="E313" s="105" t="n">
        <v>-54</v>
      </c>
      <c r="F313" s="14" t="n">
        <f aca="false">+D313*(100+E313)%</f>
        <v>23.6400077836155</v>
      </c>
    </row>
    <row r="314" customFormat="false" ht="15" hidden="false" customHeight="true" outlineLevel="0" collapsed="false">
      <c r="A314" s="115" t="s">
        <v>796</v>
      </c>
      <c r="B314" s="135" t="n">
        <v>3614272139480</v>
      </c>
      <c r="C314" s="142" t="s">
        <v>698</v>
      </c>
      <c r="D314" s="13" t="n">
        <v>51.3913212687293</v>
      </c>
      <c r="E314" s="105" t="n">
        <v>-54</v>
      </c>
      <c r="F314" s="14" t="n">
        <f aca="false">+D314*(100+E314)%</f>
        <v>23.6400077836155</v>
      </c>
    </row>
    <row r="315" customFormat="false" ht="15" hidden="false" customHeight="true" outlineLevel="0" collapsed="false">
      <c r="A315" s="115" t="s">
        <v>797</v>
      </c>
      <c r="B315" s="135" t="n">
        <v>3614272139497</v>
      </c>
      <c r="C315" s="142" t="s">
        <v>719</v>
      </c>
      <c r="D315" s="13" t="n">
        <v>51.3913212687293</v>
      </c>
      <c r="E315" s="105" t="n">
        <v>-54</v>
      </c>
      <c r="F315" s="14" t="n">
        <f aca="false">+D315*(100+E315)%</f>
        <v>23.6400077836155</v>
      </c>
    </row>
    <row r="316" customFormat="false" ht="15" hidden="false" customHeight="true" outlineLevel="0" collapsed="false">
      <c r="A316" s="115" t="s">
        <v>798</v>
      </c>
      <c r="B316" s="135" t="n">
        <v>3614272139510</v>
      </c>
      <c r="C316" s="142" t="s">
        <v>799</v>
      </c>
      <c r="D316" s="13" t="n">
        <v>51.3913212687293</v>
      </c>
      <c r="E316" s="105" t="n">
        <v>-54</v>
      </c>
      <c r="F316" s="14" t="n">
        <f aca="false">+D316*(100+E316)%</f>
        <v>23.6400077836155</v>
      </c>
    </row>
    <row r="317" customFormat="false" ht="15" hidden="false" customHeight="true" outlineLevel="0" collapsed="false">
      <c r="A317" s="115" t="s">
        <v>800</v>
      </c>
      <c r="B317" s="135" t="n">
        <v>3614272139541</v>
      </c>
      <c r="C317" s="142" t="s">
        <v>724</v>
      </c>
      <c r="D317" s="13" t="n">
        <v>51.3913212687293</v>
      </c>
      <c r="E317" s="105" t="n">
        <v>-54</v>
      </c>
      <c r="F317" s="14" t="n">
        <f aca="false">+D317*(100+E317)%</f>
        <v>23.6400077836155</v>
      </c>
    </row>
    <row r="318" customFormat="false" ht="15" hidden="false" customHeight="true" outlineLevel="0" collapsed="false">
      <c r="A318" s="115" t="s">
        <v>801</v>
      </c>
      <c r="B318" s="135" t="n">
        <v>3614272139558</v>
      </c>
      <c r="C318" s="142" t="s">
        <v>702</v>
      </c>
      <c r="D318" s="13" t="n">
        <v>51.3913212687293</v>
      </c>
      <c r="E318" s="105" t="n">
        <v>-54</v>
      </c>
      <c r="F318" s="14" t="n">
        <f aca="false">+D318*(100+E318)%</f>
        <v>23.6400077836155</v>
      </c>
    </row>
    <row r="319" customFormat="false" ht="15" hidden="false" customHeight="true" outlineLevel="0" collapsed="false">
      <c r="A319" s="115" t="s">
        <v>802</v>
      </c>
      <c r="B319" s="135" t="n">
        <v>3614272139565</v>
      </c>
      <c r="C319" s="142" t="s">
        <v>704</v>
      </c>
      <c r="D319" s="13" t="n">
        <v>51.3913212687293</v>
      </c>
      <c r="E319" s="105" t="n">
        <v>-54</v>
      </c>
      <c r="F319" s="14" t="n">
        <f aca="false">+D319*(100+E319)%</f>
        <v>23.6400077836155</v>
      </c>
    </row>
    <row r="320" customFormat="false" ht="15" hidden="false" customHeight="true" outlineLevel="0" collapsed="false">
      <c r="A320" s="115" t="s">
        <v>803</v>
      </c>
      <c r="B320" s="135" t="n">
        <v>3614272139589</v>
      </c>
      <c r="C320" s="142" t="s">
        <v>706</v>
      </c>
      <c r="D320" s="13" t="n">
        <v>51.3913212687293</v>
      </c>
      <c r="E320" s="105" t="n">
        <v>-54</v>
      </c>
      <c r="F320" s="14" t="n">
        <f aca="false">+D320*(100+E320)%</f>
        <v>23.6400077836155</v>
      </c>
    </row>
    <row r="321" customFormat="false" ht="15" hidden="false" customHeight="true" outlineLevel="0" collapsed="false">
      <c r="A321" s="137"/>
      <c r="B321" s="113"/>
      <c r="C321" s="169"/>
      <c r="E321" s="105" t="n">
        <v>-54</v>
      </c>
      <c r="F321" s="14" t="n">
        <f aca="false">+D321*(100+E321)%</f>
        <v>0</v>
      </c>
    </row>
    <row r="322" customFormat="false" ht="15" hidden="false" customHeight="true" outlineLevel="0" collapsed="false">
      <c r="A322" s="157" t="s">
        <v>804</v>
      </c>
      <c r="B322" s="119"/>
      <c r="C322" s="120"/>
      <c r="E322" s="105" t="n">
        <v>-54</v>
      </c>
      <c r="F322" s="14" t="n">
        <f aca="false">+D322*(100+E322)%</f>
        <v>0</v>
      </c>
    </row>
    <row r="323" customFormat="false" ht="15" hidden="false" customHeight="true" outlineLevel="0" collapsed="false">
      <c r="A323" s="118" t="s">
        <v>805</v>
      </c>
      <c r="B323" s="119" t="n">
        <v>3614272622616</v>
      </c>
      <c r="C323" s="120" t="s">
        <v>806</v>
      </c>
      <c r="D323" s="13" t="n">
        <v>60.7316598560031</v>
      </c>
      <c r="E323" s="105" t="n">
        <v>-54</v>
      </c>
      <c r="F323" s="14" t="n">
        <f aca="false">+D323*(100+E323)%</f>
        <v>27.9365635337614</v>
      </c>
    </row>
    <row r="324" customFormat="false" ht="15" hidden="false" customHeight="true" outlineLevel="0" collapsed="false">
      <c r="A324" s="118" t="s">
        <v>807</v>
      </c>
      <c r="B324" s="119" t="n">
        <v>3614272622623</v>
      </c>
      <c r="C324" s="120" t="s">
        <v>808</v>
      </c>
      <c r="D324" s="13" t="n">
        <v>60.7316598560031</v>
      </c>
      <c r="E324" s="105" t="n">
        <v>-54</v>
      </c>
      <c r="F324" s="14" t="n">
        <f aca="false">+D324*(100+E324)%</f>
        <v>27.9365635337614</v>
      </c>
    </row>
    <row r="325" customFormat="false" ht="15" hidden="false" customHeight="true" outlineLevel="0" collapsed="false">
      <c r="A325" s="118" t="s">
        <v>809</v>
      </c>
      <c r="B325" s="119" t="n">
        <v>3614272622647</v>
      </c>
      <c r="C325" s="120" t="s">
        <v>810</v>
      </c>
      <c r="D325" s="13" t="n">
        <v>60.7316598560031</v>
      </c>
      <c r="E325" s="105" t="n">
        <v>-54</v>
      </c>
      <c r="F325" s="14" t="n">
        <f aca="false">+D325*(100+E325)%</f>
        <v>27.9365635337614</v>
      </c>
    </row>
    <row r="326" customFormat="false" ht="15" hidden="false" customHeight="true" outlineLevel="0" collapsed="false">
      <c r="A326" s="118" t="s">
        <v>811</v>
      </c>
      <c r="B326" s="119" t="n">
        <v>3614272622661</v>
      </c>
      <c r="C326" s="120" t="s">
        <v>812</v>
      </c>
      <c r="D326" s="13" t="n">
        <v>60.7316598560031</v>
      </c>
      <c r="E326" s="105" t="n">
        <v>-54</v>
      </c>
      <c r="F326" s="14" t="n">
        <f aca="false">+D326*(100+E326)%</f>
        <v>27.9365635337614</v>
      </c>
    </row>
    <row r="327" customFormat="false" ht="15" hidden="false" customHeight="true" outlineLevel="0" collapsed="false">
      <c r="A327" s="118" t="s">
        <v>813</v>
      </c>
      <c r="B327" s="119" t="n">
        <v>3614272622883</v>
      </c>
      <c r="C327" s="120" t="s">
        <v>814</v>
      </c>
      <c r="D327" s="13" t="n">
        <v>60.7316598560031</v>
      </c>
      <c r="E327" s="105" t="n">
        <v>-54</v>
      </c>
      <c r="F327" s="14" t="n">
        <f aca="false">+D327*(100+E327)%</f>
        <v>27.9365635337614</v>
      </c>
    </row>
    <row r="328" customFormat="false" ht="15" hidden="false" customHeight="true" outlineLevel="0" collapsed="false">
      <c r="A328" s="137"/>
      <c r="B328" s="113"/>
      <c r="C328" s="169"/>
      <c r="E328" s="105" t="n">
        <v>-54</v>
      </c>
      <c r="F328" s="14" t="n">
        <f aca="false">+D328*(100+E328)%</f>
        <v>0</v>
      </c>
    </row>
    <row r="329" customFormat="false" ht="15" hidden="false" customHeight="true" outlineLevel="0" collapsed="false">
      <c r="A329" s="112" t="s">
        <v>815</v>
      </c>
      <c r="B329" s="165"/>
      <c r="C329" s="165"/>
      <c r="E329" s="105" t="n">
        <v>-54</v>
      </c>
      <c r="F329" s="14" t="n">
        <f aca="false">+D329*(100+E329)%</f>
        <v>0</v>
      </c>
    </row>
    <row r="330" customFormat="false" ht="15" hidden="false" customHeight="true" outlineLevel="0" collapsed="false">
      <c r="A330" s="115" t="s">
        <v>816</v>
      </c>
      <c r="B330" s="135" t="n">
        <v>3614270891908</v>
      </c>
      <c r="C330" s="142" t="s">
        <v>817</v>
      </c>
      <c r="D330" s="13" t="n">
        <v>64.2732049036778</v>
      </c>
      <c r="E330" s="105" t="n">
        <v>-54</v>
      </c>
      <c r="F330" s="14" t="n">
        <f aca="false">+D330*(100+E330)%</f>
        <v>29.5656742556918</v>
      </c>
    </row>
    <row r="331" customFormat="false" ht="15" hidden="false" customHeight="true" outlineLevel="0" collapsed="false">
      <c r="A331" s="115" t="s">
        <v>818</v>
      </c>
      <c r="B331" s="135" t="n">
        <v>3614270891946</v>
      </c>
      <c r="C331" s="142" t="s">
        <v>819</v>
      </c>
      <c r="D331" s="13" t="n">
        <v>64.2732049036778</v>
      </c>
      <c r="E331" s="105" t="n">
        <v>-54</v>
      </c>
      <c r="F331" s="14" t="n">
        <f aca="false">+D331*(100+E331)%</f>
        <v>29.5656742556918</v>
      </c>
    </row>
    <row r="332" customFormat="false" ht="15" hidden="false" customHeight="true" outlineLevel="0" collapsed="false">
      <c r="A332" s="115" t="s">
        <v>820</v>
      </c>
      <c r="B332" s="135" t="n">
        <v>3614270891953</v>
      </c>
      <c r="C332" s="142" t="s">
        <v>821</v>
      </c>
      <c r="D332" s="13" t="n">
        <v>64.2732049036778</v>
      </c>
      <c r="E332" s="105" t="n">
        <v>-54</v>
      </c>
      <c r="F332" s="14" t="n">
        <f aca="false">+D332*(100+E332)%</f>
        <v>29.5656742556918</v>
      </c>
    </row>
    <row r="333" customFormat="false" ht="15" hidden="false" customHeight="true" outlineLevel="0" collapsed="false">
      <c r="A333" s="170"/>
      <c r="B333" s="171"/>
      <c r="C333" s="172"/>
      <c r="E333" s="105" t="n">
        <v>-54</v>
      </c>
      <c r="F333" s="14" t="n">
        <f aca="false">+D333*(100+E333)%</f>
        <v>0</v>
      </c>
    </row>
    <row r="334" customFormat="false" ht="15" hidden="false" customHeight="true" outlineLevel="0" collapsed="false">
      <c r="A334" s="112" t="s">
        <v>822</v>
      </c>
      <c r="B334" s="140"/>
      <c r="C334" s="140"/>
      <c r="E334" s="105" t="n">
        <v>-54</v>
      </c>
      <c r="F334" s="14" t="n">
        <f aca="false">+D334*(100+E334)%</f>
        <v>0</v>
      </c>
    </row>
    <row r="335" customFormat="false" ht="15" hidden="false" customHeight="true" outlineLevel="0" collapsed="false">
      <c r="A335" s="115" t="s">
        <v>823</v>
      </c>
      <c r="B335" s="135" t="n">
        <v>3614272138988</v>
      </c>
      <c r="C335" s="142" t="s">
        <v>824</v>
      </c>
      <c r="D335" s="13" t="n">
        <v>57.1901148083285</v>
      </c>
      <c r="E335" s="105" t="n">
        <v>-54</v>
      </c>
      <c r="F335" s="14" t="n">
        <f aca="false">+D335*(100+E335)%</f>
        <v>26.3074528118311</v>
      </c>
    </row>
    <row r="336" customFormat="false" ht="15" hidden="false" customHeight="true" outlineLevel="0" collapsed="false">
      <c r="A336" s="115" t="s">
        <v>825</v>
      </c>
      <c r="B336" s="135" t="n">
        <v>3614272138995</v>
      </c>
      <c r="C336" s="142" t="s">
        <v>826</v>
      </c>
      <c r="D336" s="13" t="n">
        <v>57.1901148083285</v>
      </c>
      <c r="E336" s="105" t="n">
        <v>-54</v>
      </c>
      <c r="F336" s="14" t="n">
        <f aca="false">+D336*(100+E336)%</f>
        <v>26.3074528118311</v>
      </c>
    </row>
    <row r="337" customFormat="false" ht="15" hidden="false" customHeight="true" outlineLevel="0" collapsed="false">
      <c r="A337" s="115" t="s">
        <v>827</v>
      </c>
      <c r="B337" s="135" t="n">
        <v>3614272139008</v>
      </c>
      <c r="C337" s="142" t="s">
        <v>828</v>
      </c>
      <c r="D337" s="13" t="n">
        <v>57.1901148083285</v>
      </c>
      <c r="E337" s="105" t="n">
        <v>-54</v>
      </c>
      <c r="F337" s="14" t="n">
        <f aca="false">+D337*(100+E337)%</f>
        <v>26.3074528118311</v>
      </c>
    </row>
    <row r="338" customFormat="false" ht="15" hidden="false" customHeight="true" outlineLevel="0" collapsed="false">
      <c r="A338" s="115" t="s">
        <v>829</v>
      </c>
      <c r="B338" s="135" t="n">
        <v>3614272139015</v>
      </c>
      <c r="C338" s="142" t="s">
        <v>830</v>
      </c>
      <c r="D338" s="13" t="n">
        <v>57.1901148083285</v>
      </c>
      <c r="E338" s="105" t="n">
        <v>-54</v>
      </c>
      <c r="F338" s="14" t="n">
        <f aca="false">+D338*(100+E338)%</f>
        <v>26.3074528118311</v>
      </c>
    </row>
    <row r="339" customFormat="false" ht="15" hidden="false" customHeight="true" outlineLevel="0" collapsed="false">
      <c r="A339" s="115" t="s">
        <v>831</v>
      </c>
      <c r="B339" s="135" t="n">
        <v>3614272139022</v>
      </c>
      <c r="C339" s="142" t="s">
        <v>832</v>
      </c>
      <c r="D339" s="13" t="n">
        <v>57.1901148083285</v>
      </c>
      <c r="E339" s="105" t="n">
        <v>-54</v>
      </c>
      <c r="F339" s="14" t="n">
        <f aca="false">+D339*(100+E339)%</f>
        <v>26.3074528118311</v>
      </c>
    </row>
    <row r="340" customFormat="false" ht="15" hidden="false" customHeight="true" outlineLevel="0" collapsed="false">
      <c r="A340" s="115" t="s">
        <v>833</v>
      </c>
      <c r="B340" s="135" t="n">
        <v>3614272139053</v>
      </c>
      <c r="C340" s="142" t="s">
        <v>834</v>
      </c>
      <c r="D340" s="13" t="n">
        <v>57.1901148083285</v>
      </c>
      <c r="E340" s="105" t="n">
        <v>-54</v>
      </c>
      <c r="F340" s="14" t="n">
        <f aca="false">+D340*(100+E340)%</f>
        <v>26.3074528118311</v>
      </c>
    </row>
    <row r="341" customFormat="false" ht="15" hidden="false" customHeight="true" outlineLevel="0" collapsed="false">
      <c r="A341" s="170"/>
      <c r="B341" s="171"/>
      <c r="C341" s="172"/>
      <c r="E341" s="105" t="n">
        <v>-54</v>
      </c>
      <c r="F341" s="14" t="n">
        <f aca="false">+D341*(100+E341)%</f>
        <v>0</v>
      </c>
    </row>
    <row r="342" customFormat="false" ht="15" hidden="false" customHeight="true" outlineLevel="0" collapsed="false">
      <c r="A342" s="112" t="s">
        <v>835</v>
      </c>
      <c r="B342" s="140"/>
      <c r="C342" s="140"/>
      <c r="E342" s="105" t="n">
        <v>-54</v>
      </c>
      <c r="F342" s="14" t="n">
        <f aca="false">+D342*(100+E342)%</f>
        <v>0</v>
      </c>
    </row>
    <row r="343" customFormat="false" ht="15" hidden="false" customHeight="true" outlineLevel="0" collapsed="false">
      <c r="A343" s="115" t="s">
        <v>836</v>
      </c>
      <c r="B343" s="135" t="n">
        <v>3614272139121</v>
      </c>
      <c r="C343" s="142" t="s">
        <v>837</v>
      </c>
      <c r="D343" s="13" t="n">
        <v>57.1901148083285</v>
      </c>
      <c r="E343" s="105" t="n">
        <v>-54</v>
      </c>
      <c r="F343" s="14" t="n">
        <f aca="false">+D343*(100+E343)%</f>
        <v>26.3074528118311</v>
      </c>
    </row>
    <row r="344" customFormat="false" ht="15" hidden="false" customHeight="true" outlineLevel="0" collapsed="false">
      <c r="A344" s="115" t="s">
        <v>838</v>
      </c>
      <c r="B344" s="135" t="n">
        <v>3614272139091</v>
      </c>
      <c r="C344" s="142" t="s">
        <v>839</v>
      </c>
      <c r="D344" s="13" t="n">
        <v>57.1901148083285</v>
      </c>
      <c r="E344" s="105" t="n">
        <v>-54</v>
      </c>
      <c r="F344" s="14" t="n">
        <f aca="false">+D344*(100+E344)%</f>
        <v>26.3074528118311</v>
      </c>
    </row>
    <row r="345" customFormat="false" ht="15" hidden="false" customHeight="true" outlineLevel="0" collapsed="false">
      <c r="A345" s="170"/>
      <c r="B345" s="171"/>
      <c r="C345" s="172"/>
      <c r="E345" s="105" t="n">
        <v>-54</v>
      </c>
      <c r="F345" s="14" t="n">
        <f aca="false">+D345*(100+E345)%</f>
        <v>0</v>
      </c>
    </row>
    <row r="346" customFormat="false" ht="18.75" hidden="false" customHeight="true" outlineLevel="0" collapsed="false">
      <c r="A346" s="110" t="s">
        <v>840</v>
      </c>
      <c r="B346" s="111"/>
      <c r="C346" s="111"/>
      <c r="E346" s="105" t="n">
        <v>-54</v>
      </c>
      <c r="F346" s="14" t="n">
        <f aca="false">+D346*(100+E346)%</f>
        <v>0</v>
      </c>
    </row>
    <row r="347" customFormat="false" ht="15" hidden="false" customHeight="true" outlineLevel="0" collapsed="false">
      <c r="A347" s="173" t="s">
        <v>841</v>
      </c>
      <c r="B347" s="174"/>
      <c r="C347" s="175"/>
      <c r="E347" s="105" t="n">
        <v>-54</v>
      </c>
      <c r="F347" s="14" t="n">
        <f aca="false">+D347*(100+E347)%</f>
        <v>0</v>
      </c>
    </row>
    <row r="348" customFormat="false" ht="15" hidden="false" customHeight="true" outlineLevel="0" collapsed="false">
      <c r="A348" s="118" t="s">
        <v>842</v>
      </c>
      <c r="B348" s="119" t="n">
        <v>3614270455766</v>
      </c>
      <c r="C348" s="120" t="s">
        <v>843</v>
      </c>
      <c r="D348" s="13" t="n">
        <v>37.9451255107998</v>
      </c>
      <c r="E348" s="105" t="n">
        <v>-54</v>
      </c>
      <c r="F348" s="14" t="n">
        <f aca="false">+D348*(100+E348)%</f>
        <v>17.4547577349679</v>
      </c>
    </row>
    <row r="349" customFormat="false" ht="15" hidden="false" customHeight="true" outlineLevel="0" collapsed="false">
      <c r="A349" s="118" t="s">
        <v>844</v>
      </c>
      <c r="B349" s="119" t="n">
        <v>3365440096714</v>
      </c>
      <c r="C349" s="120" t="s">
        <v>845</v>
      </c>
      <c r="D349" s="13" t="n">
        <v>37.9451255107998</v>
      </c>
      <c r="E349" s="105" t="n">
        <v>-54</v>
      </c>
      <c r="F349" s="14" t="n">
        <f aca="false">+D349*(100+E349)%</f>
        <v>17.4547577349679</v>
      </c>
    </row>
    <row r="350" customFormat="false" ht="15" hidden="false" customHeight="true" outlineLevel="0" collapsed="false">
      <c r="A350" s="118" t="s">
        <v>846</v>
      </c>
      <c r="B350" s="119" t="n">
        <v>3365440096783</v>
      </c>
      <c r="C350" s="120" t="s">
        <v>847</v>
      </c>
      <c r="D350" s="13" t="n">
        <v>37.9451255107998</v>
      </c>
      <c r="E350" s="105" t="n">
        <v>-54</v>
      </c>
      <c r="F350" s="14" t="n">
        <f aca="false">+D350*(100+E350)%</f>
        <v>17.4547577349679</v>
      </c>
    </row>
    <row r="351" customFormat="false" ht="15" hidden="false" customHeight="true" outlineLevel="0" collapsed="false">
      <c r="A351" s="118" t="s">
        <v>848</v>
      </c>
      <c r="B351" s="119" t="n">
        <v>3365440096813</v>
      </c>
      <c r="C351" s="120" t="s">
        <v>849</v>
      </c>
      <c r="D351" s="13" t="n">
        <v>37.9451255107998</v>
      </c>
      <c r="E351" s="105" t="n">
        <v>-54</v>
      </c>
      <c r="F351" s="14" t="n">
        <f aca="false">+D351*(100+E351)%</f>
        <v>17.4547577349679</v>
      </c>
    </row>
    <row r="352" customFormat="false" ht="15" hidden="false" customHeight="true" outlineLevel="0" collapsed="false">
      <c r="A352" s="118" t="s">
        <v>850</v>
      </c>
      <c r="B352" s="119" t="n">
        <v>3365440119949</v>
      </c>
      <c r="C352" s="120" t="s">
        <v>851</v>
      </c>
      <c r="D352" s="13" t="n">
        <v>37.9451255107998</v>
      </c>
      <c r="E352" s="105" t="n">
        <v>-54</v>
      </c>
      <c r="F352" s="14" t="n">
        <f aca="false">+D352*(100+E352)%</f>
        <v>17.4547577349679</v>
      </c>
    </row>
    <row r="353" customFormat="false" ht="15" hidden="false" customHeight="true" outlineLevel="0" collapsed="false">
      <c r="A353" s="118" t="s">
        <v>852</v>
      </c>
      <c r="B353" s="119" t="n">
        <v>3365440206465</v>
      </c>
      <c r="C353" s="120" t="s">
        <v>853</v>
      </c>
      <c r="D353" s="13" t="n">
        <v>37.9451255107998</v>
      </c>
      <c r="E353" s="105" t="n">
        <v>-54</v>
      </c>
      <c r="F353" s="14" t="n">
        <f aca="false">+D353*(100+E353)%</f>
        <v>17.4547577349679</v>
      </c>
    </row>
    <row r="354" customFormat="false" ht="15" hidden="false" customHeight="true" outlineLevel="0" collapsed="false">
      <c r="A354" s="176"/>
      <c r="B354" s="177"/>
      <c r="C354" s="177"/>
      <c r="E354" s="105" t="n">
        <v>-54</v>
      </c>
      <c r="F354" s="14" t="n">
        <f aca="false">+D354*(100+E354)%</f>
        <v>0</v>
      </c>
    </row>
    <row r="355" customFormat="false" ht="15" hidden="false" customHeight="true" outlineLevel="0" collapsed="false">
      <c r="A355" s="157" t="s">
        <v>854</v>
      </c>
      <c r="B355" s="113"/>
      <c r="C355" s="169"/>
      <c r="E355" s="105" t="n">
        <v>-54</v>
      </c>
      <c r="F355" s="14" t="n">
        <f aca="false">+D355*(100+E355)%</f>
        <v>0</v>
      </c>
    </row>
    <row r="356" customFormat="false" ht="15" hidden="false" customHeight="true" outlineLevel="0" collapsed="false">
      <c r="A356" s="115" t="s">
        <v>855</v>
      </c>
      <c r="B356" s="135" t="n">
        <v>3614271567765</v>
      </c>
      <c r="C356" s="146" t="s">
        <v>856</v>
      </c>
      <c r="D356" s="13" t="n">
        <v>37.9451255107998</v>
      </c>
      <c r="E356" s="105" t="n">
        <v>-54</v>
      </c>
      <c r="F356" s="14" t="n">
        <f aca="false">+D356*(100+E356)%</f>
        <v>17.4547577349679</v>
      </c>
    </row>
    <row r="357" customFormat="false" ht="15" hidden="false" customHeight="true" outlineLevel="0" collapsed="false">
      <c r="A357" s="112"/>
      <c r="B357" s="113"/>
      <c r="C357" s="169"/>
      <c r="E357" s="105" t="n">
        <v>-54</v>
      </c>
      <c r="F357" s="14" t="n">
        <f aca="false">+D357*(100+E357)%</f>
        <v>0</v>
      </c>
    </row>
    <row r="358" customFormat="false" ht="15" hidden="false" customHeight="true" outlineLevel="0" collapsed="false">
      <c r="A358" s="157" t="s">
        <v>857</v>
      </c>
      <c r="B358" s="113"/>
      <c r="C358" s="169"/>
      <c r="E358" s="105" t="n">
        <v>-54</v>
      </c>
      <c r="F358" s="14" t="n">
        <f aca="false">+D358*(100+E358)%</f>
        <v>0</v>
      </c>
    </row>
    <row r="359" customFormat="false" ht="15" hidden="false" customHeight="true" outlineLevel="0" collapsed="false">
      <c r="A359" s="115" t="s">
        <v>858</v>
      </c>
      <c r="B359" s="135" t="n">
        <v>3614272039209</v>
      </c>
      <c r="C359" s="146" t="s">
        <v>859</v>
      </c>
      <c r="D359" s="13" t="n">
        <v>37.9451255107998</v>
      </c>
      <c r="E359" s="105" t="n">
        <v>-54</v>
      </c>
      <c r="F359" s="14" t="n">
        <f aca="false">+D359*(100+E359)%</f>
        <v>17.4547577349679</v>
      </c>
    </row>
    <row r="360" customFormat="false" ht="15" hidden="false" customHeight="true" outlineLevel="0" collapsed="false">
      <c r="A360" s="178"/>
      <c r="B360" s="179"/>
      <c r="C360" s="180"/>
      <c r="E360" s="105" t="n">
        <v>-54</v>
      </c>
      <c r="F360" s="14" t="n">
        <f aca="false">+D360*(100+E360)%</f>
        <v>0</v>
      </c>
    </row>
    <row r="361" customFormat="false" ht="15" hidden="false" customHeight="true" outlineLevel="0" collapsed="false">
      <c r="A361" s="157" t="s">
        <v>860</v>
      </c>
      <c r="B361" s="113"/>
      <c r="C361" s="169"/>
      <c r="E361" s="105" t="n">
        <v>-54</v>
      </c>
      <c r="F361" s="14" t="n">
        <f aca="false">+D361*(100+E361)%</f>
        <v>0</v>
      </c>
    </row>
    <row r="362" customFormat="false" ht="15" hidden="false" customHeight="true" outlineLevel="0" collapsed="false">
      <c r="A362" s="115" t="s">
        <v>861</v>
      </c>
      <c r="B362" s="135" t="n">
        <v>3614272039445</v>
      </c>
      <c r="C362" s="146" t="s">
        <v>862</v>
      </c>
      <c r="D362" s="13" t="n">
        <v>34.3452033469547</v>
      </c>
      <c r="E362" s="105" t="n">
        <v>-54</v>
      </c>
      <c r="F362" s="14" t="n">
        <f aca="false">+D362*(100+E362)%</f>
        <v>15.7987935395991</v>
      </c>
    </row>
    <row r="363" customFormat="false" ht="15" hidden="false" customHeight="true" outlineLevel="0" collapsed="false">
      <c r="A363" s="181"/>
      <c r="B363" s="182"/>
      <c r="C363" s="183"/>
      <c r="E363" s="105" t="n">
        <v>-54</v>
      </c>
      <c r="F363" s="14" t="n">
        <f aca="false">+D363*(100+E363)%</f>
        <v>0</v>
      </c>
    </row>
    <row r="364" customFormat="false" ht="15" hidden="false" customHeight="true" outlineLevel="0" collapsed="false">
      <c r="A364" s="112" t="s">
        <v>863</v>
      </c>
      <c r="B364" s="139"/>
      <c r="C364" s="140"/>
      <c r="E364" s="105" t="n">
        <v>-54</v>
      </c>
      <c r="F364" s="14" t="n">
        <f aca="false">+D364*(100+E364)%</f>
        <v>0</v>
      </c>
    </row>
    <row r="365" customFormat="false" ht="15" hidden="false" customHeight="true" outlineLevel="0" collapsed="false">
      <c r="A365" s="107" t="s">
        <v>864</v>
      </c>
      <c r="B365" s="108" t="n">
        <v>3365440225305</v>
      </c>
      <c r="C365" s="141" t="s">
        <v>865</v>
      </c>
      <c r="D365" s="13" t="n">
        <v>37.9451255107998</v>
      </c>
      <c r="E365" s="105" t="n">
        <v>-54</v>
      </c>
      <c r="F365" s="14" t="n">
        <f aca="false">+D365*(100+E365)%</f>
        <v>17.4547577349679</v>
      </c>
    </row>
    <row r="366" customFormat="false" ht="15" hidden="false" customHeight="true" outlineLevel="0" collapsed="false">
      <c r="A366" s="159"/>
      <c r="B366" s="160"/>
      <c r="C366" s="160"/>
      <c r="E366" s="105" t="n">
        <v>-54</v>
      </c>
      <c r="F366" s="14" t="n">
        <f aca="false">+D366*(100+E366)%</f>
        <v>0</v>
      </c>
    </row>
    <row r="367" customFormat="false" ht="15" hidden="false" customHeight="true" outlineLevel="0" collapsed="false">
      <c r="A367" s="112" t="s">
        <v>866</v>
      </c>
      <c r="B367" s="139"/>
      <c r="C367" s="140"/>
      <c r="E367" s="105" t="n">
        <v>-54</v>
      </c>
      <c r="F367" s="14" t="n">
        <f aca="false">+D367*(100+E367)%</f>
        <v>0</v>
      </c>
    </row>
    <row r="368" customFormat="false" ht="15" hidden="false" customHeight="true" outlineLevel="0" collapsed="false">
      <c r="A368" s="153" t="s">
        <v>867</v>
      </c>
      <c r="B368" s="153" t="n">
        <v>3614272972636</v>
      </c>
      <c r="C368" s="154" t="s">
        <v>868</v>
      </c>
      <c r="D368" s="13" t="n">
        <v>37.9451255107998</v>
      </c>
      <c r="E368" s="105" t="n">
        <v>-54</v>
      </c>
      <c r="F368" s="14" t="n">
        <f aca="false">+D368*(100+E368)%</f>
        <v>17.4547577349679</v>
      </c>
    </row>
    <row r="369" customFormat="false" ht="15" hidden="false" customHeight="true" outlineLevel="0" collapsed="false">
      <c r="A369" s="184"/>
      <c r="B369" s="185"/>
      <c r="C369" s="185"/>
      <c r="E369" s="105" t="n">
        <v>-54</v>
      </c>
      <c r="F369" s="14" t="n">
        <f aca="false">+D369*(100+E369)%</f>
        <v>0</v>
      </c>
    </row>
    <row r="370" customFormat="false" ht="15" hidden="false" customHeight="true" outlineLevel="0" collapsed="false">
      <c r="A370" s="112" t="s">
        <v>869</v>
      </c>
      <c r="B370" s="139"/>
      <c r="C370" s="140"/>
      <c r="E370" s="105" t="n">
        <v>-54</v>
      </c>
      <c r="F370" s="14" t="n">
        <f aca="false">+D370*(100+E370)%</f>
        <v>0</v>
      </c>
    </row>
    <row r="371" customFormat="false" ht="15" hidden="false" customHeight="true" outlineLevel="0" collapsed="false">
      <c r="A371" s="153" t="s">
        <v>870</v>
      </c>
      <c r="B371" s="153" t="n">
        <v>3365440124387</v>
      </c>
      <c r="C371" s="162" t="s">
        <v>871</v>
      </c>
      <c r="D371" s="13" t="n">
        <v>42.4207044172018</v>
      </c>
      <c r="E371" s="105" t="n">
        <v>-54</v>
      </c>
      <c r="F371" s="14" t="n">
        <f aca="false">+D371*(100+E371)%</f>
        <v>19.5135240319128</v>
      </c>
    </row>
    <row r="372" customFormat="false" ht="15" hidden="false" customHeight="true" outlineLevel="0" collapsed="false">
      <c r="A372" s="186"/>
      <c r="B372" s="187"/>
      <c r="C372" s="188"/>
      <c r="E372" s="105" t="n">
        <v>-54</v>
      </c>
      <c r="F372" s="14" t="n">
        <f aca="false">+D372*(100+E372)%</f>
        <v>0</v>
      </c>
    </row>
    <row r="373" customFormat="false" ht="15" hidden="false" customHeight="true" outlineLevel="0" collapsed="false">
      <c r="A373" s="112" t="s">
        <v>872</v>
      </c>
      <c r="B373" s="139"/>
      <c r="C373" s="140"/>
      <c r="E373" s="105" t="n">
        <v>-54</v>
      </c>
      <c r="F373" s="14" t="n">
        <f aca="false">+D373*(100+E373)%</f>
        <v>0</v>
      </c>
    </row>
    <row r="374" customFormat="false" ht="15" hidden="false" customHeight="true" outlineLevel="0" collapsed="false">
      <c r="A374" s="135" t="s">
        <v>873</v>
      </c>
      <c r="B374" s="135" t="s">
        <v>874</v>
      </c>
      <c r="C374" s="136" t="s">
        <v>875</v>
      </c>
      <c r="D374" s="13" t="n">
        <v>42.4207044172018</v>
      </c>
      <c r="E374" s="105" t="n">
        <v>-54</v>
      </c>
      <c r="F374" s="14" t="n">
        <f aca="false">+D374*(100+E374)%</f>
        <v>19.5135240319128</v>
      </c>
    </row>
    <row r="375" customFormat="false" ht="15" hidden="false" customHeight="true" outlineLevel="0" collapsed="false">
      <c r="A375" s="186"/>
      <c r="B375" s="187"/>
      <c r="C375" s="188"/>
      <c r="E375" s="105" t="n">
        <v>-54</v>
      </c>
      <c r="F375" s="14" t="n">
        <f aca="false">+D375*(100+E375)%</f>
        <v>0</v>
      </c>
    </row>
    <row r="376" customFormat="false" ht="15" hidden="false" customHeight="true" outlineLevel="0" collapsed="false">
      <c r="A376" s="112" t="s">
        <v>876</v>
      </c>
      <c r="B376" s="139"/>
      <c r="C376" s="140"/>
      <c r="E376" s="105" t="n">
        <v>-54</v>
      </c>
      <c r="F376" s="14" t="n">
        <f aca="false">+D376*(100+E376)%</f>
        <v>0</v>
      </c>
    </row>
    <row r="377" customFormat="false" ht="15" hidden="false" customHeight="true" outlineLevel="0" collapsed="false">
      <c r="A377" s="135" t="s">
        <v>877</v>
      </c>
      <c r="B377" s="135" t="n">
        <v>3614272622982</v>
      </c>
      <c r="C377" s="136" t="s">
        <v>878</v>
      </c>
      <c r="D377" s="13" t="n">
        <v>39.8910293831485</v>
      </c>
      <c r="E377" s="105" t="n">
        <v>-54</v>
      </c>
      <c r="F377" s="14" t="n">
        <f aca="false">+D377*(100+E377)%</f>
        <v>18.3498735162483</v>
      </c>
    </row>
    <row r="378" customFormat="false" ht="15" hidden="false" customHeight="true" outlineLevel="0" collapsed="false">
      <c r="A378" s="135" t="s">
        <v>879</v>
      </c>
      <c r="B378" s="135" t="n">
        <v>3614272623019</v>
      </c>
      <c r="C378" s="136" t="s">
        <v>880</v>
      </c>
      <c r="D378" s="13" t="n">
        <v>39.8910293831485</v>
      </c>
      <c r="E378" s="105" t="n">
        <v>-54</v>
      </c>
      <c r="F378" s="14" t="n">
        <f aca="false">+D378*(100+E378)%</f>
        <v>18.3498735162483</v>
      </c>
    </row>
    <row r="379" customFormat="false" ht="15" hidden="false" customHeight="true" outlineLevel="0" collapsed="false">
      <c r="A379" s="135" t="s">
        <v>881</v>
      </c>
      <c r="B379" s="135" t="n">
        <v>3614272623033</v>
      </c>
      <c r="C379" s="136" t="s">
        <v>882</v>
      </c>
      <c r="D379" s="13" t="n">
        <v>39.8910293831485</v>
      </c>
      <c r="E379" s="105" t="n">
        <v>-54</v>
      </c>
      <c r="F379" s="14" t="n">
        <f aca="false">+D379*(100+E379)%</f>
        <v>18.3498735162483</v>
      </c>
    </row>
    <row r="380" customFormat="false" ht="15" hidden="false" customHeight="true" outlineLevel="0" collapsed="false">
      <c r="A380" s="135" t="s">
        <v>883</v>
      </c>
      <c r="B380" s="135" t="n">
        <v>3614272623002</v>
      </c>
      <c r="C380" s="136" t="s">
        <v>884</v>
      </c>
      <c r="D380" s="13" t="n">
        <v>39.8910293831485</v>
      </c>
      <c r="E380" s="105" t="n">
        <v>-54</v>
      </c>
      <c r="F380" s="14" t="n">
        <f aca="false">+D380*(100+E380)%</f>
        <v>18.3498735162483</v>
      </c>
    </row>
    <row r="381" customFormat="false" ht="15" hidden="false" customHeight="true" outlineLevel="0" collapsed="false">
      <c r="A381" s="135" t="s">
        <v>885</v>
      </c>
      <c r="B381" s="135" t="n">
        <v>3614272622999</v>
      </c>
      <c r="C381" s="136" t="s">
        <v>886</v>
      </c>
      <c r="D381" s="13" t="n">
        <v>39.8910293831485</v>
      </c>
      <c r="E381" s="105" t="n">
        <v>-54</v>
      </c>
      <c r="F381" s="14" t="n">
        <f aca="false">+D381*(100+E381)%</f>
        <v>18.3498735162483</v>
      </c>
    </row>
    <row r="382" customFormat="false" ht="15" hidden="false" customHeight="true" outlineLevel="0" collapsed="false">
      <c r="A382" s="135" t="s">
        <v>887</v>
      </c>
      <c r="B382" s="135" t="n">
        <v>3614272623026</v>
      </c>
      <c r="C382" s="136" t="s">
        <v>888</v>
      </c>
      <c r="D382" s="13" t="n">
        <v>39.8910293831485</v>
      </c>
      <c r="E382" s="105" t="n">
        <v>-54</v>
      </c>
      <c r="F382" s="14" t="n">
        <f aca="false">+D382*(100+E382)%</f>
        <v>18.3498735162483</v>
      </c>
    </row>
    <row r="383" customFormat="false" ht="15" hidden="false" customHeight="true" outlineLevel="0" collapsed="false">
      <c r="A383" s="189"/>
      <c r="B383" s="190"/>
      <c r="C383" s="191"/>
      <c r="E383" s="105" t="n">
        <v>-54</v>
      </c>
      <c r="F383" s="14" t="n">
        <f aca="false">+D383*(100+E383)%</f>
        <v>0</v>
      </c>
    </row>
    <row r="384" customFormat="false" ht="15" hidden="false" customHeight="true" outlineLevel="0" collapsed="false">
      <c r="A384" s="112" t="s">
        <v>889</v>
      </c>
      <c r="B384" s="139"/>
      <c r="C384" s="140"/>
      <c r="E384" s="105" t="n">
        <v>-54</v>
      </c>
      <c r="F384" s="14" t="n">
        <f aca="false">+D384*(100+E384)%</f>
        <v>0</v>
      </c>
    </row>
    <row r="385" customFormat="false" ht="15" hidden="false" customHeight="true" outlineLevel="0" collapsed="false">
      <c r="A385" s="135" t="s">
        <v>890</v>
      </c>
      <c r="B385" s="135" t="n">
        <v>3614273040006</v>
      </c>
      <c r="C385" s="136" t="s">
        <v>891</v>
      </c>
      <c r="D385" s="13" t="n">
        <v>39.8910293831485</v>
      </c>
      <c r="E385" s="105" t="n">
        <v>-54</v>
      </c>
      <c r="F385" s="14" t="n">
        <f aca="false">+D385*(100+E385)%</f>
        <v>18.3498735162483</v>
      </c>
    </row>
    <row r="386" customFormat="false" ht="15" hidden="false" customHeight="true" outlineLevel="0" collapsed="false">
      <c r="A386" s="135" t="s">
        <v>892</v>
      </c>
      <c r="B386" s="135" t="n">
        <v>3614273040013</v>
      </c>
      <c r="C386" s="136" t="s">
        <v>893</v>
      </c>
      <c r="D386" s="13" t="n">
        <v>39.8910293831485</v>
      </c>
      <c r="E386" s="105" t="n">
        <v>-54</v>
      </c>
      <c r="F386" s="14" t="n">
        <f aca="false">+D386*(100+E386)%</f>
        <v>18.3498735162483</v>
      </c>
    </row>
    <row r="387" customFormat="false" ht="15" hidden="false" customHeight="true" outlineLevel="0" collapsed="false">
      <c r="A387" s="135" t="s">
        <v>894</v>
      </c>
      <c r="B387" s="135" t="n">
        <v>3614273040020</v>
      </c>
      <c r="C387" s="136" t="s">
        <v>895</v>
      </c>
      <c r="D387" s="13" t="n">
        <v>39.8910293831485</v>
      </c>
      <c r="E387" s="105" t="n">
        <v>-54</v>
      </c>
      <c r="F387" s="14" t="n">
        <f aca="false">+D387*(100+E387)%</f>
        <v>18.3498735162483</v>
      </c>
    </row>
    <row r="388" customFormat="false" ht="15" hidden="false" customHeight="true" outlineLevel="0" collapsed="false">
      <c r="A388" s="135" t="s">
        <v>896</v>
      </c>
      <c r="B388" s="135" t="n">
        <v>3614273040044</v>
      </c>
      <c r="C388" s="136" t="s">
        <v>897</v>
      </c>
      <c r="D388" s="13" t="n">
        <v>39.8910293831485</v>
      </c>
      <c r="E388" s="105" t="n">
        <v>-54</v>
      </c>
      <c r="F388" s="14" t="n">
        <f aca="false">+D388*(100+E388)%</f>
        <v>18.3498735162483</v>
      </c>
    </row>
    <row r="389" customFormat="false" ht="15" hidden="false" customHeight="true" outlineLevel="0" collapsed="false">
      <c r="A389" s="192"/>
      <c r="B389" s="193"/>
      <c r="C389" s="194"/>
      <c r="E389" s="105" t="n">
        <v>-54</v>
      </c>
      <c r="F389" s="14" t="n">
        <f aca="false">+D389*(100+E389)%</f>
        <v>0</v>
      </c>
    </row>
    <row r="390" customFormat="false" ht="15" hidden="false" customHeight="true" outlineLevel="0" collapsed="false">
      <c r="A390" s="195" t="s">
        <v>898</v>
      </c>
      <c r="B390" s="196"/>
      <c r="C390" s="196"/>
      <c r="E390" s="105" t="n">
        <v>-54</v>
      </c>
      <c r="F390" s="14" t="n">
        <f aca="false">+D390*(100+E390)%</f>
        <v>0</v>
      </c>
    </row>
    <row r="391" customFormat="false" ht="15" hidden="false" customHeight="true" outlineLevel="0" collapsed="false">
      <c r="A391" s="167" t="s">
        <v>899</v>
      </c>
      <c r="B391" s="128" t="s">
        <v>900</v>
      </c>
      <c r="C391" s="130" t="s">
        <v>901</v>
      </c>
      <c r="D391" s="13" t="n">
        <v>67.2115197509243</v>
      </c>
      <c r="E391" s="105" t="n">
        <v>-54</v>
      </c>
      <c r="F391" s="14" t="n">
        <f aca="false">+D391*(100+E391)%</f>
        <v>30.9172990854252</v>
      </c>
    </row>
    <row r="392" customFormat="false" ht="15" hidden="false" customHeight="true" outlineLevel="0" collapsed="false">
      <c r="A392" s="167" t="s">
        <v>902</v>
      </c>
      <c r="B392" s="128" t="s">
        <v>903</v>
      </c>
      <c r="C392" s="130" t="s">
        <v>904</v>
      </c>
      <c r="D392" s="13" t="n">
        <v>67.2115197509243</v>
      </c>
      <c r="E392" s="105" t="n">
        <v>-54</v>
      </c>
      <c r="F392" s="14" t="n">
        <f aca="false">+D392*(100+E392)%</f>
        <v>30.9172990854252</v>
      </c>
    </row>
    <row r="393" customFormat="false" ht="15" hidden="false" customHeight="true" outlineLevel="0" collapsed="false">
      <c r="A393" s="167" t="s">
        <v>905</v>
      </c>
      <c r="B393" s="128" t="s">
        <v>906</v>
      </c>
      <c r="C393" s="130" t="s">
        <v>907</v>
      </c>
      <c r="D393" s="13" t="n">
        <v>67.2115197509243</v>
      </c>
      <c r="E393" s="105" t="n">
        <v>-54</v>
      </c>
      <c r="F393" s="14" t="n">
        <f aca="false">+D393*(100+E393)%</f>
        <v>30.9172990854252</v>
      </c>
    </row>
    <row r="394" customFormat="false" ht="15" hidden="false" customHeight="true" outlineLevel="0" collapsed="false">
      <c r="A394" s="128" t="s">
        <v>908</v>
      </c>
      <c r="B394" s="128" t="n">
        <v>3614271392817</v>
      </c>
      <c r="C394" s="130" t="s">
        <v>909</v>
      </c>
      <c r="D394" s="13" t="n">
        <v>67.2115197509243</v>
      </c>
      <c r="E394" s="105" t="n">
        <v>-54</v>
      </c>
      <c r="F394" s="14" t="n">
        <f aca="false">+D394*(100+E394)%</f>
        <v>30.9172990854252</v>
      </c>
    </row>
    <row r="395" customFormat="false" ht="15" hidden="false" customHeight="true" outlineLevel="0" collapsed="false">
      <c r="A395" s="128" t="s">
        <v>910</v>
      </c>
      <c r="B395" s="128" t="n">
        <v>3614271392848</v>
      </c>
      <c r="C395" s="130" t="s">
        <v>911</v>
      </c>
      <c r="D395" s="13" t="n">
        <v>67.2115197509243</v>
      </c>
      <c r="E395" s="105" t="n">
        <v>-54</v>
      </c>
      <c r="F395" s="14" t="n">
        <f aca="false">+D395*(100+E395)%</f>
        <v>30.9172990854252</v>
      </c>
    </row>
    <row r="396" customFormat="false" ht="15" hidden="false" customHeight="true" outlineLevel="0" collapsed="false">
      <c r="A396" s="135" t="s">
        <v>912</v>
      </c>
      <c r="B396" s="135" t="n">
        <v>3614272452350</v>
      </c>
      <c r="C396" s="136" t="s">
        <v>913</v>
      </c>
      <c r="D396" s="13" t="n">
        <v>67.2115197509243</v>
      </c>
      <c r="E396" s="105" t="n">
        <v>-54</v>
      </c>
      <c r="F396" s="14" t="n">
        <f aca="false">+D396*(100+E396)%</f>
        <v>30.9172990854252</v>
      </c>
    </row>
    <row r="397" customFormat="false" ht="15" hidden="false" customHeight="true" outlineLevel="0" collapsed="false">
      <c r="A397" s="197"/>
      <c r="B397" s="198"/>
      <c r="C397" s="199"/>
      <c r="E397" s="105" t="n">
        <v>-54</v>
      </c>
      <c r="F397" s="14" t="n">
        <f aca="false">+D397*(100+E397)%</f>
        <v>0</v>
      </c>
    </row>
    <row r="398" customFormat="false" ht="15" hidden="false" customHeight="true" outlineLevel="0" collapsed="false">
      <c r="A398" s="112" t="s">
        <v>914</v>
      </c>
      <c r="B398" s="139"/>
      <c r="C398" s="140"/>
      <c r="E398" s="105" t="n">
        <v>-54</v>
      </c>
      <c r="F398" s="14" t="n">
        <f aca="false">+D398*(100+E398)%</f>
        <v>0</v>
      </c>
    </row>
    <row r="399" customFormat="false" ht="15" hidden="false" customHeight="true" outlineLevel="0" collapsed="false">
      <c r="A399" s="153" t="s">
        <v>915</v>
      </c>
      <c r="B399" s="153" t="s">
        <v>916</v>
      </c>
      <c r="C399" s="154" t="s">
        <v>917</v>
      </c>
      <c r="D399" s="13" t="n">
        <v>28.2156061490562</v>
      </c>
      <c r="E399" s="105" t="n">
        <v>-54</v>
      </c>
      <c r="F399" s="14" t="n">
        <f aca="false">+D399*(100+E399)%</f>
        <v>12.9791788285659</v>
      </c>
    </row>
    <row r="400" customFormat="false" ht="15" hidden="false" customHeight="true" outlineLevel="0" collapsed="false">
      <c r="A400" s="153" t="s">
        <v>918</v>
      </c>
      <c r="B400" s="153" t="s">
        <v>919</v>
      </c>
      <c r="C400" s="154" t="s">
        <v>920</v>
      </c>
      <c r="D400" s="13" t="n">
        <v>28.2156061490562</v>
      </c>
      <c r="E400" s="105" t="n">
        <v>-54</v>
      </c>
      <c r="F400" s="14" t="n">
        <f aca="false">+D400*(100+E400)%</f>
        <v>12.9791788285659</v>
      </c>
    </row>
    <row r="401" customFormat="false" ht="15" hidden="false" customHeight="true" outlineLevel="0" collapsed="false">
      <c r="A401" s="108" t="s">
        <v>921</v>
      </c>
      <c r="B401" s="108" t="s">
        <v>922</v>
      </c>
      <c r="C401" s="146" t="s">
        <v>923</v>
      </c>
      <c r="D401" s="13" t="n">
        <v>28.2156061490562</v>
      </c>
      <c r="E401" s="105" t="n">
        <v>-54</v>
      </c>
      <c r="F401" s="14" t="n">
        <f aca="false">+D401*(100+E401)%</f>
        <v>12.9791788285659</v>
      </c>
    </row>
    <row r="402" customFormat="false" ht="15" hidden="false" customHeight="true" outlineLevel="0" collapsed="false">
      <c r="A402" s="108" t="s">
        <v>924</v>
      </c>
      <c r="B402" s="108" t="s">
        <v>925</v>
      </c>
      <c r="C402" s="146" t="s">
        <v>926</v>
      </c>
      <c r="D402" s="13" t="n">
        <v>28.2156061490562</v>
      </c>
      <c r="E402" s="105" t="n">
        <v>-54</v>
      </c>
      <c r="F402" s="14" t="n">
        <f aca="false">+D402*(100+E402)%</f>
        <v>12.9791788285659</v>
      </c>
    </row>
    <row r="403" customFormat="false" ht="15" hidden="false" customHeight="true" outlineLevel="0" collapsed="false">
      <c r="A403" s="159"/>
      <c r="B403" s="160"/>
      <c r="C403" s="160"/>
      <c r="E403" s="105" t="n">
        <v>-54</v>
      </c>
      <c r="F403" s="14" t="n">
        <f aca="false">+D403*(100+E403)%</f>
        <v>0</v>
      </c>
    </row>
    <row r="404" customFormat="false" ht="15" hidden="false" customHeight="true" outlineLevel="0" collapsed="false">
      <c r="A404" s="157" t="s">
        <v>927</v>
      </c>
      <c r="B404" s="165"/>
      <c r="C404" s="165"/>
      <c r="D404" s="13" t="n">
        <v>42.4207044172018</v>
      </c>
      <c r="E404" s="105" t="n">
        <v>-54</v>
      </c>
      <c r="F404" s="14" t="n">
        <f aca="false">+D404*(100+E404)%</f>
        <v>19.5135240319128</v>
      </c>
    </row>
    <row r="405" customFormat="false" ht="15" hidden="false" customHeight="true" outlineLevel="0" collapsed="false">
      <c r="A405" s="115" t="s">
        <v>928</v>
      </c>
      <c r="B405" s="108" t="s">
        <v>929</v>
      </c>
      <c r="C405" s="146" t="s">
        <v>930</v>
      </c>
      <c r="D405" s="13" t="n">
        <v>42.4207044172018</v>
      </c>
      <c r="E405" s="105" t="n">
        <v>-54</v>
      </c>
      <c r="F405" s="14" t="n">
        <f aca="false">+D405*(100+E405)%</f>
        <v>19.5135240319128</v>
      </c>
    </row>
    <row r="406" customFormat="false" ht="15" hidden="false" customHeight="true" outlineLevel="0" collapsed="false">
      <c r="A406" s="115" t="s">
        <v>931</v>
      </c>
      <c r="B406" s="108" t="n">
        <v>3614271640840</v>
      </c>
      <c r="C406" s="146" t="s">
        <v>932</v>
      </c>
      <c r="D406" s="13" t="n">
        <v>42.4207044172018</v>
      </c>
      <c r="E406" s="105" t="n">
        <v>-54</v>
      </c>
      <c r="F406" s="14" t="n">
        <f aca="false">+D406*(100+E406)%</f>
        <v>19.5135240319128</v>
      </c>
    </row>
    <row r="407" customFormat="false" ht="15" hidden="false" customHeight="true" outlineLevel="0" collapsed="false">
      <c r="A407" s="115" t="s">
        <v>933</v>
      </c>
      <c r="B407" s="108" t="n">
        <v>3614271640901</v>
      </c>
      <c r="C407" s="146" t="s">
        <v>934</v>
      </c>
      <c r="D407" s="13" t="n">
        <v>42.4207044172018</v>
      </c>
      <c r="E407" s="105" t="n">
        <v>-54</v>
      </c>
      <c r="F407" s="14" t="n">
        <f aca="false">+D407*(100+E407)%</f>
        <v>19.5135240319128</v>
      </c>
    </row>
    <row r="408" customFormat="false" ht="15" hidden="false" customHeight="true" outlineLevel="0" collapsed="false">
      <c r="A408" s="115" t="s">
        <v>935</v>
      </c>
      <c r="B408" s="108" t="n">
        <v>3614272343337</v>
      </c>
      <c r="C408" s="146" t="s">
        <v>936</v>
      </c>
      <c r="D408" s="13" t="n">
        <v>42.4207044172018</v>
      </c>
      <c r="E408" s="105" t="n">
        <v>-54</v>
      </c>
      <c r="F408" s="14" t="n">
        <f aca="false">+D408*(100+E408)%</f>
        <v>19.5135240319128</v>
      </c>
    </row>
    <row r="409" customFormat="false" ht="15" hidden="false" customHeight="true" outlineLevel="0" collapsed="false">
      <c r="A409" s="159"/>
      <c r="B409" s="160"/>
      <c r="C409" s="160"/>
      <c r="E409" s="105" t="n">
        <v>-54</v>
      </c>
      <c r="F409" s="14" t="n">
        <f aca="false">+D409*(100+E409)%</f>
        <v>0</v>
      </c>
    </row>
    <row r="410" customFormat="false" ht="15" hidden="false" customHeight="true" outlineLevel="0" collapsed="false">
      <c r="A410" s="126" t="s">
        <v>937</v>
      </c>
      <c r="B410" s="127"/>
      <c r="C410" s="127"/>
      <c r="E410" s="105" t="n">
        <v>-54</v>
      </c>
      <c r="F410" s="14" t="n">
        <f aca="false">+D410*(100+E410)%</f>
        <v>0</v>
      </c>
    </row>
    <row r="411" customFormat="false" ht="15" hidden="false" customHeight="true" outlineLevel="0" collapsed="false">
      <c r="A411" s="200" t="s">
        <v>938</v>
      </c>
      <c r="B411" s="200" t="n">
        <v>3614270411595</v>
      </c>
      <c r="C411" s="201" t="s">
        <v>939</v>
      </c>
      <c r="D411" s="13" t="n">
        <v>29.9669196341701</v>
      </c>
      <c r="E411" s="105" t="n">
        <v>-54</v>
      </c>
      <c r="F411" s="14" t="n">
        <f aca="false">+D411*(100+E411)%</f>
        <v>13.7847830317182</v>
      </c>
    </row>
    <row r="412" customFormat="false" ht="15" hidden="false" customHeight="true" outlineLevel="0" collapsed="false">
      <c r="A412" s="159"/>
      <c r="B412" s="160"/>
      <c r="C412" s="160"/>
      <c r="E412" s="105" t="n">
        <v>-54</v>
      </c>
      <c r="F412" s="14" t="n">
        <f aca="false">+D412*(100+E412)%</f>
        <v>0</v>
      </c>
    </row>
    <row r="413" customFormat="false" ht="15" hidden="false" customHeight="true" outlineLevel="0" collapsed="false">
      <c r="A413" s="112" t="s">
        <v>940</v>
      </c>
      <c r="B413" s="202"/>
      <c r="C413" s="202"/>
      <c r="E413" s="105" t="n">
        <v>-54</v>
      </c>
      <c r="F413" s="14" t="n">
        <f aca="false">+D413*(100+E413)%</f>
        <v>0</v>
      </c>
    </row>
    <row r="414" customFormat="false" ht="15" hidden="false" customHeight="true" outlineLevel="0" collapsed="false">
      <c r="A414" s="121" t="s">
        <v>941</v>
      </c>
      <c r="B414" s="116" t="n">
        <v>3614271269171</v>
      </c>
      <c r="C414" s="117" t="s">
        <v>942</v>
      </c>
      <c r="D414" s="13" t="n">
        <v>28.2156061490562</v>
      </c>
      <c r="E414" s="105" t="n">
        <v>-54</v>
      </c>
      <c r="F414" s="14" t="n">
        <f aca="false">+D414*(100+E414)%</f>
        <v>12.9791788285659</v>
      </c>
    </row>
    <row r="415" customFormat="false" ht="15" hidden="false" customHeight="true" outlineLevel="0" collapsed="false">
      <c r="A415" s="115" t="s">
        <v>943</v>
      </c>
      <c r="B415" s="135" t="n">
        <v>3614271269188</v>
      </c>
      <c r="C415" s="142" t="s">
        <v>944</v>
      </c>
      <c r="D415" s="13" t="n">
        <v>28.2156061490562</v>
      </c>
      <c r="E415" s="105" t="n">
        <v>-54</v>
      </c>
      <c r="F415" s="14" t="n">
        <f aca="false">+D415*(100+E415)%</f>
        <v>12.9791788285659</v>
      </c>
    </row>
    <row r="416" customFormat="false" ht="15" hidden="false" customHeight="true" outlineLevel="0" collapsed="false">
      <c r="A416" s="115" t="s">
        <v>945</v>
      </c>
      <c r="B416" s="135" t="n">
        <v>3614271269218</v>
      </c>
      <c r="C416" s="136" t="s">
        <v>946</v>
      </c>
      <c r="D416" s="13" t="n">
        <v>28.2156061490562</v>
      </c>
      <c r="E416" s="105" t="n">
        <v>-54</v>
      </c>
      <c r="F416" s="14" t="n">
        <f aca="false">+D416*(100+E416)%</f>
        <v>12.9791788285659</v>
      </c>
    </row>
    <row r="417" customFormat="false" ht="15" hidden="false" customHeight="true" outlineLevel="0" collapsed="false">
      <c r="A417" s="115" t="s">
        <v>947</v>
      </c>
      <c r="B417" s="135" t="n">
        <v>3614271269225</v>
      </c>
      <c r="C417" s="142" t="s">
        <v>948</v>
      </c>
      <c r="D417" s="13" t="n">
        <v>28.2156061490562</v>
      </c>
      <c r="E417" s="105" t="n">
        <v>-54</v>
      </c>
      <c r="F417" s="14" t="n">
        <f aca="false">+D417*(100+E417)%</f>
        <v>12.9791788285659</v>
      </c>
    </row>
    <row r="418" customFormat="false" ht="15" hidden="false" customHeight="true" outlineLevel="0" collapsed="false">
      <c r="A418" s="159"/>
      <c r="B418" s="160"/>
      <c r="C418" s="160"/>
      <c r="E418" s="105" t="n">
        <v>-54</v>
      </c>
      <c r="F418" s="14" t="n">
        <f aca="false">+D418*(100+E418)%</f>
        <v>0</v>
      </c>
    </row>
    <row r="419" customFormat="false" ht="15" hidden="false" customHeight="true" outlineLevel="0" collapsed="false">
      <c r="A419" s="112" t="s">
        <v>949</v>
      </c>
      <c r="B419" s="202"/>
      <c r="C419" s="202"/>
      <c r="E419" s="105" t="n">
        <v>-54</v>
      </c>
      <c r="F419" s="14" t="n">
        <f aca="false">+D419*(100+E419)%</f>
        <v>0</v>
      </c>
    </row>
    <row r="420" customFormat="false" ht="15" hidden="false" customHeight="true" outlineLevel="0" collapsed="false">
      <c r="A420" s="115" t="s">
        <v>950</v>
      </c>
      <c r="B420" s="135" t="n">
        <v>3614271269621</v>
      </c>
      <c r="C420" s="142" t="s">
        <v>951</v>
      </c>
      <c r="D420" s="13" t="n">
        <v>28.2156061490562</v>
      </c>
      <c r="E420" s="105" t="n">
        <v>-54</v>
      </c>
      <c r="F420" s="14" t="n">
        <f aca="false">+D420*(100+E420)%</f>
        <v>12.9791788285659</v>
      </c>
    </row>
    <row r="421" customFormat="false" ht="15" hidden="false" customHeight="true" outlineLevel="0" collapsed="false">
      <c r="A421" s="115" t="s">
        <v>952</v>
      </c>
      <c r="B421" s="135" t="n">
        <v>3614271269638</v>
      </c>
      <c r="C421" s="142" t="s">
        <v>953</v>
      </c>
      <c r="D421" s="13" t="n">
        <v>28.2156061490562</v>
      </c>
      <c r="E421" s="105" t="n">
        <v>-54</v>
      </c>
      <c r="F421" s="14" t="n">
        <f aca="false">+D421*(100+E421)%</f>
        <v>12.9791788285659</v>
      </c>
    </row>
    <row r="422" customFormat="false" ht="15" hidden="false" customHeight="true" outlineLevel="0" collapsed="false">
      <c r="A422" s="115" t="s">
        <v>954</v>
      </c>
      <c r="B422" s="135" t="n">
        <v>3614271269645</v>
      </c>
      <c r="C422" s="142" t="s">
        <v>955</v>
      </c>
      <c r="D422" s="13" t="n">
        <v>28.2156061490562</v>
      </c>
      <c r="E422" s="105" t="n">
        <v>-54</v>
      </c>
      <c r="F422" s="14" t="n">
        <f aca="false">+D422*(100+E422)%</f>
        <v>12.9791788285659</v>
      </c>
    </row>
    <row r="423" customFormat="false" ht="15" hidden="false" customHeight="true" outlineLevel="0" collapsed="false">
      <c r="A423" s="115" t="s">
        <v>956</v>
      </c>
      <c r="B423" s="135" t="n">
        <v>3614272049864</v>
      </c>
      <c r="C423" s="142" t="s">
        <v>957</v>
      </c>
      <c r="D423" s="13" t="n">
        <v>28.2156061490562</v>
      </c>
      <c r="E423" s="105" t="n">
        <v>-54</v>
      </c>
      <c r="F423" s="14" t="n">
        <f aca="false">+D423*(100+E423)%</f>
        <v>12.9791788285659</v>
      </c>
    </row>
    <row r="424" customFormat="false" ht="15" hidden="false" customHeight="true" outlineLevel="0" collapsed="false">
      <c r="A424" s="159"/>
      <c r="B424" s="160"/>
      <c r="C424" s="160"/>
      <c r="E424" s="105" t="n">
        <v>-54</v>
      </c>
      <c r="F424" s="14" t="n">
        <f aca="false">+D424*(100+E424)%</f>
        <v>0</v>
      </c>
    </row>
    <row r="425" customFormat="false" ht="15" hidden="false" customHeight="true" outlineLevel="0" collapsed="false">
      <c r="A425" s="112" t="s">
        <v>958</v>
      </c>
      <c r="B425" s="202"/>
      <c r="C425" s="202"/>
      <c r="E425" s="105" t="n">
        <v>-54</v>
      </c>
      <c r="F425" s="14" t="n">
        <f aca="false">+D425*(100+E425)%</f>
        <v>0</v>
      </c>
    </row>
    <row r="426" customFormat="false" ht="15" hidden="false" customHeight="true" outlineLevel="0" collapsed="false">
      <c r="A426" s="115" t="s">
        <v>959</v>
      </c>
      <c r="B426" s="135" t="n">
        <v>3614271269720</v>
      </c>
      <c r="C426" s="142" t="s">
        <v>960</v>
      </c>
      <c r="D426" s="13" t="n">
        <v>28.2156061490562</v>
      </c>
      <c r="E426" s="105" t="n">
        <v>-54</v>
      </c>
      <c r="F426" s="14" t="n">
        <f aca="false">+D426*(100+E426)%</f>
        <v>12.9791788285659</v>
      </c>
    </row>
    <row r="427" customFormat="false" ht="15" hidden="false" customHeight="true" outlineLevel="0" collapsed="false">
      <c r="A427" s="135" t="s">
        <v>961</v>
      </c>
      <c r="B427" s="135" t="n">
        <v>3614272446625</v>
      </c>
      <c r="C427" s="136" t="s">
        <v>962</v>
      </c>
      <c r="D427" s="13" t="n">
        <v>28.2156061490562</v>
      </c>
      <c r="E427" s="105" t="n">
        <v>-54</v>
      </c>
      <c r="F427" s="14" t="n">
        <f aca="false">+D427*(100+E427)%</f>
        <v>12.9791788285659</v>
      </c>
    </row>
    <row r="428" customFormat="false" ht="15" hidden="false" customHeight="true" outlineLevel="0" collapsed="false">
      <c r="A428" s="135" t="s">
        <v>963</v>
      </c>
      <c r="B428" s="135" t="n">
        <v>3614272446687</v>
      </c>
      <c r="C428" s="136" t="s">
        <v>964</v>
      </c>
      <c r="D428" s="13" t="n">
        <v>28.2156061490562</v>
      </c>
      <c r="E428" s="105" t="n">
        <v>-54</v>
      </c>
      <c r="F428" s="14" t="n">
        <f aca="false">+D428*(100+E428)%</f>
        <v>12.9791788285659</v>
      </c>
    </row>
    <row r="429" customFormat="false" ht="15" hidden="false" customHeight="true" outlineLevel="0" collapsed="false">
      <c r="A429" s="135" t="s">
        <v>965</v>
      </c>
      <c r="B429" s="135" t="n">
        <v>3614272446724</v>
      </c>
      <c r="C429" s="136" t="s">
        <v>966</v>
      </c>
      <c r="D429" s="13" t="n">
        <v>28.2156061490562</v>
      </c>
      <c r="E429" s="105" t="n">
        <v>-54</v>
      </c>
      <c r="F429" s="14" t="n">
        <f aca="false">+D429*(100+E429)%</f>
        <v>12.9791788285659</v>
      </c>
    </row>
    <row r="430" customFormat="false" ht="15" hidden="false" customHeight="true" outlineLevel="0" collapsed="false">
      <c r="A430" s="163"/>
      <c r="B430" s="202"/>
      <c r="C430" s="202"/>
    </row>
    <row r="431" customFormat="false" ht="23.25" hidden="false" customHeight="false" outlineLevel="0" collapsed="false">
      <c r="A431" s="203" t="s">
        <v>967</v>
      </c>
      <c r="B431" s="204"/>
      <c r="C431" s="204"/>
      <c r="D431" s="205"/>
      <c r="E431" s="206"/>
      <c r="F431" s="206"/>
    </row>
    <row r="432" customFormat="false" ht="25.5" hidden="false" customHeight="false" outlineLevel="0" collapsed="false">
      <c r="A432" s="107" t="s">
        <v>148</v>
      </c>
      <c r="B432" s="108" t="s">
        <v>2</v>
      </c>
      <c r="C432" s="109" t="s">
        <v>3</v>
      </c>
      <c r="D432" s="6" t="s">
        <v>4</v>
      </c>
      <c r="E432" s="206"/>
      <c r="F432" s="206"/>
    </row>
    <row r="433" customFormat="false" ht="15" hidden="false" customHeight="false" outlineLevel="0" collapsed="false">
      <c r="A433" s="207"/>
      <c r="B433" s="208"/>
      <c r="C433" s="209"/>
      <c r="D433" s="210"/>
      <c r="E433" s="206"/>
      <c r="F433" s="106" t="s">
        <v>6</v>
      </c>
    </row>
    <row r="434" customFormat="false" ht="18.75" hidden="false" customHeight="false" outlineLevel="0" collapsed="false">
      <c r="A434" s="211" t="s">
        <v>968</v>
      </c>
      <c r="B434" s="211"/>
      <c r="C434" s="211"/>
      <c r="D434" s="212"/>
      <c r="E434" s="213"/>
    </row>
    <row r="435" customFormat="false" ht="15" hidden="false" customHeight="false" outlineLevel="0" collapsed="false">
      <c r="A435" s="214" t="s">
        <v>969</v>
      </c>
      <c r="B435" s="128" t="n">
        <v>3614270638060</v>
      </c>
      <c r="C435" s="215" t="s">
        <v>970</v>
      </c>
      <c r="D435" s="13" t="n">
        <v>59.5446584938704</v>
      </c>
      <c r="E435" s="105" t="n">
        <v>-54</v>
      </c>
      <c r="F435" s="14" t="n">
        <f aca="false">+D435*(100+E435)%</f>
        <v>27.3905429071804</v>
      </c>
    </row>
    <row r="436" customFormat="false" ht="15" hidden="false" customHeight="false" outlineLevel="0" collapsed="false">
      <c r="A436" s="115" t="s">
        <v>971</v>
      </c>
      <c r="B436" s="135" t="n">
        <v>3614271387547</v>
      </c>
      <c r="C436" s="142" t="s">
        <v>972</v>
      </c>
      <c r="D436" s="13" t="n">
        <v>42.6736719206071</v>
      </c>
      <c r="E436" s="105" t="n">
        <v>-54</v>
      </c>
      <c r="F436" s="14" t="n">
        <f aca="false">+D436*(100+E436)%</f>
        <v>19.6298890834793</v>
      </c>
    </row>
    <row r="437" customFormat="false" ht="15" hidden="false" customHeight="false" outlineLevel="0" collapsed="false">
      <c r="A437" s="115" t="s">
        <v>973</v>
      </c>
      <c r="B437" s="144" t="n">
        <v>3614271768513</v>
      </c>
      <c r="C437" s="216" t="s">
        <v>974</v>
      </c>
      <c r="D437" s="13" t="n">
        <v>41.8797431406889</v>
      </c>
      <c r="E437" s="105" t="n">
        <v>-54</v>
      </c>
      <c r="F437" s="14" t="n">
        <f aca="false">+D437*(100+E437)%</f>
        <v>19.2646818447169</v>
      </c>
    </row>
    <row r="438" customFormat="false" ht="15" hidden="false" customHeight="false" outlineLevel="0" collapsed="false">
      <c r="A438" s="115" t="s">
        <v>975</v>
      </c>
      <c r="B438" s="135" t="n">
        <v>3614271387493</v>
      </c>
      <c r="C438" s="142" t="s">
        <v>976</v>
      </c>
      <c r="D438" s="13" t="n">
        <v>35.9252772913018</v>
      </c>
      <c r="E438" s="105" t="n">
        <v>-54</v>
      </c>
      <c r="F438" s="14" t="n">
        <f aca="false">+D438*(100+E438)%</f>
        <v>16.5256275539988</v>
      </c>
    </row>
    <row r="439" customFormat="false" ht="15" hidden="false" customHeight="false" outlineLevel="0" collapsed="false">
      <c r="A439" s="217"/>
      <c r="B439" s="193"/>
      <c r="C439" s="218"/>
      <c r="D439" s="219"/>
      <c r="E439" s="105" t="n">
        <v>-54</v>
      </c>
      <c r="F439" s="14" t="n">
        <f aca="false">+D439*(100+E439)%</f>
        <v>0</v>
      </c>
    </row>
    <row r="440" customFormat="false" ht="18.75" hidden="false" customHeight="false" outlineLevel="0" collapsed="false">
      <c r="A440" s="211" t="s">
        <v>977</v>
      </c>
      <c r="B440" s="211"/>
      <c r="C440" s="211"/>
      <c r="D440" s="212"/>
      <c r="E440" s="105" t="n">
        <v>-54</v>
      </c>
      <c r="F440" s="14" t="n">
        <f aca="false">+D440*(100+E440)%</f>
        <v>0</v>
      </c>
    </row>
    <row r="441" customFormat="false" ht="15" hidden="false" customHeight="false" outlineLevel="0" collapsed="false">
      <c r="A441" s="115" t="s">
        <v>978</v>
      </c>
      <c r="B441" s="135" t="n">
        <v>3365440576551</v>
      </c>
      <c r="C441" s="142" t="s">
        <v>979</v>
      </c>
      <c r="D441" s="13" t="n">
        <v>51.009924109749</v>
      </c>
      <c r="E441" s="105" t="n">
        <v>-54</v>
      </c>
      <c r="F441" s="14" t="n">
        <f aca="false">+D441*(100+E441)%</f>
        <v>23.4645650904845</v>
      </c>
    </row>
    <row r="442" customFormat="false" ht="15" hidden="false" customHeight="false" outlineLevel="0" collapsed="false">
      <c r="A442" s="115" t="s">
        <v>980</v>
      </c>
      <c r="B442" s="135" t="n">
        <v>3365440658394</v>
      </c>
      <c r="C442" s="142" t="s">
        <v>981</v>
      </c>
      <c r="D442" s="13" t="n">
        <v>43.2691185055458</v>
      </c>
      <c r="E442" s="105" t="n">
        <v>-54</v>
      </c>
      <c r="F442" s="14" t="n">
        <f aca="false">+D442*(100+E442)%</f>
        <v>19.9037945125511</v>
      </c>
    </row>
    <row r="443" customFormat="false" ht="15" hidden="false" customHeight="false" outlineLevel="0" collapsed="false">
      <c r="A443" s="115" t="s">
        <v>982</v>
      </c>
      <c r="B443" s="135" t="s">
        <v>983</v>
      </c>
      <c r="C443" s="142" t="s">
        <v>984</v>
      </c>
      <c r="D443" s="13" t="n">
        <v>44.4600116754232</v>
      </c>
      <c r="E443" s="105" t="n">
        <v>-54</v>
      </c>
      <c r="F443" s="14" t="n">
        <f aca="false">+D443*(100+E443)%</f>
        <v>20.4516053706947</v>
      </c>
    </row>
    <row r="444" customFormat="false" ht="15" hidden="false" customHeight="false" outlineLevel="0" collapsed="false">
      <c r="A444" s="220"/>
      <c r="B444" s="221"/>
      <c r="C444" s="206"/>
      <c r="D444" s="222"/>
      <c r="E444" s="105" t="n">
        <v>-54</v>
      </c>
      <c r="F444" s="14" t="n">
        <f aca="false">+D444*(100+E444)%</f>
        <v>0</v>
      </c>
    </row>
    <row r="445" customFormat="false" ht="15" hidden="false" customHeight="false" outlineLevel="0" collapsed="false">
      <c r="A445" s="220"/>
      <c r="B445" s="221"/>
      <c r="C445" s="206"/>
      <c r="D445" s="222"/>
      <c r="E445" s="105" t="n">
        <v>-54</v>
      </c>
      <c r="F445" s="14" t="n">
        <f aca="false">+D445*(100+E445)%</f>
        <v>0</v>
      </c>
    </row>
    <row r="446" customFormat="false" ht="15" hidden="false" customHeight="false" outlineLevel="0" collapsed="false">
      <c r="A446" s="220"/>
      <c r="B446" s="221"/>
      <c r="C446" s="206"/>
      <c r="D446" s="222"/>
      <c r="E446" s="105" t="n">
        <v>-54</v>
      </c>
      <c r="F446" s="14" t="n">
        <f aca="false">+D446*(100+E446)%</f>
        <v>0</v>
      </c>
    </row>
    <row r="447" customFormat="false" ht="23.25" hidden="false" customHeight="false" outlineLevel="0" collapsed="false">
      <c r="A447" s="203" t="s">
        <v>985</v>
      </c>
      <c r="B447" s="204"/>
      <c r="C447" s="204"/>
      <c r="D447" s="205"/>
      <c r="E447" s="105" t="n">
        <v>-54</v>
      </c>
      <c r="F447" s="14" t="n">
        <f aca="false">+D447*(100+E447)%</f>
        <v>0</v>
      </c>
    </row>
    <row r="448" customFormat="false" ht="25.5" hidden="false" customHeight="false" outlineLevel="0" collapsed="false">
      <c r="A448" s="107" t="s">
        <v>148</v>
      </c>
      <c r="B448" s="108" t="s">
        <v>2</v>
      </c>
      <c r="C448" s="109" t="s">
        <v>3</v>
      </c>
      <c r="D448" s="6" t="s">
        <v>4</v>
      </c>
      <c r="E448" s="105" t="n">
        <v>-54</v>
      </c>
      <c r="F448" s="14" t="e">
        <f aca="false">+D448*(100+E448)%</f>
        <v>#VALUE!</v>
      </c>
    </row>
    <row r="449" customFormat="false" ht="15" hidden="false" customHeight="false" outlineLevel="0" collapsed="false">
      <c r="A449" s="207"/>
      <c r="B449" s="208"/>
      <c r="C449" s="209"/>
      <c r="D449" s="210"/>
      <c r="E449" s="105" t="n">
        <v>-54</v>
      </c>
      <c r="F449" s="14" t="n">
        <f aca="false">+D449*(100+E449)%</f>
        <v>0</v>
      </c>
    </row>
    <row r="450" customFormat="false" ht="18.75" hidden="false" customHeight="false" outlineLevel="0" collapsed="false">
      <c r="A450" s="211" t="s">
        <v>986</v>
      </c>
      <c r="B450" s="211"/>
      <c r="C450" s="211"/>
      <c r="D450" s="212"/>
      <c r="E450" s="105" t="n">
        <v>-54</v>
      </c>
      <c r="F450" s="14" t="n">
        <f aca="false">+D450*(100+E450)%</f>
        <v>0</v>
      </c>
    </row>
    <row r="451" customFormat="false" ht="15" hidden="false" customHeight="false" outlineLevel="0" collapsed="false">
      <c r="A451" s="214" t="s">
        <v>987</v>
      </c>
      <c r="B451" s="128" t="n">
        <v>3614272155800</v>
      </c>
      <c r="C451" s="215" t="s">
        <v>988</v>
      </c>
      <c r="D451" s="13" t="n">
        <v>360.169293636894</v>
      </c>
      <c r="E451" s="105" t="n">
        <v>-54</v>
      </c>
      <c r="F451" s="14" t="n">
        <f aca="false">+D451*(100+E451)%</f>
        <v>165.677875072971</v>
      </c>
    </row>
    <row r="452" customFormat="false" ht="15" hidden="false" customHeight="false" outlineLevel="0" collapsed="false">
      <c r="A452" s="115" t="s">
        <v>989</v>
      </c>
      <c r="B452" s="135" t="n">
        <v>3614272160965</v>
      </c>
      <c r="C452" s="142" t="s">
        <v>990</v>
      </c>
      <c r="D452" s="13" t="n">
        <v>295.030161510021</v>
      </c>
      <c r="E452" s="105" t="n">
        <v>-54</v>
      </c>
      <c r="F452" s="14" t="n">
        <f aca="false">+D452*(100+E452)%</f>
        <v>135.71387429461</v>
      </c>
    </row>
    <row r="453" customFormat="false" ht="15" hidden="false" customHeight="false" outlineLevel="0" collapsed="false">
      <c r="A453" s="115" t="s">
        <v>991</v>
      </c>
      <c r="B453" s="144" t="n">
        <v>3614272161115</v>
      </c>
      <c r="C453" s="216" t="s">
        <v>992</v>
      </c>
      <c r="D453" s="13" t="n">
        <v>360.169293636894</v>
      </c>
      <c r="E453" s="105" t="n">
        <v>-54</v>
      </c>
      <c r="F453" s="14" t="n">
        <f aca="false">+D453*(100+E453)%</f>
        <v>165.677875072971</v>
      </c>
    </row>
    <row r="454" customFormat="false" ht="15" hidden="false" customHeight="false" outlineLevel="0" collapsed="false">
      <c r="A454" s="115" t="s">
        <v>993</v>
      </c>
      <c r="B454" s="135" t="n">
        <v>3614272161085</v>
      </c>
      <c r="C454" s="142" t="s">
        <v>994</v>
      </c>
      <c r="D454" s="13" t="n">
        <v>295.030161510021</v>
      </c>
      <c r="E454" s="105" t="n">
        <v>-54</v>
      </c>
      <c r="F454" s="14" t="n">
        <f aca="false">+D454*(100+E454)%</f>
        <v>135.71387429461</v>
      </c>
    </row>
    <row r="455" customFormat="false" ht="15" hidden="false" customHeight="false" outlineLevel="0" collapsed="false">
      <c r="A455" s="115" t="s">
        <v>995</v>
      </c>
      <c r="B455" s="135" t="n">
        <v>3614272161108</v>
      </c>
      <c r="C455" s="142" t="s">
        <v>996</v>
      </c>
      <c r="D455" s="13" t="n">
        <v>173.971589803464</v>
      </c>
      <c r="E455" s="105" t="n">
        <v>-54</v>
      </c>
      <c r="F455" s="14" t="n">
        <f aca="false">+D455*(100+E455)%</f>
        <v>80.0269313095933</v>
      </c>
    </row>
    <row r="456" customFormat="false" ht="15" hidden="false" customHeight="false" outlineLevel="0" collapsed="false">
      <c r="A456" s="115" t="s">
        <v>997</v>
      </c>
      <c r="B456" s="135" t="n">
        <v>3614272160941</v>
      </c>
      <c r="C456" s="142" t="s">
        <v>998</v>
      </c>
      <c r="D456" s="13" t="n">
        <v>153.527923720568</v>
      </c>
      <c r="E456" s="105" t="n">
        <v>-54</v>
      </c>
      <c r="F456" s="14" t="n">
        <f aca="false">+D456*(100+E456)%</f>
        <v>70.6228449114614</v>
      </c>
    </row>
    <row r="457" customFormat="false" ht="15" hidden="false" customHeight="false" outlineLevel="0" collapsed="false">
      <c r="A457" s="115" t="s">
        <v>999</v>
      </c>
      <c r="B457" s="135" t="n">
        <v>3614272648098</v>
      </c>
      <c r="C457" s="142" t="s">
        <v>1000</v>
      </c>
      <c r="D457" s="13" t="n">
        <v>359.019264448336</v>
      </c>
      <c r="E457" s="105" t="n">
        <v>-54</v>
      </c>
      <c r="F457" s="14" t="n">
        <f aca="false">+D457*(100+E457)%</f>
        <v>165.148861646235</v>
      </c>
    </row>
    <row r="458" customFormat="false" ht="15" hidden="false" customHeight="false" outlineLevel="0" collapsed="false">
      <c r="A458" s="115" t="s">
        <v>1001</v>
      </c>
      <c r="B458" s="135" t="n">
        <v>3614272648104</v>
      </c>
      <c r="C458" s="142" t="s">
        <v>1002</v>
      </c>
      <c r="D458" s="13" t="n">
        <v>294.415255886359</v>
      </c>
      <c r="E458" s="105" t="n">
        <v>-54</v>
      </c>
      <c r="F458" s="14" t="n">
        <f aca="false">+D458*(100+E458)%</f>
        <v>135.431017707725</v>
      </c>
    </row>
    <row r="459" customFormat="false" ht="15" hidden="false" customHeight="false" outlineLevel="0" collapsed="false">
      <c r="A459" s="115" t="s">
        <v>1003</v>
      </c>
      <c r="B459" s="135" t="n">
        <v>3614272648197</v>
      </c>
      <c r="C459" s="142" t="s">
        <v>1004</v>
      </c>
      <c r="D459" s="13" t="n">
        <v>208.017123954077</v>
      </c>
      <c r="E459" s="105" t="n">
        <v>-54</v>
      </c>
      <c r="F459" s="14" t="n">
        <f aca="false">+D459*(100+E459)%</f>
        <v>95.6878770188753</v>
      </c>
    </row>
    <row r="460" customFormat="false" ht="15" hidden="false" customHeight="false" outlineLevel="0" collapsed="false">
      <c r="A460" s="115" t="s">
        <v>1005</v>
      </c>
      <c r="B460" s="135" t="n">
        <v>3614272648203</v>
      </c>
      <c r="C460" s="142" t="s">
        <v>1006</v>
      </c>
      <c r="D460" s="13" t="n">
        <v>170.655769604982</v>
      </c>
      <c r="E460" s="105" t="n">
        <v>-54</v>
      </c>
      <c r="F460" s="14" t="n">
        <f aca="false">+D460*(100+E460)%</f>
        <v>78.5016540182915</v>
      </c>
    </row>
    <row r="461" customFormat="false" ht="15" hidden="false" customHeight="false" outlineLevel="0" collapsed="false">
      <c r="A461" s="115" t="s">
        <v>1007</v>
      </c>
      <c r="B461" s="135" t="n">
        <v>3614272648289</v>
      </c>
      <c r="C461" s="142" t="s">
        <v>1008</v>
      </c>
      <c r="D461" s="13" t="n">
        <v>229.422066549912</v>
      </c>
      <c r="E461" s="105" t="n">
        <v>-54</v>
      </c>
      <c r="F461" s="14" t="n">
        <f aca="false">+D461*(100+E461)%</f>
        <v>105.53415061296</v>
      </c>
    </row>
    <row r="462" customFormat="false" ht="15" hidden="false" customHeight="false" outlineLevel="0" collapsed="false">
      <c r="A462" s="115" t="s">
        <v>1009</v>
      </c>
      <c r="B462" s="135" t="n">
        <v>3614272648296</v>
      </c>
      <c r="C462" s="142" t="s">
        <v>1010</v>
      </c>
      <c r="D462" s="13" t="n">
        <v>188.16890445612</v>
      </c>
      <c r="E462" s="105" t="n">
        <v>-54</v>
      </c>
      <c r="F462" s="14" t="n">
        <f aca="false">+D462*(100+E462)%</f>
        <v>86.5576960498151</v>
      </c>
    </row>
    <row r="463" customFormat="false" ht="12.75" hidden="false" customHeight="false" outlineLevel="0" collapsed="false">
      <c r="D463" s="229"/>
    </row>
    <row r="464" customFormat="false" ht="12.75" hidden="false" customHeight="false" outlineLevel="0" collapsed="false">
      <c r="D464" s="229"/>
    </row>
    <row r="465" customFormat="false" ht="12.75" hidden="false" customHeight="false" outlineLevel="0" collapsed="false">
      <c r="D465" s="229"/>
    </row>
    <row r="466" customFormat="false" ht="12.75" hidden="false" customHeight="false" outlineLevel="0" collapsed="false">
      <c r="D466" s="229"/>
    </row>
    <row r="467" customFormat="false" ht="12.75" hidden="false" customHeight="false" outlineLevel="0" collapsed="false">
      <c r="D467" s="229"/>
    </row>
    <row r="468" customFormat="false" ht="12.75" hidden="false" customHeight="false" outlineLevel="0" collapsed="false">
      <c r="D468" s="229"/>
    </row>
    <row r="469" customFormat="false" ht="12.75" hidden="false" customHeight="false" outlineLevel="0" collapsed="false">
      <c r="D469" s="229"/>
    </row>
    <row r="470" customFormat="false" ht="12.75" hidden="false" customHeight="false" outlineLevel="0" collapsed="false">
      <c r="D470" s="229"/>
    </row>
    <row r="471" customFormat="false" ht="12.75" hidden="false" customHeight="false" outlineLevel="0" collapsed="false">
      <c r="D471" s="229"/>
    </row>
    <row r="472" customFormat="false" ht="12.75" hidden="false" customHeight="false" outlineLevel="0" collapsed="false">
      <c r="D472" s="229"/>
    </row>
    <row r="473" customFormat="false" ht="12.75" hidden="false" customHeight="false" outlineLevel="0" collapsed="false">
      <c r="D473" s="229"/>
    </row>
    <row r="474" customFormat="false" ht="12.75" hidden="false" customHeight="false" outlineLevel="0" collapsed="false">
      <c r="D474" s="229"/>
    </row>
    <row r="475" customFormat="false" ht="12.75" hidden="false" customHeight="false" outlineLevel="0" collapsed="false">
      <c r="D475" s="229"/>
    </row>
    <row r="476" customFormat="false" ht="12.75" hidden="false" customHeight="false" outlineLevel="0" collapsed="false">
      <c r="D476" s="229"/>
    </row>
    <row r="477" customFormat="false" ht="12.75" hidden="false" customHeight="false" outlineLevel="0" collapsed="false">
      <c r="D477" s="229"/>
    </row>
    <row r="478" customFormat="false" ht="12.75" hidden="false" customHeight="false" outlineLevel="0" collapsed="false">
      <c r="D478" s="229"/>
    </row>
    <row r="479" customFormat="false" ht="12.75" hidden="false" customHeight="false" outlineLevel="0" collapsed="false">
      <c r="D479" s="229"/>
    </row>
    <row r="480" customFormat="false" ht="12.75" hidden="false" customHeight="false" outlineLevel="0" collapsed="false">
      <c r="D480" s="229"/>
    </row>
    <row r="481" customFormat="false" ht="12.75" hidden="false" customHeight="false" outlineLevel="0" collapsed="false">
      <c r="D481" s="229"/>
    </row>
    <row r="482" customFormat="false" ht="12.75" hidden="false" customHeight="false" outlineLevel="0" collapsed="false">
      <c r="D482" s="229"/>
    </row>
    <row r="483" customFormat="false" ht="12.75" hidden="false" customHeight="false" outlineLevel="0" collapsed="false">
      <c r="D483" s="229"/>
    </row>
    <row r="484" customFormat="false" ht="12.75" hidden="false" customHeight="false" outlineLevel="0" collapsed="false">
      <c r="D484" s="229"/>
    </row>
    <row r="485" customFormat="false" ht="12.75" hidden="false" customHeight="false" outlineLevel="0" collapsed="false">
      <c r="D485" s="229"/>
    </row>
    <row r="486" customFormat="false" ht="12.75" hidden="false" customHeight="false" outlineLevel="0" collapsed="false">
      <c r="D486" s="229"/>
    </row>
    <row r="487" customFormat="false" ht="12.75" hidden="false" customHeight="false" outlineLevel="0" collapsed="false">
      <c r="D487" s="229"/>
    </row>
    <row r="488" customFormat="false" ht="12.75" hidden="false" customHeight="false" outlineLevel="0" collapsed="false">
      <c r="D488" s="229"/>
    </row>
    <row r="489" customFormat="false" ht="12.75" hidden="false" customHeight="false" outlineLevel="0" collapsed="false">
      <c r="D489" s="229"/>
    </row>
    <row r="490" customFormat="false" ht="12.75" hidden="false" customHeight="false" outlineLevel="0" collapsed="false">
      <c r="D490" s="229"/>
    </row>
    <row r="491" customFormat="false" ht="12.75" hidden="false" customHeight="false" outlineLevel="0" collapsed="false">
      <c r="D491" s="229"/>
    </row>
    <row r="492" customFormat="false" ht="12.75" hidden="false" customHeight="false" outlineLevel="0" collapsed="false">
      <c r="D492" s="229"/>
    </row>
    <row r="493" customFormat="false" ht="12.75" hidden="false" customHeight="false" outlineLevel="0" collapsed="false">
      <c r="D493" s="229"/>
    </row>
    <row r="494" customFormat="false" ht="12.75" hidden="false" customHeight="false" outlineLevel="0" collapsed="false">
      <c r="D494" s="229"/>
    </row>
    <row r="495" customFormat="false" ht="12.75" hidden="false" customHeight="false" outlineLevel="0" collapsed="false">
      <c r="D495" s="229"/>
    </row>
    <row r="496" customFormat="false" ht="12.75" hidden="false" customHeight="false" outlineLevel="0" collapsed="false">
      <c r="D496" s="229"/>
    </row>
    <row r="497" customFormat="false" ht="12.75" hidden="false" customHeight="false" outlineLevel="0" collapsed="false">
      <c r="D497" s="229"/>
    </row>
    <row r="498" customFormat="false" ht="12.75" hidden="false" customHeight="false" outlineLevel="0" collapsed="false">
      <c r="D498" s="229"/>
    </row>
    <row r="499" customFormat="false" ht="12.75" hidden="false" customHeight="false" outlineLevel="0" collapsed="false">
      <c r="D499" s="229"/>
    </row>
    <row r="500" customFormat="false" ht="12.75" hidden="false" customHeight="false" outlineLevel="0" collapsed="false">
      <c r="D500" s="229"/>
    </row>
    <row r="501" customFormat="false" ht="12.75" hidden="false" customHeight="false" outlineLevel="0" collapsed="false">
      <c r="D501" s="229"/>
    </row>
    <row r="502" customFormat="false" ht="12.75" hidden="false" customHeight="false" outlineLevel="0" collapsed="false">
      <c r="D502" s="229"/>
    </row>
    <row r="503" customFormat="false" ht="12.75" hidden="false" customHeight="false" outlineLevel="0" collapsed="false">
      <c r="D503" s="229"/>
    </row>
    <row r="504" customFormat="false" ht="12.75" hidden="false" customHeight="false" outlineLevel="0" collapsed="false">
      <c r="D504" s="229"/>
    </row>
    <row r="505" customFormat="false" ht="12.75" hidden="false" customHeight="false" outlineLevel="0" collapsed="false">
      <c r="D505" s="229"/>
    </row>
    <row r="506" customFormat="false" ht="12.75" hidden="false" customHeight="false" outlineLevel="0" collapsed="false">
      <c r="D506" s="229"/>
    </row>
    <row r="507" customFormat="false" ht="12.75" hidden="false" customHeight="false" outlineLevel="0" collapsed="false">
      <c r="D507" s="229"/>
    </row>
    <row r="508" customFormat="false" ht="12.75" hidden="false" customHeight="false" outlineLevel="0" collapsed="false">
      <c r="D508" s="229"/>
    </row>
    <row r="509" customFormat="false" ht="12.75" hidden="false" customHeight="false" outlineLevel="0" collapsed="false">
      <c r="D509" s="229"/>
    </row>
    <row r="510" customFormat="false" ht="12.75" hidden="false" customHeight="false" outlineLevel="0" collapsed="false">
      <c r="D510" s="229"/>
    </row>
    <row r="511" customFormat="false" ht="12.75" hidden="false" customHeight="false" outlineLevel="0" collapsed="false">
      <c r="D511" s="229"/>
    </row>
    <row r="512" customFormat="false" ht="12.75" hidden="false" customHeight="false" outlineLevel="0" collapsed="false">
      <c r="D512" s="229"/>
    </row>
    <row r="513" customFormat="false" ht="12.75" hidden="false" customHeight="false" outlineLevel="0" collapsed="false">
      <c r="D513" s="229"/>
    </row>
    <row r="514" customFormat="false" ht="12.75" hidden="false" customHeight="false" outlineLevel="0" collapsed="false">
      <c r="D514" s="229"/>
    </row>
    <row r="515" customFormat="false" ht="12.75" hidden="false" customHeight="false" outlineLevel="0" collapsed="false">
      <c r="D515" s="229"/>
    </row>
    <row r="516" customFormat="false" ht="12.75" hidden="false" customHeight="false" outlineLevel="0" collapsed="false">
      <c r="D516" s="229"/>
    </row>
    <row r="517" customFormat="false" ht="12.75" hidden="false" customHeight="false" outlineLevel="0" collapsed="false">
      <c r="D517" s="229"/>
    </row>
    <row r="518" customFormat="false" ht="12.75" hidden="false" customHeight="false" outlineLevel="0" collapsed="false">
      <c r="D518" s="229"/>
    </row>
    <row r="519" customFormat="false" ht="12.75" hidden="false" customHeight="false" outlineLevel="0" collapsed="false">
      <c r="D519" s="229"/>
    </row>
    <row r="520" customFormat="false" ht="12.75" hidden="false" customHeight="false" outlineLevel="0" collapsed="false">
      <c r="D520" s="229"/>
    </row>
    <row r="521" customFormat="false" ht="12.75" hidden="false" customHeight="false" outlineLevel="0" collapsed="false">
      <c r="D521" s="229"/>
    </row>
    <row r="522" customFormat="false" ht="12.75" hidden="false" customHeight="false" outlineLevel="0" collapsed="false">
      <c r="D522" s="229"/>
    </row>
    <row r="523" customFormat="false" ht="12.75" hidden="false" customHeight="false" outlineLevel="0" collapsed="false">
      <c r="D523" s="229"/>
    </row>
    <row r="524" customFormat="false" ht="12.75" hidden="false" customHeight="false" outlineLevel="0" collapsed="false">
      <c r="D524" s="229"/>
    </row>
    <row r="525" customFormat="false" ht="12.75" hidden="false" customHeight="false" outlineLevel="0" collapsed="false">
      <c r="D525" s="229"/>
    </row>
    <row r="526" customFormat="false" ht="12.75" hidden="false" customHeight="false" outlineLevel="0" collapsed="false">
      <c r="D526" s="229"/>
    </row>
    <row r="527" customFormat="false" ht="12.75" hidden="false" customHeight="false" outlineLevel="0" collapsed="false">
      <c r="D527" s="229"/>
    </row>
    <row r="528" customFormat="false" ht="12.75" hidden="false" customHeight="false" outlineLevel="0" collapsed="false">
      <c r="D528" s="229"/>
    </row>
    <row r="529" customFormat="false" ht="12.75" hidden="false" customHeight="false" outlineLevel="0" collapsed="false">
      <c r="D529" s="229"/>
    </row>
    <row r="530" customFormat="false" ht="12.75" hidden="false" customHeight="false" outlineLevel="0" collapsed="false">
      <c r="D530" s="229"/>
    </row>
    <row r="531" customFormat="false" ht="12.75" hidden="false" customHeight="false" outlineLevel="0" collapsed="false">
      <c r="D531" s="229"/>
    </row>
    <row r="532" customFormat="false" ht="12.75" hidden="false" customHeight="false" outlineLevel="0" collapsed="false">
      <c r="D532" s="229"/>
    </row>
    <row r="533" customFormat="false" ht="12.75" hidden="false" customHeight="false" outlineLevel="0" collapsed="false">
      <c r="D533" s="229"/>
    </row>
    <row r="534" customFormat="false" ht="12.75" hidden="false" customHeight="false" outlineLevel="0" collapsed="false">
      <c r="D534" s="229"/>
    </row>
    <row r="535" customFormat="false" ht="12.75" hidden="false" customHeight="false" outlineLevel="0" collapsed="false">
      <c r="D535" s="229"/>
    </row>
    <row r="536" customFormat="false" ht="12.75" hidden="false" customHeight="false" outlineLevel="0" collapsed="false">
      <c r="D536" s="229"/>
    </row>
    <row r="537" customFormat="false" ht="12.75" hidden="false" customHeight="false" outlineLevel="0" collapsed="false">
      <c r="D537" s="229"/>
    </row>
    <row r="538" customFormat="false" ht="12.75" hidden="false" customHeight="false" outlineLevel="0" collapsed="false">
      <c r="D538" s="229"/>
    </row>
    <row r="539" customFormat="false" ht="12.75" hidden="false" customHeight="false" outlineLevel="0" collapsed="false">
      <c r="D539" s="229"/>
    </row>
    <row r="540" customFormat="false" ht="12.75" hidden="false" customHeight="false" outlineLevel="0" collapsed="false">
      <c r="D540" s="229"/>
    </row>
    <row r="541" customFormat="false" ht="12.75" hidden="false" customHeight="false" outlineLevel="0" collapsed="false">
      <c r="D541" s="229"/>
    </row>
    <row r="542" customFormat="false" ht="12.75" hidden="false" customHeight="false" outlineLevel="0" collapsed="false">
      <c r="D542" s="229"/>
    </row>
    <row r="543" customFormat="false" ht="12.75" hidden="false" customHeight="false" outlineLevel="0" collapsed="false">
      <c r="D543" s="229"/>
    </row>
    <row r="544" customFormat="false" ht="12.75" hidden="false" customHeight="false" outlineLevel="0" collapsed="false">
      <c r="D544" s="229"/>
    </row>
    <row r="545" customFormat="false" ht="12.75" hidden="false" customHeight="false" outlineLevel="0" collapsed="false">
      <c r="D545" s="229"/>
    </row>
    <row r="546" customFormat="false" ht="12.75" hidden="false" customHeight="false" outlineLevel="0" collapsed="false">
      <c r="D546" s="229"/>
    </row>
    <row r="547" customFormat="false" ht="12.75" hidden="false" customHeight="false" outlineLevel="0" collapsed="false">
      <c r="D547" s="229"/>
    </row>
    <row r="548" customFormat="false" ht="12.75" hidden="false" customHeight="false" outlineLevel="0" collapsed="false">
      <c r="D548" s="229"/>
    </row>
    <row r="549" customFormat="false" ht="12.75" hidden="false" customHeight="false" outlineLevel="0" collapsed="false">
      <c r="D549" s="229"/>
    </row>
    <row r="550" customFormat="false" ht="12.75" hidden="false" customHeight="false" outlineLevel="0" collapsed="false">
      <c r="D550" s="229"/>
    </row>
    <row r="551" customFormat="false" ht="12.75" hidden="false" customHeight="false" outlineLevel="0" collapsed="false">
      <c r="D551" s="229"/>
    </row>
    <row r="552" customFormat="false" ht="12.75" hidden="false" customHeight="false" outlineLevel="0" collapsed="false">
      <c r="D552" s="229"/>
    </row>
    <row r="553" customFormat="false" ht="12.75" hidden="false" customHeight="false" outlineLevel="0" collapsed="false">
      <c r="D553" s="229"/>
    </row>
    <row r="554" customFormat="false" ht="12.75" hidden="false" customHeight="false" outlineLevel="0" collapsed="false">
      <c r="D554" s="229"/>
    </row>
    <row r="555" customFormat="false" ht="12.75" hidden="false" customHeight="false" outlineLevel="0" collapsed="false">
      <c r="D555" s="229"/>
    </row>
    <row r="556" customFormat="false" ht="12.75" hidden="false" customHeight="false" outlineLevel="0" collapsed="false">
      <c r="D556" s="229"/>
    </row>
    <row r="557" customFormat="false" ht="12.75" hidden="false" customHeight="false" outlineLevel="0" collapsed="false">
      <c r="D557" s="229"/>
    </row>
    <row r="558" customFormat="false" ht="12.75" hidden="false" customHeight="false" outlineLevel="0" collapsed="false">
      <c r="D558" s="229"/>
    </row>
    <row r="559" customFormat="false" ht="12.75" hidden="false" customHeight="false" outlineLevel="0" collapsed="false">
      <c r="D559" s="229"/>
    </row>
    <row r="560" customFormat="false" ht="12.75" hidden="false" customHeight="false" outlineLevel="0" collapsed="false">
      <c r="D560" s="229"/>
    </row>
    <row r="561" customFormat="false" ht="12.75" hidden="false" customHeight="false" outlineLevel="0" collapsed="false">
      <c r="D561" s="229"/>
    </row>
    <row r="562" customFormat="false" ht="12.75" hidden="false" customHeight="false" outlineLevel="0" collapsed="false">
      <c r="D562" s="229"/>
    </row>
    <row r="563" customFormat="false" ht="12.75" hidden="false" customHeight="false" outlineLevel="0" collapsed="false">
      <c r="D563" s="229"/>
    </row>
    <row r="564" customFormat="false" ht="12.75" hidden="false" customHeight="false" outlineLevel="0" collapsed="false">
      <c r="D564" s="229"/>
    </row>
    <row r="565" customFormat="false" ht="12.75" hidden="false" customHeight="false" outlineLevel="0" collapsed="false">
      <c r="D565" s="229"/>
    </row>
    <row r="566" customFormat="false" ht="12.75" hidden="false" customHeight="false" outlineLevel="0" collapsed="false">
      <c r="D566" s="229"/>
    </row>
    <row r="567" customFormat="false" ht="12.75" hidden="false" customHeight="false" outlineLevel="0" collapsed="false">
      <c r="D567" s="229"/>
    </row>
    <row r="568" customFormat="false" ht="12.75" hidden="false" customHeight="false" outlineLevel="0" collapsed="false">
      <c r="D568" s="229"/>
    </row>
    <row r="569" customFormat="false" ht="12.75" hidden="false" customHeight="false" outlineLevel="0" collapsed="false">
      <c r="D569" s="229"/>
    </row>
    <row r="570" customFormat="false" ht="12.75" hidden="false" customHeight="false" outlineLevel="0" collapsed="false">
      <c r="D570" s="229"/>
    </row>
    <row r="571" customFormat="false" ht="12.75" hidden="false" customHeight="false" outlineLevel="0" collapsed="false">
      <c r="D571" s="229"/>
    </row>
    <row r="572" customFormat="false" ht="12.75" hidden="false" customHeight="false" outlineLevel="0" collapsed="false">
      <c r="D572" s="229"/>
    </row>
    <row r="573" customFormat="false" ht="12.75" hidden="false" customHeight="false" outlineLevel="0" collapsed="false">
      <c r="D573" s="229"/>
    </row>
    <row r="574" customFormat="false" ht="12.75" hidden="false" customHeight="false" outlineLevel="0" collapsed="false">
      <c r="D574" s="229"/>
    </row>
    <row r="575" customFormat="false" ht="12.75" hidden="false" customHeight="false" outlineLevel="0" collapsed="false">
      <c r="D575" s="229"/>
    </row>
    <row r="576" customFormat="false" ht="12.75" hidden="false" customHeight="false" outlineLevel="0" collapsed="false">
      <c r="D576" s="229"/>
    </row>
    <row r="577" customFormat="false" ht="12.75" hidden="false" customHeight="false" outlineLevel="0" collapsed="false">
      <c r="D577" s="229"/>
    </row>
    <row r="578" customFormat="false" ht="12.75" hidden="false" customHeight="false" outlineLevel="0" collapsed="false">
      <c r="D578" s="229"/>
    </row>
    <row r="579" customFormat="false" ht="12.75" hidden="false" customHeight="false" outlineLevel="0" collapsed="false">
      <c r="D579" s="229"/>
    </row>
    <row r="580" customFormat="false" ht="12.75" hidden="false" customHeight="false" outlineLevel="0" collapsed="false">
      <c r="D580" s="229"/>
    </row>
    <row r="581" customFormat="false" ht="12.75" hidden="false" customHeight="false" outlineLevel="0" collapsed="false">
      <c r="D581" s="229"/>
    </row>
    <row r="582" customFormat="false" ht="12.75" hidden="false" customHeight="false" outlineLevel="0" collapsed="false">
      <c r="D582" s="229"/>
    </row>
    <row r="583" customFormat="false" ht="12.75" hidden="false" customHeight="false" outlineLevel="0" collapsed="false">
      <c r="D583" s="229"/>
    </row>
    <row r="584" customFormat="false" ht="12.75" hidden="false" customHeight="false" outlineLevel="0" collapsed="false">
      <c r="D584" s="229"/>
    </row>
    <row r="585" customFormat="false" ht="12.75" hidden="false" customHeight="false" outlineLevel="0" collapsed="false">
      <c r="D585" s="229"/>
    </row>
    <row r="586" customFormat="false" ht="12.75" hidden="false" customHeight="false" outlineLevel="0" collapsed="false">
      <c r="D586" s="229"/>
    </row>
    <row r="587" customFormat="false" ht="12.75" hidden="false" customHeight="false" outlineLevel="0" collapsed="false">
      <c r="D587" s="229"/>
    </row>
    <row r="588" customFormat="false" ht="12.75" hidden="false" customHeight="false" outlineLevel="0" collapsed="false">
      <c r="D588" s="229"/>
    </row>
    <row r="589" customFormat="false" ht="12.75" hidden="false" customHeight="false" outlineLevel="0" collapsed="false">
      <c r="D589" s="229"/>
    </row>
    <row r="590" customFormat="false" ht="12.75" hidden="false" customHeight="false" outlineLevel="0" collapsed="false">
      <c r="D590" s="229"/>
    </row>
    <row r="591" customFormat="false" ht="12.75" hidden="false" customHeight="false" outlineLevel="0" collapsed="false">
      <c r="D591" s="229"/>
    </row>
    <row r="592" customFormat="false" ht="12.75" hidden="false" customHeight="false" outlineLevel="0" collapsed="false">
      <c r="D592" s="229"/>
    </row>
    <row r="593" customFormat="false" ht="12.75" hidden="false" customHeight="false" outlineLevel="0" collapsed="false">
      <c r="D593" s="229"/>
    </row>
    <row r="594" customFormat="false" ht="12.75" hidden="false" customHeight="false" outlineLevel="0" collapsed="false">
      <c r="D594" s="229"/>
    </row>
    <row r="595" customFormat="false" ht="12.75" hidden="false" customHeight="false" outlineLevel="0" collapsed="false">
      <c r="D595" s="229"/>
    </row>
    <row r="596" customFormat="false" ht="12.75" hidden="false" customHeight="false" outlineLevel="0" collapsed="false">
      <c r="D596" s="229"/>
    </row>
    <row r="597" customFormat="false" ht="12.75" hidden="false" customHeight="false" outlineLevel="0" collapsed="false">
      <c r="D597" s="229"/>
    </row>
    <row r="598" customFormat="false" ht="12.75" hidden="false" customHeight="false" outlineLevel="0" collapsed="false">
      <c r="D598" s="229"/>
    </row>
    <row r="599" customFormat="false" ht="12.75" hidden="false" customHeight="false" outlineLevel="0" collapsed="false">
      <c r="D599" s="229"/>
    </row>
    <row r="600" customFormat="false" ht="12.75" hidden="false" customHeight="false" outlineLevel="0" collapsed="false">
      <c r="D600" s="229"/>
    </row>
    <row r="601" customFormat="false" ht="12.75" hidden="false" customHeight="false" outlineLevel="0" collapsed="false">
      <c r="D601" s="229"/>
    </row>
    <row r="602" customFormat="false" ht="12.75" hidden="false" customHeight="false" outlineLevel="0" collapsed="false">
      <c r="D602" s="229"/>
    </row>
    <row r="603" customFormat="false" ht="12.75" hidden="false" customHeight="false" outlineLevel="0" collapsed="false">
      <c r="D603" s="229"/>
    </row>
    <row r="604" customFormat="false" ht="12.75" hidden="false" customHeight="false" outlineLevel="0" collapsed="false">
      <c r="D604" s="229"/>
    </row>
    <row r="605" customFormat="false" ht="12.75" hidden="false" customHeight="false" outlineLevel="0" collapsed="false">
      <c r="D605" s="229"/>
    </row>
    <row r="606" customFormat="false" ht="12.75" hidden="false" customHeight="false" outlineLevel="0" collapsed="false">
      <c r="D606" s="229"/>
    </row>
    <row r="607" customFormat="false" ht="12.75" hidden="false" customHeight="false" outlineLevel="0" collapsed="false">
      <c r="D607" s="229"/>
    </row>
    <row r="608" customFormat="false" ht="12.75" hidden="false" customHeight="false" outlineLevel="0" collapsed="false">
      <c r="D608" s="229"/>
    </row>
    <row r="609" customFormat="false" ht="12.75" hidden="false" customHeight="false" outlineLevel="0" collapsed="false">
      <c r="D609" s="229"/>
    </row>
    <row r="610" customFormat="false" ht="12.75" hidden="false" customHeight="false" outlineLevel="0" collapsed="false">
      <c r="D610" s="229"/>
    </row>
    <row r="611" customFormat="false" ht="12.75" hidden="false" customHeight="false" outlineLevel="0" collapsed="false">
      <c r="D611" s="229"/>
    </row>
    <row r="612" customFormat="false" ht="12.75" hidden="false" customHeight="false" outlineLevel="0" collapsed="false">
      <c r="D612" s="229"/>
    </row>
    <row r="613" customFormat="false" ht="12.75" hidden="false" customHeight="false" outlineLevel="0" collapsed="false">
      <c r="D613" s="229"/>
    </row>
    <row r="614" customFormat="false" ht="12.75" hidden="false" customHeight="false" outlineLevel="0" collapsed="false">
      <c r="D614" s="229"/>
    </row>
    <row r="615" customFormat="false" ht="12.75" hidden="false" customHeight="false" outlineLevel="0" collapsed="false">
      <c r="D615" s="229"/>
    </row>
    <row r="616" customFormat="false" ht="12.75" hidden="false" customHeight="false" outlineLevel="0" collapsed="false">
      <c r="D616" s="229"/>
    </row>
    <row r="617" customFormat="false" ht="12.75" hidden="false" customHeight="false" outlineLevel="0" collapsed="false">
      <c r="D617" s="229"/>
    </row>
    <row r="618" customFormat="false" ht="12.75" hidden="false" customHeight="false" outlineLevel="0" collapsed="false">
      <c r="D618" s="229"/>
    </row>
    <row r="619" customFormat="false" ht="12.75" hidden="false" customHeight="false" outlineLevel="0" collapsed="false">
      <c r="D619" s="229"/>
    </row>
    <row r="620" customFormat="false" ht="12.75" hidden="false" customHeight="false" outlineLevel="0" collapsed="false">
      <c r="D620" s="229"/>
    </row>
    <row r="621" customFormat="false" ht="12.75" hidden="false" customHeight="false" outlineLevel="0" collapsed="false">
      <c r="D621" s="229"/>
    </row>
    <row r="622" customFormat="false" ht="12.75" hidden="false" customHeight="false" outlineLevel="0" collapsed="false">
      <c r="D622" s="229"/>
    </row>
    <row r="623" customFormat="false" ht="12.75" hidden="false" customHeight="false" outlineLevel="0" collapsed="false">
      <c r="D623" s="229"/>
    </row>
    <row r="624" customFormat="false" ht="12.75" hidden="false" customHeight="false" outlineLevel="0" collapsed="false">
      <c r="D624" s="229"/>
    </row>
    <row r="625" customFormat="false" ht="12.75" hidden="false" customHeight="false" outlineLevel="0" collapsed="false">
      <c r="D625" s="229"/>
    </row>
    <row r="626" customFormat="false" ht="12.75" hidden="false" customHeight="false" outlineLevel="0" collapsed="false">
      <c r="D626" s="229"/>
    </row>
    <row r="627" customFormat="false" ht="12.75" hidden="false" customHeight="false" outlineLevel="0" collapsed="false">
      <c r="D627" s="229"/>
    </row>
    <row r="628" customFormat="false" ht="12.75" hidden="false" customHeight="false" outlineLevel="0" collapsed="false">
      <c r="D628" s="229"/>
    </row>
    <row r="629" customFormat="false" ht="12.75" hidden="false" customHeight="false" outlineLevel="0" collapsed="false">
      <c r="D629" s="229"/>
    </row>
    <row r="630" customFormat="false" ht="12.75" hidden="false" customHeight="false" outlineLevel="0" collapsed="false">
      <c r="D630" s="229"/>
    </row>
    <row r="631" customFormat="false" ht="12.75" hidden="false" customHeight="false" outlineLevel="0" collapsed="false">
      <c r="D631" s="229"/>
    </row>
    <row r="632" customFormat="false" ht="12.75" hidden="false" customHeight="false" outlineLevel="0" collapsed="false">
      <c r="D632" s="229"/>
    </row>
    <row r="633" customFormat="false" ht="12.75" hidden="false" customHeight="false" outlineLevel="0" collapsed="false">
      <c r="D633" s="229"/>
    </row>
    <row r="634" customFormat="false" ht="12.75" hidden="false" customHeight="false" outlineLevel="0" collapsed="false">
      <c r="D634" s="229"/>
    </row>
    <row r="635" customFormat="false" ht="12.75" hidden="false" customHeight="false" outlineLevel="0" collapsed="false">
      <c r="D635" s="229"/>
    </row>
    <row r="636" customFormat="false" ht="12.75" hidden="false" customHeight="false" outlineLevel="0" collapsed="false">
      <c r="D636" s="229"/>
    </row>
    <row r="637" customFormat="false" ht="12.75" hidden="false" customHeight="false" outlineLevel="0" collapsed="false">
      <c r="D637" s="229"/>
    </row>
    <row r="638" customFormat="false" ht="12.75" hidden="false" customHeight="false" outlineLevel="0" collapsed="false">
      <c r="D638" s="229"/>
    </row>
    <row r="639" customFormat="false" ht="12.75" hidden="false" customHeight="false" outlineLevel="0" collapsed="false">
      <c r="D639" s="229"/>
    </row>
    <row r="640" customFormat="false" ht="12.75" hidden="false" customHeight="false" outlineLevel="0" collapsed="false">
      <c r="D640" s="229"/>
    </row>
    <row r="641" customFormat="false" ht="12.75" hidden="false" customHeight="false" outlineLevel="0" collapsed="false">
      <c r="D641" s="229"/>
    </row>
    <row r="642" customFormat="false" ht="12.75" hidden="false" customHeight="false" outlineLevel="0" collapsed="false">
      <c r="D642" s="229"/>
    </row>
    <row r="643" customFormat="false" ht="12.75" hidden="false" customHeight="false" outlineLevel="0" collapsed="false">
      <c r="D643" s="229"/>
    </row>
    <row r="644" customFormat="false" ht="12.75" hidden="false" customHeight="false" outlineLevel="0" collapsed="false">
      <c r="D644" s="229"/>
    </row>
    <row r="645" customFormat="false" ht="12.75" hidden="false" customHeight="false" outlineLevel="0" collapsed="false">
      <c r="D645" s="229"/>
    </row>
    <row r="646" customFormat="false" ht="12.75" hidden="false" customHeight="false" outlineLevel="0" collapsed="false">
      <c r="D646" s="229"/>
    </row>
    <row r="647" customFormat="false" ht="12.75" hidden="false" customHeight="false" outlineLevel="0" collapsed="false">
      <c r="D647" s="229"/>
    </row>
    <row r="648" customFormat="false" ht="12.75" hidden="false" customHeight="false" outlineLevel="0" collapsed="false">
      <c r="D648" s="229"/>
    </row>
    <row r="649" customFormat="false" ht="12.75" hidden="false" customHeight="false" outlineLevel="0" collapsed="false">
      <c r="D649" s="229"/>
    </row>
    <row r="650" customFormat="false" ht="12.75" hidden="false" customHeight="false" outlineLevel="0" collapsed="false">
      <c r="D650" s="229"/>
    </row>
    <row r="651" customFormat="false" ht="12.75" hidden="false" customHeight="false" outlineLevel="0" collapsed="false">
      <c r="D651" s="229"/>
    </row>
    <row r="652" customFormat="false" ht="12.75" hidden="false" customHeight="false" outlineLevel="0" collapsed="false">
      <c r="D652" s="229"/>
    </row>
    <row r="653" customFormat="false" ht="12.75" hidden="false" customHeight="false" outlineLevel="0" collapsed="false">
      <c r="D653" s="229"/>
    </row>
    <row r="654" customFormat="false" ht="12.75" hidden="false" customHeight="false" outlineLevel="0" collapsed="false">
      <c r="D654" s="229"/>
    </row>
    <row r="655" customFormat="false" ht="12.75" hidden="false" customHeight="false" outlineLevel="0" collapsed="false">
      <c r="D655" s="229"/>
    </row>
    <row r="656" customFormat="false" ht="12.75" hidden="false" customHeight="false" outlineLevel="0" collapsed="false">
      <c r="D656" s="229"/>
    </row>
    <row r="657" customFormat="false" ht="12.75" hidden="false" customHeight="false" outlineLevel="0" collapsed="false">
      <c r="D657" s="229"/>
    </row>
    <row r="658" customFormat="false" ht="12.75" hidden="false" customHeight="false" outlineLevel="0" collapsed="false">
      <c r="D658" s="229"/>
    </row>
    <row r="659" customFormat="false" ht="12.75" hidden="false" customHeight="false" outlineLevel="0" collapsed="false">
      <c r="D659" s="229"/>
    </row>
    <row r="660" customFormat="false" ht="12.75" hidden="false" customHeight="false" outlineLevel="0" collapsed="false">
      <c r="D660" s="229"/>
    </row>
    <row r="661" customFormat="false" ht="12.75" hidden="false" customHeight="false" outlineLevel="0" collapsed="false">
      <c r="D661" s="229"/>
    </row>
    <row r="662" customFormat="false" ht="12.75" hidden="false" customHeight="false" outlineLevel="0" collapsed="false">
      <c r="D662" s="229"/>
    </row>
    <row r="663" customFormat="false" ht="12.75" hidden="false" customHeight="false" outlineLevel="0" collapsed="false">
      <c r="D663" s="229"/>
    </row>
    <row r="664" customFormat="false" ht="12.75" hidden="false" customHeight="false" outlineLevel="0" collapsed="false">
      <c r="D664" s="229"/>
    </row>
    <row r="665" customFormat="false" ht="12.75" hidden="false" customHeight="false" outlineLevel="0" collapsed="false">
      <c r="D665" s="229"/>
    </row>
    <row r="666" customFormat="false" ht="12.75" hidden="false" customHeight="false" outlineLevel="0" collapsed="false">
      <c r="D666" s="229"/>
    </row>
    <row r="667" customFormat="false" ht="12.75" hidden="false" customHeight="false" outlineLevel="0" collapsed="false">
      <c r="D667" s="229"/>
    </row>
    <row r="668" customFormat="false" ht="12.75" hidden="false" customHeight="false" outlineLevel="0" collapsed="false">
      <c r="D668" s="229"/>
    </row>
    <row r="669" customFormat="false" ht="12.75" hidden="false" customHeight="false" outlineLevel="0" collapsed="false">
      <c r="D669" s="229"/>
    </row>
    <row r="670" customFormat="false" ht="12.75" hidden="false" customHeight="false" outlineLevel="0" collapsed="false">
      <c r="D670" s="229"/>
    </row>
    <row r="671" customFormat="false" ht="12.75" hidden="false" customHeight="false" outlineLevel="0" collapsed="false">
      <c r="D671" s="229"/>
    </row>
    <row r="672" customFormat="false" ht="12.75" hidden="false" customHeight="false" outlineLevel="0" collapsed="false">
      <c r="D672" s="229"/>
    </row>
    <row r="673" customFormat="false" ht="12.75" hidden="false" customHeight="false" outlineLevel="0" collapsed="false">
      <c r="D673" s="229"/>
    </row>
    <row r="674" customFormat="false" ht="12.75" hidden="false" customHeight="false" outlineLevel="0" collapsed="false">
      <c r="D674" s="229"/>
    </row>
    <row r="675" customFormat="false" ht="12.75" hidden="false" customHeight="false" outlineLevel="0" collapsed="false">
      <c r="D675" s="229"/>
    </row>
    <row r="676" customFormat="false" ht="12.75" hidden="false" customHeight="false" outlineLevel="0" collapsed="false">
      <c r="D676" s="229"/>
    </row>
    <row r="677" customFormat="false" ht="12.75" hidden="false" customHeight="false" outlineLevel="0" collapsed="false">
      <c r="D677" s="229"/>
    </row>
    <row r="678" customFormat="false" ht="12.75" hidden="false" customHeight="false" outlineLevel="0" collapsed="false">
      <c r="D678" s="229"/>
    </row>
    <row r="679" customFormat="false" ht="12.75" hidden="false" customHeight="false" outlineLevel="0" collapsed="false">
      <c r="D679" s="229"/>
    </row>
    <row r="680" customFormat="false" ht="12.75" hidden="false" customHeight="false" outlineLevel="0" collapsed="false">
      <c r="D680" s="229"/>
    </row>
    <row r="681" customFormat="false" ht="12.75" hidden="false" customHeight="false" outlineLevel="0" collapsed="false">
      <c r="D681" s="229"/>
    </row>
    <row r="682" customFormat="false" ht="12.75" hidden="false" customHeight="false" outlineLevel="0" collapsed="false">
      <c r="D682" s="229"/>
    </row>
    <row r="683" customFormat="false" ht="12.75" hidden="false" customHeight="false" outlineLevel="0" collapsed="false">
      <c r="D683" s="229"/>
    </row>
    <row r="684" customFormat="false" ht="12.75" hidden="false" customHeight="false" outlineLevel="0" collapsed="false">
      <c r="D684" s="229"/>
    </row>
    <row r="685" customFormat="false" ht="12.75" hidden="false" customHeight="false" outlineLevel="0" collapsed="false">
      <c r="D685" s="229"/>
    </row>
    <row r="686" customFormat="false" ht="12.75" hidden="false" customHeight="false" outlineLevel="0" collapsed="false">
      <c r="D686" s="229"/>
    </row>
    <row r="687" customFormat="false" ht="12.75" hidden="false" customHeight="false" outlineLevel="0" collapsed="false">
      <c r="D687" s="229"/>
    </row>
    <row r="688" customFormat="false" ht="12.75" hidden="false" customHeight="false" outlineLevel="0" collapsed="false">
      <c r="D688" s="229"/>
    </row>
    <row r="689" customFormat="false" ht="12.75" hidden="false" customHeight="false" outlineLevel="0" collapsed="false">
      <c r="D689" s="229"/>
    </row>
    <row r="690" customFormat="false" ht="12.75" hidden="false" customHeight="false" outlineLevel="0" collapsed="false">
      <c r="D690" s="229"/>
    </row>
    <row r="691" customFormat="false" ht="12.75" hidden="false" customHeight="false" outlineLevel="0" collapsed="false">
      <c r="D691" s="229"/>
    </row>
    <row r="692" customFormat="false" ht="12.75" hidden="false" customHeight="false" outlineLevel="0" collapsed="false">
      <c r="D692" s="229"/>
    </row>
    <row r="693" customFormat="false" ht="12.75" hidden="false" customHeight="false" outlineLevel="0" collapsed="false">
      <c r="D693" s="229"/>
    </row>
    <row r="694" customFormat="false" ht="12.75" hidden="false" customHeight="false" outlineLevel="0" collapsed="false">
      <c r="D694" s="229"/>
    </row>
    <row r="695" customFormat="false" ht="12.75" hidden="false" customHeight="false" outlineLevel="0" collapsed="false">
      <c r="D695" s="229"/>
    </row>
    <row r="696" customFormat="false" ht="12.75" hidden="false" customHeight="false" outlineLevel="0" collapsed="false">
      <c r="D696" s="229"/>
    </row>
    <row r="697" customFormat="false" ht="12.75" hidden="false" customHeight="false" outlineLevel="0" collapsed="false">
      <c r="D697" s="229"/>
    </row>
    <row r="698" customFormat="false" ht="12.75" hidden="false" customHeight="false" outlineLevel="0" collapsed="false">
      <c r="D698" s="229"/>
    </row>
    <row r="699" customFormat="false" ht="12.75" hidden="false" customHeight="false" outlineLevel="0" collapsed="false">
      <c r="D699" s="229"/>
    </row>
    <row r="700" customFormat="false" ht="12.75" hidden="false" customHeight="false" outlineLevel="0" collapsed="false">
      <c r="D700" s="229"/>
    </row>
    <row r="701" customFormat="false" ht="12.75" hidden="false" customHeight="false" outlineLevel="0" collapsed="false">
      <c r="D701" s="229"/>
    </row>
    <row r="702" customFormat="false" ht="12.75" hidden="false" customHeight="false" outlineLevel="0" collapsed="false">
      <c r="D702" s="229"/>
    </row>
    <row r="703" customFormat="false" ht="12.75" hidden="false" customHeight="false" outlineLevel="0" collapsed="false">
      <c r="D703" s="229"/>
    </row>
    <row r="704" customFormat="false" ht="12.75" hidden="false" customHeight="false" outlineLevel="0" collapsed="false">
      <c r="D704" s="229"/>
    </row>
    <row r="705" customFormat="false" ht="12.75" hidden="false" customHeight="false" outlineLevel="0" collapsed="false">
      <c r="D705" s="229"/>
    </row>
    <row r="706" customFormat="false" ht="12.75" hidden="false" customHeight="false" outlineLevel="0" collapsed="false">
      <c r="D706" s="229"/>
    </row>
    <row r="707" customFormat="false" ht="12.75" hidden="false" customHeight="false" outlineLevel="0" collapsed="false">
      <c r="D707" s="229"/>
    </row>
    <row r="708" customFormat="false" ht="12.75" hidden="false" customHeight="false" outlineLevel="0" collapsed="false">
      <c r="D708" s="229"/>
    </row>
    <row r="709" customFormat="false" ht="12.75" hidden="false" customHeight="false" outlineLevel="0" collapsed="false">
      <c r="D709" s="229"/>
    </row>
    <row r="710" customFormat="false" ht="12.75" hidden="false" customHeight="false" outlineLevel="0" collapsed="false">
      <c r="D710" s="229"/>
    </row>
    <row r="711" customFormat="false" ht="12.75" hidden="false" customHeight="false" outlineLevel="0" collapsed="false">
      <c r="D711" s="229"/>
    </row>
    <row r="712" customFormat="false" ht="12.75" hidden="false" customHeight="false" outlineLevel="0" collapsed="false">
      <c r="D712" s="229"/>
    </row>
    <row r="713" customFormat="false" ht="12.75" hidden="false" customHeight="false" outlineLevel="0" collapsed="false">
      <c r="D713" s="229"/>
    </row>
    <row r="714" customFormat="false" ht="12.75" hidden="false" customHeight="false" outlineLevel="0" collapsed="false">
      <c r="D714" s="229"/>
    </row>
    <row r="715" customFormat="false" ht="12.75" hidden="false" customHeight="false" outlineLevel="0" collapsed="false">
      <c r="D715" s="229"/>
    </row>
    <row r="716" customFormat="false" ht="12.75" hidden="false" customHeight="false" outlineLevel="0" collapsed="false">
      <c r="D716" s="229"/>
    </row>
    <row r="717" customFormat="false" ht="12.75" hidden="false" customHeight="false" outlineLevel="0" collapsed="false">
      <c r="D717" s="229"/>
    </row>
    <row r="718" customFormat="false" ht="12.75" hidden="false" customHeight="false" outlineLevel="0" collapsed="false">
      <c r="D718" s="229"/>
    </row>
    <row r="719" customFormat="false" ht="12.75" hidden="false" customHeight="false" outlineLevel="0" collapsed="false">
      <c r="D719" s="229"/>
    </row>
    <row r="720" customFormat="false" ht="12.75" hidden="false" customHeight="false" outlineLevel="0" collapsed="false">
      <c r="D720" s="229"/>
    </row>
    <row r="721" customFormat="false" ht="12.75" hidden="false" customHeight="false" outlineLevel="0" collapsed="false">
      <c r="D721" s="229"/>
    </row>
    <row r="722" customFormat="false" ht="12.75" hidden="false" customHeight="false" outlineLevel="0" collapsed="false">
      <c r="D722" s="229"/>
    </row>
    <row r="723" customFormat="false" ht="12.75" hidden="false" customHeight="false" outlineLevel="0" collapsed="false">
      <c r="D723" s="229"/>
    </row>
    <row r="724" customFormat="false" ht="12.75" hidden="false" customHeight="false" outlineLevel="0" collapsed="false">
      <c r="D724" s="229"/>
    </row>
    <row r="725" customFormat="false" ht="12.75" hidden="false" customHeight="false" outlineLevel="0" collapsed="false">
      <c r="D725" s="229"/>
    </row>
    <row r="726" customFormat="false" ht="12.75" hidden="false" customHeight="false" outlineLevel="0" collapsed="false">
      <c r="D726" s="229"/>
    </row>
    <row r="727" customFormat="false" ht="12.75" hidden="false" customHeight="false" outlineLevel="0" collapsed="false">
      <c r="D727" s="229"/>
    </row>
    <row r="728" customFormat="false" ht="12.75" hidden="false" customHeight="false" outlineLevel="0" collapsed="false">
      <c r="D728" s="229"/>
    </row>
    <row r="729" customFormat="false" ht="12.75" hidden="false" customHeight="false" outlineLevel="0" collapsed="false">
      <c r="D729" s="229"/>
    </row>
    <row r="730" customFormat="false" ht="12.75" hidden="false" customHeight="false" outlineLevel="0" collapsed="false">
      <c r="D730" s="229"/>
    </row>
    <row r="731" customFormat="false" ht="12.75" hidden="false" customHeight="false" outlineLevel="0" collapsed="false">
      <c r="D731" s="229"/>
    </row>
    <row r="732" customFormat="false" ht="12.75" hidden="false" customHeight="false" outlineLevel="0" collapsed="false">
      <c r="D732" s="229"/>
    </row>
    <row r="733" customFormat="false" ht="12.75" hidden="false" customHeight="false" outlineLevel="0" collapsed="false">
      <c r="D733" s="229"/>
    </row>
    <row r="734" customFormat="false" ht="12.75" hidden="false" customHeight="false" outlineLevel="0" collapsed="false">
      <c r="D734" s="229"/>
    </row>
    <row r="735" customFormat="false" ht="12.75" hidden="false" customHeight="false" outlineLevel="0" collapsed="false">
      <c r="D735" s="229"/>
    </row>
    <row r="736" customFormat="false" ht="12.75" hidden="false" customHeight="false" outlineLevel="0" collapsed="false">
      <c r="D736" s="229"/>
    </row>
    <row r="737" customFormat="false" ht="12.75" hidden="false" customHeight="false" outlineLevel="0" collapsed="false">
      <c r="D737" s="229"/>
    </row>
    <row r="738" customFormat="false" ht="12.75" hidden="false" customHeight="false" outlineLevel="0" collapsed="false">
      <c r="D738" s="229"/>
    </row>
    <row r="739" customFormat="false" ht="12.75" hidden="false" customHeight="false" outlineLevel="0" collapsed="false">
      <c r="D739" s="229"/>
    </row>
    <row r="740" customFormat="false" ht="12.75" hidden="false" customHeight="false" outlineLevel="0" collapsed="false">
      <c r="D740" s="229"/>
    </row>
    <row r="741" customFormat="false" ht="12.75" hidden="false" customHeight="false" outlineLevel="0" collapsed="false">
      <c r="D741" s="229"/>
    </row>
    <row r="742" customFormat="false" ht="12.75" hidden="false" customHeight="false" outlineLevel="0" collapsed="false">
      <c r="D742" s="229"/>
    </row>
    <row r="743" customFormat="false" ht="12.75" hidden="false" customHeight="false" outlineLevel="0" collapsed="false">
      <c r="D743" s="229"/>
    </row>
    <row r="744" customFormat="false" ht="12.75" hidden="false" customHeight="false" outlineLevel="0" collapsed="false">
      <c r="D744" s="229"/>
    </row>
    <row r="745" customFormat="false" ht="12.75" hidden="false" customHeight="false" outlineLevel="0" collapsed="false">
      <c r="D745" s="229"/>
    </row>
    <row r="746" customFormat="false" ht="12.75" hidden="false" customHeight="false" outlineLevel="0" collapsed="false">
      <c r="D746" s="229"/>
    </row>
    <row r="747" customFormat="false" ht="12.75" hidden="false" customHeight="false" outlineLevel="0" collapsed="false">
      <c r="D747" s="229"/>
    </row>
    <row r="748" customFormat="false" ht="12.75" hidden="false" customHeight="false" outlineLevel="0" collapsed="false">
      <c r="D748" s="229"/>
    </row>
    <row r="749" customFormat="false" ht="12.75" hidden="false" customHeight="false" outlineLevel="0" collapsed="false">
      <c r="D749" s="229"/>
    </row>
    <row r="750" customFormat="false" ht="12.75" hidden="false" customHeight="false" outlineLevel="0" collapsed="false">
      <c r="D750" s="229"/>
    </row>
    <row r="751" customFormat="false" ht="12.75" hidden="false" customHeight="false" outlineLevel="0" collapsed="false">
      <c r="D751" s="229"/>
    </row>
    <row r="752" customFormat="false" ht="12.75" hidden="false" customHeight="false" outlineLevel="0" collapsed="false">
      <c r="D752" s="229"/>
    </row>
    <row r="753" customFormat="false" ht="12.75" hidden="false" customHeight="false" outlineLevel="0" collapsed="false">
      <c r="D753" s="229"/>
    </row>
    <row r="754" customFormat="false" ht="12.75" hidden="false" customHeight="false" outlineLevel="0" collapsed="false">
      <c r="D754" s="229"/>
    </row>
    <row r="755" customFormat="false" ht="12.75" hidden="false" customHeight="false" outlineLevel="0" collapsed="false">
      <c r="D755" s="229"/>
    </row>
    <row r="756" customFormat="false" ht="12.75" hidden="false" customHeight="false" outlineLevel="0" collapsed="false">
      <c r="D756" s="229"/>
    </row>
    <row r="757" customFormat="false" ht="12.75" hidden="false" customHeight="false" outlineLevel="0" collapsed="false">
      <c r="D757" s="229"/>
    </row>
    <row r="758" customFormat="false" ht="12.75" hidden="false" customHeight="false" outlineLevel="0" collapsed="false">
      <c r="D758" s="229"/>
    </row>
    <row r="759" customFormat="false" ht="12.75" hidden="false" customHeight="false" outlineLevel="0" collapsed="false">
      <c r="D759" s="229"/>
    </row>
    <row r="760" customFormat="false" ht="12.75" hidden="false" customHeight="false" outlineLevel="0" collapsed="false">
      <c r="D760" s="229"/>
    </row>
    <row r="761" customFormat="false" ht="12.75" hidden="false" customHeight="false" outlineLevel="0" collapsed="false">
      <c r="D761" s="229"/>
    </row>
    <row r="762" customFormat="false" ht="12.75" hidden="false" customHeight="false" outlineLevel="0" collapsed="false">
      <c r="D762" s="229"/>
    </row>
    <row r="763" customFormat="false" ht="12.75" hidden="false" customHeight="false" outlineLevel="0" collapsed="false">
      <c r="D763" s="229"/>
    </row>
    <row r="764" customFormat="false" ht="12.75" hidden="false" customHeight="false" outlineLevel="0" collapsed="false">
      <c r="D764" s="229"/>
    </row>
    <row r="765" customFormat="false" ht="12.75" hidden="false" customHeight="false" outlineLevel="0" collapsed="false">
      <c r="D765" s="229"/>
    </row>
    <row r="766" customFormat="false" ht="12.75" hidden="false" customHeight="false" outlineLevel="0" collapsed="false">
      <c r="D766" s="229"/>
    </row>
    <row r="767" customFormat="false" ht="12.75" hidden="false" customHeight="false" outlineLevel="0" collapsed="false">
      <c r="D767" s="229"/>
    </row>
    <row r="768" customFormat="false" ht="12.75" hidden="false" customHeight="false" outlineLevel="0" collapsed="false">
      <c r="D768" s="229"/>
    </row>
    <row r="769" customFormat="false" ht="12.75" hidden="false" customHeight="false" outlineLevel="0" collapsed="false">
      <c r="D769" s="229"/>
    </row>
    <row r="770" customFormat="false" ht="12.75" hidden="false" customHeight="false" outlineLevel="0" collapsed="false">
      <c r="D770" s="229"/>
    </row>
    <row r="771" customFormat="false" ht="12.75" hidden="false" customHeight="false" outlineLevel="0" collapsed="false">
      <c r="D771" s="229"/>
    </row>
    <row r="772" customFormat="false" ht="12.75" hidden="false" customHeight="false" outlineLevel="0" collapsed="false">
      <c r="D772" s="229"/>
    </row>
    <row r="773" customFormat="false" ht="12.75" hidden="false" customHeight="false" outlineLevel="0" collapsed="false">
      <c r="D773" s="229"/>
    </row>
    <row r="774" customFormat="false" ht="12.75" hidden="false" customHeight="false" outlineLevel="0" collapsed="false">
      <c r="D774" s="229"/>
    </row>
    <row r="775" customFormat="false" ht="12.75" hidden="false" customHeight="false" outlineLevel="0" collapsed="false">
      <c r="D775" s="229"/>
    </row>
    <row r="776" customFormat="false" ht="12.75" hidden="false" customHeight="false" outlineLevel="0" collapsed="false">
      <c r="D776" s="229"/>
    </row>
    <row r="777" customFormat="false" ht="12.75" hidden="false" customHeight="false" outlineLevel="0" collapsed="false">
      <c r="D777" s="229"/>
    </row>
    <row r="778" customFormat="false" ht="12.75" hidden="false" customHeight="false" outlineLevel="0" collapsed="false">
      <c r="D778" s="229"/>
    </row>
    <row r="779" customFormat="false" ht="12.75" hidden="false" customHeight="false" outlineLevel="0" collapsed="false">
      <c r="D779" s="229"/>
    </row>
    <row r="780" customFormat="false" ht="12.75" hidden="false" customHeight="false" outlineLevel="0" collapsed="false">
      <c r="D780" s="229"/>
    </row>
    <row r="781" customFormat="false" ht="12.75" hidden="false" customHeight="false" outlineLevel="0" collapsed="false">
      <c r="D781" s="229"/>
    </row>
    <row r="782" customFormat="false" ht="12.75" hidden="false" customHeight="false" outlineLevel="0" collapsed="false">
      <c r="D782" s="229"/>
    </row>
    <row r="783" customFormat="false" ht="12.75" hidden="false" customHeight="false" outlineLevel="0" collapsed="false">
      <c r="D783" s="229"/>
    </row>
    <row r="784" customFormat="false" ht="12.75" hidden="false" customHeight="false" outlineLevel="0" collapsed="false">
      <c r="D784" s="229"/>
    </row>
    <row r="785" customFormat="false" ht="12.75" hidden="false" customHeight="false" outlineLevel="0" collapsed="false">
      <c r="D785" s="229"/>
    </row>
    <row r="786" customFormat="false" ht="12.75" hidden="false" customHeight="false" outlineLevel="0" collapsed="false">
      <c r="D786" s="229"/>
    </row>
    <row r="787" customFormat="false" ht="12.75" hidden="false" customHeight="false" outlineLevel="0" collapsed="false">
      <c r="D787" s="229"/>
    </row>
    <row r="788" customFormat="false" ht="12.75" hidden="false" customHeight="false" outlineLevel="0" collapsed="false">
      <c r="D788" s="229"/>
    </row>
    <row r="789" customFormat="false" ht="12.75" hidden="false" customHeight="false" outlineLevel="0" collapsed="false">
      <c r="D789" s="229"/>
    </row>
    <row r="790" customFormat="false" ht="12.75" hidden="false" customHeight="false" outlineLevel="0" collapsed="false">
      <c r="D790" s="229"/>
    </row>
    <row r="791" customFormat="false" ht="12.75" hidden="false" customHeight="false" outlineLevel="0" collapsed="false">
      <c r="D791" s="229"/>
    </row>
    <row r="792" customFormat="false" ht="12.75" hidden="false" customHeight="false" outlineLevel="0" collapsed="false">
      <c r="D792" s="229"/>
    </row>
    <row r="793" customFormat="false" ht="12.75" hidden="false" customHeight="false" outlineLevel="0" collapsed="false">
      <c r="D793" s="229"/>
    </row>
    <row r="794" customFormat="false" ht="12.75" hidden="false" customHeight="false" outlineLevel="0" collapsed="false">
      <c r="D794" s="229"/>
    </row>
    <row r="795" customFormat="false" ht="12.75" hidden="false" customHeight="false" outlineLevel="0" collapsed="false">
      <c r="D795" s="229"/>
    </row>
    <row r="796" customFormat="false" ht="12.75" hidden="false" customHeight="false" outlineLevel="0" collapsed="false">
      <c r="D796" s="229"/>
    </row>
    <row r="797" customFormat="false" ht="12.75" hidden="false" customHeight="false" outlineLevel="0" collapsed="false">
      <c r="D797" s="229"/>
    </row>
    <row r="798" customFormat="false" ht="12.75" hidden="false" customHeight="false" outlineLevel="0" collapsed="false">
      <c r="D798" s="229"/>
    </row>
    <row r="799" customFormat="false" ht="12.75" hidden="false" customHeight="false" outlineLevel="0" collapsed="false">
      <c r="D799" s="229"/>
    </row>
    <row r="800" customFormat="false" ht="12.75" hidden="false" customHeight="false" outlineLevel="0" collapsed="false">
      <c r="D800" s="229"/>
    </row>
    <row r="801" customFormat="false" ht="12.75" hidden="false" customHeight="false" outlineLevel="0" collapsed="false">
      <c r="D801" s="229"/>
    </row>
    <row r="802" customFormat="false" ht="12.75" hidden="false" customHeight="false" outlineLevel="0" collapsed="false">
      <c r="D802" s="229"/>
    </row>
    <row r="803" customFormat="false" ht="12.75" hidden="false" customHeight="false" outlineLevel="0" collapsed="false">
      <c r="D803" s="229"/>
    </row>
    <row r="804" customFormat="false" ht="12.75" hidden="false" customHeight="false" outlineLevel="0" collapsed="false">
      <c r="D804" s="229"/>
    </row>
    <row r="805" customFormat="false" ht="12.75" hidden="false" customHeight="false" outlineLevel="0" collapsed="false">
      <c r="D805" s="229"/>
    </row>
    <row r="806" customFormat="false" ht="12.75" hidden="false" customHeight="false" outlineLevel="0" collapsed="false">
      <c r="D806" s="229"/>
    </row>
    <row r="807" customFormat="false" ht="12.75" hidden="false" customHeight="false" outlineLevel="0" collapsed="false">
      <c r="D807" s="229"/>
    </row>
    <row r="808" customFormat="false" ht="12.75" hidden="false" customHeight="false" outlineLevel="0" collapsed="false">
      <c r="D808" s="229"/>
    </row>
    <row r="809" customFormat="false" ht="12.75" hidden="false" customHeight="false" outlineLevel="0" collapsed="false">
      <c r="D809" s="229"/>
    </row>
    <row r="810" customFormat="false" ht="12.75" hidden="false" customHeight="false" outlineLevel="0" collapsed="false">
      <c r="D810" s="229"/>
    </row>
    <row r="811" customFormat="false" ht="12.75" hidden="false" customHeight="false" outlineLevel="0" collapsed="false">
      <c r="D811" s="229"/>
    </row>
    <row r="812" customFormat="false" ht="12.75" hidden="false" customHeight="false" outlineLevel="0" collapsed="false">
      <c r="D812" s="229"/>
    </row>
    <row r="813" customFormat="false" ht="12.75" hidden="false" customHeight="false" outlineLevel="0" collapsed="false">
      <c r="D813" s="229"/>
    </row>
    <row r="814" customFormat="false" ht="12.75" hidden="false" customHeight="false" outlineLevel="0" collapsed="false">
      <c r="D814" s="229"/>
    </row>
    <row r="815" customFormat="false" ht="12.75" hidden="false" customHeight="false" outlineLevel="0" collapsed="false">
      <c r="D815" s="229"/>
    </row>
    <row r="816" customFormat="false" ht="12.75" hidden="false" customHeight="false" outlineLevel="0" collapsed="false">
      <c r="D816" s="229"/>
    </row>
    <row r="817" customFormat="false" ht="12.75" hidden="false" customHeight="false" outlineLevel="0" collapsed="false">
      <c r="D817" s="229"/>
    </row>
    <row r="818" customFormat="false" ht="12.75" hidden="false" customHeight="false" outlineLevel="0" collapsed="false">
      <c r="D818" s="229"/>
    </row>
    <row r="819" customFormat="false" ht="12.75" hidden="false" customHeight="false" outlineLevel="0" collapsed="false">
      <c r="D819" s="229"/>
    </row>
    <row r="820" customFormat="false" ht="12.75" hidden="false" customHeight="false" outlineLevel="0" collapsed="false">
      <c r="D820" s="229"/>
    </row>
    <row r="821" customFormat="false" ht="12.75" hidden="false" customHeight="false" outlineLevel="0" collapsed="false">
      <c r="D821" s="229"/>
    </row>
    <row r="822" customFormat="false" ht="12.75" hidden="false" customHeight="false" outlineLevel="0" collapsed="false">
      <c r="D822" s="229"/>
    </row>
    <row r="823" customFormat="false" ht="12.75" hidden="false" customHeight="false" outlineLevel="0" collapsed="false">
      <c r="D823" s="229"/>
    </row>
    <row r="824" customFormat="false" ht="12.75" hidden="false" customHeight="false" outlineLevel="0" collapsed="false">
      <c r="D824" s="229"/>
    </row>
    <row r="825" customFormat="false" ht="12.75" hidden="false" customHeight="false" outlineLevel="0" collapsed="false">
      <c r="D825" s="229"/>
    </row>
    <row r="826" customFormat="false" ht="12.75" hidden="false" customHeight="false" outlineLevel="0" collapsed="false">
      <c r="D826" s="229"/>
    </row>
    <row r="827" customFormat="false" ht="12.75" hidden="false" customHeight="false" outlineLevel="0" collapsed="false">
      <c r="D827" s="229"/>
    </row>
    <row r="828" customFormat="false" ht="12.75" hidden="false" customHeight="false" outlineLevel="0" collapsed="false">
      <c r="D828" s="229"/>
    </row>
    <row r="829" customFormat="false" ht="12.75" hidden="false" customHeight="false" outlineLevel="0" collapsed="false">
      <c r="D829" s="229"/>
    </row>
    <row r="830" customFormat="false" ht="12.75" hidden="false" customHeight="false" outlineLevel="0" collapsed="false">
      <c r="D830" s="229"/>
    </row>
    <row r="831" customFormat="false" ht="12.75" hidden="false" customHeight="false" outlineLevel="0" collapsed="false">
      <c r="D831" s="229"/>
    </row>
    <row r="832" customFormat="false" ht="12.75" hidden="false" customHeight="false" outlineLevel="0" collapsed="false">
      <c r="D832" s="229"/>
    </row>
    <row r="833" customFormat="false" ht="12.75" hidden="false" customHeight="false" outlineLevel="0" collapsed="false">
      <c r="D833" s="229"/>
    </row>
    <row r="834" customFormat="false" ht="12.75" hidden="false" customHeight="false" outlineLevel="0" collapsed="false">
      <c r="D834" s="229"/>
    </row>
    <row r="835" customFormat="false" ht="12.75" hidden="false" customHeight="false" outlineLevel="0" collapsed="false">
      <c r="D835" s="229"/>
    </row>
    <row r="836" customFormat="false" ht="12.75" hidden="false" customHeight="false" outlineLevel="0" collapsed="false">
      <c r="D836" s="229"/>
    </row>
    <row r="837" customFormat="false" ht="12.75" hidden="false" customHeight="false" outlineLevel="0" collapsed="false">
      <c r="D837" s="229"/>
    </row>
    <row r="838" customFormat="false" ht="12.75" hidden="false" customHeight="false" outlineLevel="0" collapsed="false">
      <c r="D838" s="229"/>
    </row>
    <row r="839" customFormat="false" ht="12.75" hidden="false" customHeight="false" outlineLevel="0" collapsed="false">
      <c r="D839" s="229"/>
    </row>
    <row r="840" customFormat="false" ht="12.75" hidden="false" customHeight="false" outlineLevel="0" collapsed="false">
      <c r="D840" s="229"/>
    </row>
    <row r="841" customFormat="false" ht="12.75" hidden="false" customHeight="false" outlineLevel="0" collapsed="false">
      <c r="D841" s="229"/>
    </row>
    <row r="842" customFormat="false" ht="12.75" hidden="false" customHeight="false" outlineLevel="0" collapsed="false">
      <c r="D842" s="229"/>
    </row>
    <row r="843" customFormat="false" ht="12.75" hidden="false" customHeight="false" outlineLevel="0" collapsed="false">
      <c r="D843" s="229"/>
    </row>
    <row r="844" customFormat="false" ht="12.75" hidden="false" customHeight="false" outlineLevel="0" collapsed="false">
      <c r="D844" s="229"/>
    </row>
    <row r="845" customFormat="false" ht="12.75" hidden="false" customHeight="false" outlineLevel="0" collapsed="false">
      <c r="D845" s="229"/>
    </row>
    <row r="846" customFormat="false" ht="12.75" hidden="false" customHeight="false" outlineLevel="0" collapsed="false">
      <c r="D846" s="229"/>
    </row>
    <row r="847" customFormat="false" ht="12.75" hidden="false" customHeight="false" outlineLevel="0" collapsed="false">
      <c r="D847" s="229"/>
    </row>
    <row r="848" customFormat="false" ht="12.75" hidden="false" customHeight="false" outlineLevel="0" collapsed="false">
      <c r="D848" s="229"/>
    </row>
    <row r="849" customFormat="false" ht="12.75" hidden="false" customHeight="false" outlineLevel="0" collapsed="false">
      <c r="D849" s="229"/>
    </row>
    <row r="850" customFormat="false" ht="12.75" hidden="false" customHeight="false" outlineLevel="0" collapsed="false">
      <c r="D850" s="229"/>
    </row>
    <row r="851" customFormat="false" ht="12.75" hidden="false" customHeight="false" outlineLevel="0" collapsed="false">
      <c r="D851" s="229"/>
    </row>
    <row r="852" customFormat="false" ht="12.75" hidden="false" customHeight="false" outlineLevel="0" collapsed="false">
      <c r="D852" s="229"/>
    </row>
    <row r="853" customFormat="false" ht="12.75" hidden="false" customHeight="false" outlineLevel="0" collapsed="false">
      <c r="D853" s="229"/>
    </row>
    <row r="854" customFormat="false" ht="12.75" hidden="false" customHeight="false" outlineLevel="0" collapsed="false">
      <c r="D854" s="229"/>
    </row>
    <row r="855" customFormat="false" ht="12.75" hidden="false" customHeight="false" outlineLevel="0" collapsed="false">
      <c r="D855" s="229"/>
    </row>
    <row r="856" customFormat="false" ht="12.75" hidden="false" customHeight="false" outlineLevel="0" collapsed="false">
      <c r="D856" s="229"/>
    </row>
    <row r="857" customFormat="false" ht="12.75" hidden="false" customHeight="false" outlineLevel="0" collapsed="false">
      <c r="D857" s="229"/>
    </row>
    <row r="858" customFormat="false" ht="12.75" hidden="false" customHeight="false" outlineLevel="0" collapsed="false">
      <c r="D858" s="229"/>
    </row>
    <row r="859" customFormat="false" ht="12.75" hidden="false" customHeight="false" outlineLevel="0" collapsed="false">
      <c r="D859" s="229"/>
    </row>
    <row r="860" customFormat="false" ht="12.75" hidden="false" customHeight="false" outlineLevel="0" collapsed="false">
      <c r="D860" s="229"/>
    </row>
    <row r="861" customFormat="false" ht="12.75" hidden="false" customHeight="false" outlineLevel="0" collapsed="false">
      <c r="D861" s="229"/>
    </row>
    <row r="862" customFormat="false" ht="12.75" hidden="false" customHeight="false" outlineLevel="0" collapsed="false">
      <c r="D862" s="229"/>
    </row>
    <row r="863" customFormat="false" ht="12.75" hidden="false" customHeight="false" outlineLevel="0" collapsed="false">
      <c r="D863" s="229"/>
    </row>
    <row r="864" customFormat="false" ht="12.75" hidden="false" customHeight="false" outlineLevel="0" collapsed="false">
      <c r="D864" s="229"/>
    </row>
    <row r="865" customFormat="false" ht="12.75" hidden="false" customHeight="false" outlineLevel="0" collapsed="false">
      <c r="D865" s="229"/>
    </row>
    <row r="866" customFormat="false" ht="12.75" hidden="false" customHeight="false" outlineLevel="0" collapsed="false">
      <c r="D866" s="229"/>
    </row>
    <row r="867" customFormat="false" ht="12.75" hidden="false" customHeight="false" outlineLevel="0" collapsed="false">
      <c r="D867" s="229"/>
    </row>
    <row r="868" customFormat="false" ht="12.75" hidden="false" customHeight="false" outlineLevel="0" collapsed="false">
      <c r="D868" s="229"/>
    </row>
    <row r="869" customFormat="false" ht="12.75" hidden="false" customHeight="false" outlineLevel="0" collapsed="false">
      <c r="D869" s="229"/>
    </row>
    <row r="870" customFormat="false" ht="12.75" hidden="false" customHeight="false" outlineLevel="0" collapsed="false">
      <c r="D870" s="229"/>
    </row>
    <row r="871" customFormat="false" ht="12.75" hidden="false" customHeight="false" outlineLevel="0" collapsed="false">
      <c r="D871" s="229"/>
    </row>
    <row r="872" customFormat="false" ht="12.75" hidden="false" customHeight="false" outlineLevel="0" collapsed="false">
      <c r="D872" s="229"/>
    </row>
    <row r="873" customFormat="false" ht="12.75" hidden="false" customHeight="false" outlineLevel="0" collapsed="false">
      <c r="D873" s="229"/>
    </row>
    <row r="874" customFormat="false" ht="12.75" hidden="false" customHeight="false" outlineLevel="0" collapsed="false">
      <c r="D874" s="229"/>
    </row>
    <row r="875" customFormat="false" ht="12.75" hidden="false" customHeight="false" outlineLevel="0" collapsed="false">
      <c r="D875" s="229"/>
    </row>
    <row r="876" customFormat="false" ht="12.75" hidden="false" customHeight="false" outlineLevel="0" collapsed="false">
      <c r="D876" s="229"/>
    </row>
    <row r="877" customFormat="false" ht="12.75" hidden="false" customHeight="false" outlineLevel="0" collapsed="false">
      <c r="D877" s="229"/>
    </row>
    <row r="878" customFormat="false" ht="12.75" hidden="false" customHeight="false" outlineLevel="0" collapsed="false">
      <c r="D878" s="229"/>
    </row>
    <row r="879" customFormat="false" ht="12.75" hidden="false" customHeight="false" outlineLevel="0" collapsed="false">
      <c r="D879" s="229"/>
    </row>
    <row r="880" customFormat="false" ht="12.75" hidden="false" customHeight="false" outlineLevel="0" collapsed="false">
      <c r="D880" s="229"/>
    </row>
    <row r="881" customFormat="false" ht="12.75" hidden="false" customHeight="false" outlineLevel="0" collapsed="false">
      <c r="D881" s="229"/>
    </row>
    <row r="882" customFormat="false" ht="12.75" hidden="false" customHeight="false" outlineLevel="0" collapsed="false">
      <c r="D882" s="229"/>
    </row>
    <row r="883" customFormat="false" ht="12.75" hidden="false" customHeight="false" outlineLevel="0" collapsed="false">
      <c r="D883" s="229"/>
    </row>
    <row r="884" customFormat="false" ht="12.75" hidden="false" customHeight="false" outlineLevel="0" collapsed="false">
      <c r="D884" s="229"/>
    </row>
    <row r="885" customFormat="false" ht="12.75" hidden="false" customHeight="false" outlineLevel="0" collapsed="false">
      <c r="D885" s="229"/>
    </row>
    <row r="886" customFormat="false" ht="12.75" hidden="false" customHeight="false" outlineLevel="0" collapsed="false">
      <c r="D886" s="229"/>
    </row>
    <row r="887" customFormat="false" ht="12.75" hidden="false" customHeight="false" outlineLevel="0" collapsed="false">
      <c r="D887" s="229"/>
    </row>
    <row r="888" customFormat="false" ht="12.75" hidden="false" customHeight="false" outlineLevel="0" collapsed="false">
      <c r="D888" s="229"/>
    </row>
    <row r="889" customFormat="false" ht="12.75" hidden="false" customHeight="false" outlineLevel="0" collapsed="false">
      <c r="D889" s="229"/>
    </row>
    <row r="890" customFormat="false" ht="12.75" hidden="false" customHeight="false" outlineLevel="0" collapsed="false">
      <c r="D890" s="229"/>
    </row>
    <row r="891" customFormat="false" ht="12.75" hidden="false" customHeight="false" outlineLevel="0" collapsed="false">
      <c r="D891" s="229"/>
    </row>
    <row r="892" customFormat="false" ht="12.75" hidden="false" customHeight="false" outlineLevel="0" collapsed="false">
      <c r="D892" s="229"/>
    </row>
    <row r="893" customFormat="false" ht="12.75" hidden="false" customHeight="false" outlineLevel="0" collapsed="false">
      <c r="D893" s="229"/>
    </row>
    <row r="894" customFormat="false" ht="12.75" hidden="false" customHeight="false" outlineLevel="0" collapsed="false">
      <c r="D894" s="229"/>
    </row>
    <row r="895" customFormat="false" ht="12.75" hidden="false" customHeight="false" outlineLevel="0" collapsed="false">
      <c r="D895" s="229"/>
    </row>
    <row r="896" customFormat="false" ht="12.75" hidden="false" customHeight="false" outlineLevel="0" collapsed="false">
      <c r="D896" s="229"/>
    </row>
    <row r="897" customFormat="false" ht="12.75" hidden="false" customHeight="false" outlineLevel="0" collapsed="false">
      <c r="D897" s="229"/>
    </row>
    <row r="898" customFormat="false" ht="12.75" hidden="false" customHeight="false" outlineLevel="0" collapsed="false">
      <c r="D898" s="229"/>
    </row>
    <row r="899" customFormat="false" ht="12.75" hidden="false" customHeight="false" outlineLevel="0" collapsed="false">
      <c r="D899" s="229"/>
    </row>
    <row r="900" customFormat="false" ht="12.75" hidden="false" customHeight="false" outlineLevel="0" collapsed="false">
      <c r="D900" s="229"/>
    </row>
    <row r="901" customFormat="false" ht="12.75" hidden="false" customHeight="false" outlineLevel="0" collapsed="false">
      <c r="D901" s="229"/>
    </row>
    <row r="902" customFormat="false" ht="12.75" hidden="false" customHeight="false" outlineLevel="0" collapsed="false">
      <c r="D902" s="229"/>
    </row>
    <row r="903" customFormat="false" ht="12.75" hidden="false" customHeight="false" outlineLevel="0" collapsed="false">
      <c r="D903" s="229"/>
    </row>
    <row r="904" customFormat="false" ht="12.75" hidden="false" customHeight="false" outlineLevel="0" collapsed="false">
      <c r="D904" s="229"/>
    </row>
    <row r="905" customFormat="false" ht="12.75" hidden="false" customHeight="false" outlineLevel="0" collapsed="false">
      <c r="D905" s="229"/>
    </row>
    <row r="906" customFormat="false" ht="12.75" hidden="false" customHeight="false" outlineLevel="0" collapsed="false">
      <c r="D906" s="229"/>
    </row>
    <row r="907" customFormat="false" ht="12.75" hidden="false" customHeight="false" outlineLevel="0" collapsed="false">
      <c r="D907" s="229"/>
    </row>
    <row r="908" customFormat="false" ht="12.75" hidden="false" customHeight="false" outlineLevel="0" collapsed="false">
      <c r="D908" s="229"/>
    </row>
    <row r="909" customFormat="false" ht="12.75" hidden="false" customHeight="false" outlineLevel="0" collapsed="false">
      <c r="D909" s="229"/>
    </row>
    <row r="910" customFormat="false" ht="12.75" hidden="false" customHeight="false" outlineLevel="0" collapsed="false">
      <c r="D910" s="229"/>
    </row>
    <row r="911" customFormat="false" ht="12.75" hidden="false" customHeight="false" outlineLevel="0" collapsed="false">
      <c r="D911" s="229"/>
    </row>
    <row r="912" customFormat="false" ht="12.75" hidden="false" customHeight="false" outlineLevel="0" collapsed="false">
      <c r="D912" s="229"/>
    </row>
    <row r="913" customFormat="false" ht="12.75" hidden="false" customHeight="false" outlineLevel="0" collapsed="false">
      <c r="D913" s="229"/>
    </row>
    <row r="914" customFormat="false" ht="12.75" hidden="false" customHeight="false" outlineLevel="0" collapsed="false">
      <c r="D914" s="229"/>
    </row>
    <row r="915" customFormat="false" ht="12.75" hidden="false" customHeight="false" outlineLevel="0" collapsed="false">
      <c r="D915" s="229"/>
    </row>
    <row r="916" customFormat="false" ht="12.75" hidden="false" customHeight="false" outlineLevel="0" collapsed="false">
      <c r="D916" s="229"/>
    </row>
    <row r="917" customFormat="false" ht="12.75" hidden="false" customHeight="false" outlineLevel="0" collapsed="false">
      <c r="D917" s="229"/>
    </row>
    <row r="918" customFormat="false" ht="12.75" hidden="false" customHeight="false" outlineLevel="0" collapsed="false">
      <c r="D918" s="229"/>
    </row>
    <row r="919" customFormat="false" ht="12.75" hidden="false" customHeight="false" outlineLevel="0" collapsed="false">
      <c r="D919" s="229"/>
    </row>
    <row r="920" customFormat="false" ht="12.75" hidden="false" customHeight="false" outlineLevel="0" collapsed="false">
      <c r="D920" s="229"/>
    </row>
    <row r="921" customFormat="false" ht="12.75" hidden="false" customHeight="false" outlineLevel="0" collapsed="false">
      <c r="D921" s="229"/>
    </row>
    <row r="922" customFormat="false" ht="12.75" hidden="false" customHeight="false" outlineLevel="0" collapsed="false">
      <c r="D922" s="229"/>
    </row>
    <row r="923" customFormat="false" ht="12.75" hidden="false" customHeight="false" outlineLevel="0" collapsed="false">
      <c r="D923" s="229"/>
    </row>
    <row r="924" customFormat="false" ht="12.75" hidden="false" customHeight="false" outlineLevel="0" collapsed="false">
      <c r="D924" s="229"/>
    </row>
    <row r="925" customFormat="false" ht="12.75" hidden="false" customHeight="false" outlineLevel="0" collapsed="false">
      <c r="D925" s="229"/>
    </row>
    <row r="926" customFormat="false" ht="12.75" hidden="false" customHeight="false" outlineLevel="0" collapsed="false">
      <c r="D926" s="229"/>
    </row>
    <row r="927" customFormat="false" ht="12.75" hidden="false" customHeight="false" outlineLevel="0" collapsed="false">
      <c r="D927" s="229"/>
    </row>
    <row r="928" customFormat="false" ht="12.75" hidden="false" customHeight="false" outlineLevel="0" collapsed="false">
      <c r="D928" s="229"/>
    </row>
    <row r="929" customFormat="false" ht="12.75" hidden="false" customHeight="false" outlineLevel="0" collapsed="false">
      <c r="D929" s="229"/>
    </row>
    <row r="930" customFormat="false" ht="12.75" hidden="false" customHeight="false" outlineLevel="0" collapsed="false">
      <c r="D930" s="229"/>
    </row>
    <row r="931" customFormat="false" ht="12.75" hidden="false" customHeight="false" outlineLevel="0" collapsed="false">
      <c r="D931" s="229"/>
    </row>
    <row r="932" customFormat="false" ht="12.75" hidden="false" customHeight="false" outlineLevel="0" collapsed="false">
      <c r="D932" s="229"/>
    </row>
    <row r="933" customFormat="false" ht="12.75" hidden="false" customHeight="false" outlineLevel="0" collapsed="false">
      <c r="D933" s="229"/>
    </row>
    <row r="934" customFormat="false" ht="12.75" hidden="false" customHeight="false" outlineLevel="0" collapsed="false">
      <c r="D934" s="229"/>
    </row>
    <row r="935" customFormat="false" ht="12.75" hidden="false" customHeight="false" outlineLevel="0" collapsed="false">
      <c r="D935" s="229"/>
    </row>
    <row r="936" customFormat="false" ht="12.75" hidden="false" customHeight="false" outlineLevel="0" collapsed="false">
      <c r="D936" s="229"/>
    </row>
    <row r="937" customFormat="false" ht="12.75" hidden="false" customHeight="false" outlineLevel="0" collapsed="false">
      <c r="D937" s="229"/>
    </row>
    <row r="938" customFormat="false" ht="12.75" hidden="false" customHeight="false" outlineLevel="0" collapsed="false">
      <c r="D938" s="229"/>
    </row>
    <row r="939" customFormat="false" ht="12.75" hidden="false" customHeight="false" outlineLevel="0" collapsed="false">
      <c r="D939" s="229"/>
    </row>
    <row r="940" customFormat="false" ht="12.75" hidden="false" customHeight="false" outlineLevel="0" collapsed="false">
      <c r="D940" s="229"/>
    </row>
    <row r="941" customFormat="false" ht="12.75" hidden="false" customHeight="false" outlineLevel="0" collapsed="false">
      <c r="D941" s="229"/>
    </row>
    <row r="942" customFormat="false" ht="12.75" hidden="false" customHeight="false" outlineLevel="0" collapsed="false">
      <c r="D942" s="229"/>
    </row>
    <row r="943" customFormat="false" ht="12.75" hidden="false" customHeight="false" outlineLevel="0" collapsed="false">
      <c r="D943" s="229"/>
    </row>
    <row r="944" customFormat="false" ht="12.75" hidden="false" customHeight="false" outlineLevel="0" collapsed="false">
      <c r="D944" s="229"/>
    </row>
    <row r="945" customFormat="false" ht="12.75" hidden="false" customHeight="false" outlineLevel="0" collapsed="false">
      <c r="D945" s="229"/>
    </row>
    <row r="946" customFormat="false" ht="12.75" hidden="false" customHeight="false" outlineLevel="0" collapsed="false">
      <c r="D946" s="229"/>
    </row>
    <row r="947" customFormat="false" ht="12.75" hidden="false" customHeight="false" outlineLevel="0" collapsed="false">
      <c r="D947" s="229"/>
    </row>
    <row r="948" customFormat="false" ht="12.75" hidden="false" customHeight="false" outlineLevel="0" collapsed="false">
      <c r="D948" s="229"/>
    </row>
    <row r="949" customFormat="false" ht="12.75" hidden="false" customHeight="false" outlineLevel="0" collapsed="false">
      <c r="D949" s="229"/>
    </row>
    <row r="950" customFormat="false" ht="12.75" hidden="false" customHeight="false" outlineLevel="0" collapsed="false">
      <c r="D950" s="229"/>
    </row>
    <row r="951" customFormat="false" ht="12.75" hidden="false" customHeight="false" outlineLevel="0" collapsed="false">
      <c r="D951" s="229"/>
    </row>
    <row r="952" customFormat="false" ht="12.75" hidden="false" customHeight="false" outlineLevel="0" collapsed="false">
      <c r="D952" s="229"/>
    </row>
    <row r="953" customFormat="false" ht="12.75" hidden="false" customHeight="false" outlineLevel="0" collapsed="false">
      <c r="D953" s="229"/>
    </row>
    <row r="954" customFormat="false" ht="12.75" hidden="false" customHeight="false" outlineLevel="0" collapsed="false">
      <c r="D954" s="229"/>
    </row>
    <row r="955" customFormat="false" ht="12.75" hidden="false" customHeight="false" outlineLevel="0" collapsed="false">
      <c r="D955" s="229"/>
    </row>
    <row r="956" customFormat="false" ht="12.75" hidden="false" customHeight="false" outlineLevel="0" collapsed="false">
      <c r="D956" s="229"/>
    </row>
    <row r="957" customFormat="false" ht="12.75" hidden="false" customHeight="false" outlineLevel="0" collapsed="false">
      <c r="D957" s="229"/>
    </row>
    <row r="958" customFormat="false" ht="12.75" hidden="false" customHeight="false" outlineLevel="0" collapsed="false">
      <c r="D958" s="229"/>
    </row>
    <row r="959" customFormat="false" ht="12.75" hidden="false" customHeight="false" outlineLevel="0" collapsed="false">
      <c r="D959" s="229"/>
    </row>
    <row r="960" customFormat="false" ht="12.75" hidden="false" customHeight="false" outlineLevel="0" collapsed="false">
      <c r="D960" s="229"/>
    </row>
    <row r="961" customFormat="false" ht="12.75" hidden="false" customHeight="false" outlineLevel="0" collapsed="false">
      <c r="D961" s="229"/>
    </row>
    <row r="962" customFormat="false" ht="12.75" hidden="false" customHeight="false" outlineLevel="0" collapsed="false">
      <c r="D962" s="229"/>
    </row>
    <row r="963" customFormat="false" ht="12.75" hidden="false" customHeight="false" outlineLevel="0" collapsed="false">
      <c r="D963" s="229"/>
    </row>
    <row r="964" customFormat="false" ht="12.75" hidden="false" customHeight="false" outlineLevel="0" collapsed="false">
      <c r="D964" s="229"/>
    </row>
    <row r="965" customFormat="false" ht="12.75" hidden="false" customHeight="false" outlineLevel="0" collapsed="false">
      <c r="D965" s="229"/>
    </row>
    <row r="966" customFormat="false" ht="12.75" hidden="false" customHeight="false" outlineLevel="0" collapsed="false">
      <c r="D966" s="229"/>
    </row>
    <row r="967" customFormat="false" ht="12.75" hidden="false" customHeight="false" outlineLevel="0" collapsed="false">
      <c r="D967" s="229"/>
    </row>
    <row r="968" customFormat="false" ht="12.75" hidden="false" customHeight="false" outlineLevel="0" collapsed="false">
      <c r="D968" s="229"/>
    </row>
    <row r="969" customFormat="false" ht="12.75" hidden="false" customHeight="false" outlineLevel="0" collapsed="false">
      <c r="D969" s="229"/>
    </row>
    <row r="970" customFormat="false" ht="12.75" hidden="false" customHeight="false" outlineLevel="0" collapsed="false">
      <c r="D970" s="229"/>
    </row>
    <row r="971" customFormat="false" ht="12.75" hidden="false" customHeight="false" outlineLevel="0" collapsed="false">
      <c r="D971" s="229"/>
    </row>
    <row r="972" customFormat="false" ht="12.75" hidden="false" customHeight="false" outlineLevel="0" collapsed="false">
      <c r="D972" s="229"/>
    </row>
    <row r="973" customFormat="false" ht="12.75" hidden="false" customHeight="false" outlineLevel="0" collapsed="false">
      <c r="D973" s="229"/>
    </row>
    <row r="974" customFormat="false" ht="12.75" hidden="false" customHeight="false" outlineLevel="0" collapsed="false">
      <c r="D974" s="229"/>
    </row>
    <row r="975" customFormat="false" ht="12.75" hidden="false" customHeight="false" outlineLevel="0" collapsed="false">
      <c r="D975" s="229"/>
    </row>
    <row r="976" customFormat="false" ht="12.75" hidden="false" customHeight="false" outlineLevel="0" collapsed="false">
      <c r="D976" s="229"/>
    </row>
    <row r="977" customFormat="false" ht="12.75" hidden="false" customHeight="false" outlineLevel="0" collapsed="false">
      <c r="D977" s="229"/>
    </row>
    <row r="978" customFormat="false" ht="12.75" hidden="false" customHeight="false" outlineLevel="0" collapsed="false">
      <c r="D978" s="229"/>
    </row>
    <row r="979" customFormat="false" ht="12.75" hidden="false" customHeight="false" outlineLevel="0" collapsed="false">
      <c r="D979" s="229"/>
    </row>
    <row r="980" customFormat="false" ht="12.75" hidden="false" customHeight="false" outlineLevel="0" collapsed="false">
      <c r="D980" s="229"/>
    </row>
    <row r="981" customFormat="false" ht="12.75" hidden="false" customHeight="false" outlineLevel="0" collapsed="false">
      <c r="D981" s="229"/>
    </row>
    <row r="982" customFormat="false" ht="12.75" hidden="false" customHeight="false" outlineLevel="0" collapsed="false">
      <c r="D982" s="229"/>
    </row>
    <row r="983" customFormat="false" ht="12.75" hidden="false" customHeight="false" outlineLevel="0" collapsed="false">
      <c r="D983" s="229"/>
    </row>
    <row r="984" customFormat="false" ht="12.75" hidden="false" customHeight="false" outlineLevel="0" collapsed="false">
      <c r="D984" s="229"/>
    </row>
    <row r="985" customFormat="false" ht="12.75" hidden="false" customHeight="false" outlineLevel="0" collapsed="false">
      <c r="D985" s="229"/>
    </row>
    <row r="986" customFormat="false" ht="12.75" hidden="false" customHeight="false" outlineLevel="0" collapsed="false">
      <c r="D986" s="229"/>
    </row>
    <row r="987" customFormat="false" ht="12.75" hidden="false" customHeight="false" outlineLevel="0" collapsed="false">
      <c r="D987" s="229"/>
    </row>
    <row r="988" customFormat="false" ht="12.75" hidden="false" customHeight="false" outlineLevel="0" collapsed="false">
      <c r="D988" s="229"/>
    </row>
    <row r="989" customFormat="false" ht="12.75" hidden="false" customHeight="false" outlineLevel="0" collapsed="false">
      <c r="D989" s="229"/>
    </row>
    <row r="990" customFormat="false" ht="12.75" hidden="false" customHeight="false" outlineLevel="0" collapsed="false">
      <c r="D990" s="229"/>
    </row>
    <row r="991" customFormat="false" ht="12.75" hidden="false" customHeight="false" outlineLevel="0" collapsed="false">
      <c r="D991" s="22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&amp;K008000 C1 Internal us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2.75" zeroHeight="false" outlineLevelRow="0" outlineLevelCol="0"/>
  <cols>
    <col collapsed="false" customWidth="true" hidden="false" outlineLevel="0" max="1" min="1" style="209" width="13.42"/>
    <col collapsed="false" customWidth="true" hidden="false" outlineLevel="0" max="2" min="2" style="230" width="17.42"/>
    <col collapsed="false" customWidth="true" hidden="false" outlineLevel="0" max="3" min="3" style="231" width="51.57"/>
    <col collapsed="false" customWidth="true" hidden="false" outlineLevel="0" max="4" min="4" style="222" width="10.85"/>
    <col collapsed="false" customWidth="false" hidden="false" outlineLevel="0" max="6" min="5" style="231" width="12.42"/>
    <col collapsed="false" customWidth="true" hidden="false" outlineLevel="0" max="7" min="7" style="231" width="14.71"/>
    <col collapsed="false" customWidth="true" hidden="false" outlineLevel="0" max="8" min="8" style="231" width="36.57"/>
    <col collapsed="false" customWidth="false" hidden="false" outlineLevel="0" max="9" min="9" style="231" width="12.42"/>
    <col collapsed="false" customWidth="true" hidden="false" outlineLevel="0" max="10" min="10" style="231" width="12.86"/>
    <col collapsed="false" customWidth="false" hidden="false" outlineLevel="0" max="241" min="11" style="231" width="12.42"/>
    <col collapsed="false" customWidth="true" hidden="false" outlineLevel="0" max="242" min="242" style="231" width="13.42"/>
    <col collapsed="false" customWidth="true" hidden="false" outlineLevel="0" max="243" min="243" style="231" width="17.42"/>
    <col collapsed="false" customWidth="true" hidden="false" outlineLevel="0" max="244" min="244" style="231" width="42.42"/>
    <col collapsed="false" customWidth="true" hidden="false" outlineLevel="0" max="245" min="245" style="231" width="7.15"/>
    <col collapsed="false" customWidth="true" hidden="false" outlineLevel="0" max="246" min="246" style="231" width="8.57"/>
    <col collapsed="false" customWidth="true" hidden="false" outlineLevel="0" max="247" min="247" style="231" width="13.57"/>
    <col collapsed="false" customWidth="true" hidden="false" outlineLevel="0" max="248" min="248" style="231" width="8.42"/>
    <col collapsed="false" customWidth="true" hidden="false" outlineLevel="0" max="249" min="249" style="231" width="1.14"/>
    <col collapsed="false" customWidth="true" hidden="false" outlineLevel="0" max="250" min="250" style="231" width="15.85"/>
    <col collapsed="false" customWidth="false" hidden="false" outlineLevel="0" max="497" min="251" style="231" width="12.42"/>
    <col collapsed="false" customWidth="true" hidden="false" outlineLevel="0" max="498" min="498" style="231" width="13.42"/>
    <col collapsed="false" customWidth="true" hidden="false" outlineLevel="0" max="499" min="499" style="231" width="17.42"/>
    <col collapsed="false" customWidth="true" hidden="false" outlineLevel="0" max="500" min="500" style="231" width="42.42"/>
    <col collapsed="false" customWidth="true" hidden="false" outlineLevel="0" max="501" min="501" style="231" width="7.15"/>
    <col collapsed="false" customWidth="true" hidden="false" outlineLevel="0" max="502" min="502" style="231" width="8.57"/>
    <col collapsed="false" customWidth="true" hidden="false" outlineLevel="0" max="503" min="503" style="231" width="13.57"/>
    <col collapsed="false" customWidth="true" hidden="false" outlineLevel="0" max="504" min="504" style="231" width="8.42"/>
    <col collapsed="false" customWidth="true" hidden="false" outlineLevel="0" max="505" min="505" style="231" width="1.14"/>
    <col collapsed="false" customWidth="true" hidden="false" outlineLevel="0" max="506" min="506" style="231" width="15.85"/>
    <col collapsed="false" customWidth="false" hidden="false" outlineLevel="0" max="753" min="507" style="231" width="12.42"/>
    <col collapsed="false" customWidth="true" hidden="false" outlineLevel="0" max="754" min="754" style="231" width="13.42"/>
    <col collapsed="false" customWidth="true" hidden="false" outlineLevel="0" max="755" min="755" style="231" width="17.42"/>
    <col collapsed="false" customWidth="true" hidden="false" outlineLevel="0" max="756" min="756" style="231" width="42.42"/>
    <col collapsed="false" customWidth="true" hidden="false" outlineLevel="0" max="757" min="757" style="231" width="7.15"/>
    <col collapsed="false" customWidth="true" hidden="false" outlineLevel="0" max="758" min="758" style="231" width="8.57"/>
    <col collapsed="false" customWidth="true" hidden="false" outlineLevel="0" max="759" min="759" style="231" width="13.57"/>
    <col collapsed="false" customWidth="true" hidden="false" outlineLevel="0" max="760" min="760" style="231" width="8.42"/>
    <col collapsed="false" customWidth="true" hidden="false" outlineLevel="0" max="761" min="761" style="231" width="1.14"/>
    <col collapsed="false" customWidth="true" hidden="false" outlineLevel="0" max="762" min="762" style="231" width="15.85"/>
    <col collapsed="false" customWidth="false" hidden="false" outlineLevel="0" max="1009" min="763" style="231" width="12.42"/>
    <col collapsed="false" customWidth="true" hidden="false" outlineLevel="0" max="1010" min="1010" style="231" width="13.42"/>
    <col collapsed="false" customWidth="true" hidden="false" outlineLevel="0" max="1011" min="1011" style="231" width="17.42"/>
    <col collapsed="false" customWidth="true" hidden="false" outlineLevel="0" max="1012" min="1012" style="231" width="42.42"/>
    <col collapsed="false" customWidth="true" hidden="false" outlineLevel="0" max="1013" min="1013" style="231" width="7.15"/>
    <col collapsed="false" customWidth="true" hidden="false" outlineLevel="0" max="1014" min="1014" style="231" width="8.57"/>
    <col collapsed="false" customWidth="true" hidden="false" outlineLevel="0" max="1015" min="1015" style="231" width="13.57"/>
    <col collapsed="false" customWidth="true" hidden="false" outlineLevel="0" max="1016" min="1016" style="231" width="8.42"/>
    <col collapsed="false" customWidth="true" hidden="false" outlineLevel="0" max="1017" min="1017" style="231" width="1.14"/>
    <col collapsed="false" customWidth="true" hidden="false" outlineLevel="0" max="1018" min="1018" style="231" width="15.85"/>
    <col collapsed="false" customWidth="false" hidden="false" outlineLevel="0" max="1265" min="1019" style="231" width="12.42"/>
    <col collapsed="false" customWidth="true" hidden="false" outlineLevel="0" max="1266" min="1266" style="231" width="13.42"/>
    <col collapsed="false" customWidth="true" hidden="false" outlineLevel="0" max="1267" min="1267" style="231" width="17.42"/>
    <col collapsed="false" customWidth="true" hidden="false" outlineLevel="0" max="1268" min="1268" style="231" width="42.42"/>
    <col collapsed="false" customWidth="true" hidden="false" outlineLevel="0" max="1269" min="1269" style="231" width="7.15"/>
    <col collapsed="false" customWidth="true" hidden="false" outlineLevel="0" max="1270" min="1270" style="231" width="8.57"/>
    <col collapsed="false" customWidth="true" hidden="false" outlineLevel="0" max="1271" min="1271" style="231" width="13.57"/>
    <col collapsed="false" customWidth="true" hidden="false" outlineLevel="0" max="1272" min="1272" style="231" width="8.42"/>
    <col collapsed="false" customWidth="true" hidden="false" outlineLevel="0" max="1273" min="1273" style="231" width="1.14"/>
    <col collapsed="false" customWidth="true" hidden="false" outlineLevel="0" max="1274" min="1274" style="231" width="15.85"/>
    <col collapsed="false" customWidth="false" hidden="false" outlineLevel="0" max="1521" min="1275" style="231" width="12.42"/>
    <col collapsed="false" customWidth="true" hidden="false" outlineLevel="0" max="1522" min="1522" style="231" width="13.42"/>
    <col collapsed="false" customWidth="true" hidden="false" outlineLevel="0" max="1523" min="1523" style="231" width="17.42"/>
    <col collapsed="false" customWidth="true" hidden="false" outlineLevel="0" max="1524" min="1524" style="231" width="42.42"/>
    <col collapsed="false" customWidth="true" hidden="false" outlineLevel="0" max="1525" min="1525" style="231" width="7.15"/>
    <col collapsed="false" customWidth="true" hidden="false" outlineLevel="0" max="1526" min="1526" style="231" width="8.57"/>
    <col collapsed="false" customWidth="true" hidden="false" outlineLevel="0" max="1527" min="1527" style="231" width="13.57"/>
    <col collapsed="false" customWidth="true" hidden="false" outlineLevel="0" max="1528" min="1528" style="231" width="8.42"/>
    <col collapsed="false" customWidth="true" hidden="false" outlineLevel="0" max="1529" min="1529" style="231" width="1.14"/>
    <col collapsed="false" customWidth="true" hidden="false" outlineLevel="0" max="1530" min="1530" style="231" width="15.85"/>
    <col collapsed="false" customWidth="false" hidden="false" outlineLevel="0" max="1777" min="1531" style="231" width="12.42"/>
    <col collapsed="false" customWidth="true" hidden="false" outlineLevel="0" max="1778" min="1778" style="231" width="13.42"/>
    <col collapsed="false" customWidth="true" hidden="false" outlineLevel="0" max="1779" min="1779" style="231" width="17.42"/>
    <col collapsed="false" customWidth="true" hidden="false" outlineLevel="0" max="1780" min="1780" style="231" width="42.42"/>
    <col collapsed="false" customWidth="true" hidden="false" outlineLevel="0" max="1781" min="1781" style="231" width="7.15"/>
    <col collapsed="false" customWidth="true" hidden="false" outlineLevel="0" max="1782" min="1782" style="231" width="8.57"/>
    <col collapsed="false" customWidth="true" hidden="false" outlineLevel="0" max="1783" min="1783" style="231" width="13.57"/>
    <col collapsed="false" customWidth="true" hidden="false" outlineLevel="0" max="1784" min="1784" style="231" width="8.42"/>
    <col collapsed="false" customWidth="true" hidden="false" outlineLevel="0" max="1785" min="1785" style="231" width="1.14"/>
    <col collapsed="false" customWidth="true" hidden="false" outlineLevel="0" max="1786" min="1786" style="231" width="15.85"/>
    <col collapsed="false" customWidth="false" hidden="false" outlineLevel="0" max="2033" min="1787" style="231" width="12.42"/>
    <col collapsed="false" customWidth="true" hidden="false" outlineLevel="0" max="2034" min="2034" style="231" width="13.42"/>
    <col collapsed="false" customWidth="true" hidden="false" outlineLevel="0" max="2035" min="2035" style="231" width="17.42"/>
    <col collapsed="false" customWidth="true" hidden="false" outlineLevel="0" max="2036" min="2036" style="231" width="42.42"/>
    <col collapsed="false" customWidth="true" hidden="false" outlineLevel="0" max="2037" min="2037" style="231" width="7.15"/>
    <col collapsed="false" customWidth="true" hidden="false" outlineLevel="0" max="2038" min="2038" style="231" width="8.57"/>
    <col collapsed="false" customWidth="true" hidden="false" outlineLevel="0" max="2039" min="2039" style="231" width="13.57"/>
    <col collapsed="false" customWidth="true" hidden="false" outlineLevel="0" max="2040" min="2040" style="231" width="8.42"/>
    <col collapsed="false" customWidth="true" hidden="false" outlineLevel="0" max="2041" min="2041" style="231" width="1.14"/>
    <col collapsed="false" customWidth="true" hidden="false" outlineLevel="0" max="2042" min="2042" style="231" width="15.85"/>
    <col collapsed="false" customWidth="false" hidden="false" outlineLevel="0" max="2289" min="2043" style="231" width="12.42"/>
    <col collapsed="false" customWidth="true" hidden="false" outlineLevel="0" max="2290" min="2290" style="231" width="13.42"/>
    <col collapsed="false" customWidth="true" hidden="false" outlineLevel="0" max="2291" min="2291" style="231" width="17.42"/>
    <col collapsed="false" customWidth="true" hidden="false" outlineLevel="0" max="2292" min="2292" style="231" width="42.42"/>
    <col collapsed="false" customWidth="true" hidden="false" outlineLevel="0" max="2293" min="2293" style="231" width="7.15"/>
    <col collapsed="false" customWidth="true" hidden="false" outlineLevel="0" max="2294" min="2294" style="231" width="8.57"/>
    <col collapsed="false" customWidth="true" hidden="false" outlineLevel="0" max="2295" min="2295" style="231" width="13.57"/>
    <col collapsed="false" customWidth="true" hidden="false" outlineLevel="0" max="2296" min="2296" style="231" width="8.42"/>
    <col collapsed="false" customWidth="true" hidden="false" outlineLevel="0" max="2297" min="2297" style="231" width="1.14"/>
    <col collapsed="false" customWidth="true" hidden="false" outlineLevel="0" max="2298" min="2298" style="231" width="15.85"/>
    <col collapsed="false" customWidth="false" hidden="false" outlineLevel="0" max="2545" min="2299" style="231" width="12.42"/>
    <col collapsed="false" customWidth="true" hidden="false" outlineLevel="0" max="2546" min="2546" style="231" width="13.42"/>
    <col collapsed="false" customWidth="true" hidden="false" outlineLevel="0" max="2547" min="2547" style="231" width="17.42"/>
    <col collapsed="false" customWidth="true" hidden="false" outlineLevel="0" max="2548" min="2548" style="231" width="42.42"/>
    <col collapsed="false" customWidth="true" hidden="false" outlineLevel="0" max="2549" min="2549" style="231" width="7.15"/>
    <col collapsed="false" customWidth="true" hidden="false" outlineLevel="0" max="2550" min="2550" style="231" width="8.57"/>
    <col collapsed="false" customWidth="true" hidden="false" outlineLevel="0" max="2551" min="2551" style="231" width="13.57"/>
    <col collapsed="false" customWidth="true" hidden="false" outlineLevel="0" max="2552" min="2552" style="231" width="8.42"/>
    <col collapsed="false" customWidth="true" hidden="false" outlineLevel="0" max="2553" min="2553" style="231" width="1.14"/>
    <col collapsed="false" customWidth="true" hidden="false" outlineLevel="0" max="2554" min="2554" style="231" width="15.85"/>
    <col collapsed="false" customWidth="false" hidden="false" outlineLevel="0" max="2801" min="2555" style="231" width="12.42"/>
    <col collapsed="false" customWidth="true" hidden="false" outlineLevel="0" max="2802" min="2802" style="231" width="13.42"/>
    <col collapsed="false" customWidth="true" hidden="false" outlineLevel="0" max="2803" min="2803" style="231" width="17.42"/>
    <col collapsed="false" customWidth="true" hidden="false" outlineLevel="0" max="2804" min="2804" style="231" width="42.42"/>
    <col collapsed="false" customWidth="true" hidden="false" outlineLevel="0" max="2805" min="2805" style="231" width="7.15"/>
    <col collapsed="false" customWidth="true" hidden="false" outlineLevel="0" max="2806" min="2806" style="231" width="8.57"/>
    <col collapsed="false" customWidth="true" hidden="false" outlineLevel="0" max="2807" min="2807" style="231" width="13.57"/>
    <col collapsed="false" customWidth="true" hidden="false" outlineLevel="0" max="2808" min="2808" style="231" width="8.42"/>
    <col collapsed="false" customWidth="true" hidden="false" outlineLevel="0" max="2809" min="2809" style="231" width="1.14"/>
    <col collapsed="false" customWidth="true" hidden="false" outlineLevel="0" max="2810" min="2810" style="231" width="15.85"/>
    <col collapsed="false" customWidth="false" hidden="false" outlineLevel="0" max="3057" min="2811" style="231" width="12.42"/>
    <col collapsed="false" customWidth="true" hidden="false" outlineLevel="0" max="3058" min="3058" style="231" width="13.42"/>
    <col collapsed="false" customWidth="true" hidden="false" outlineLevel="0" max="3059" min="3059" style="231" width="17.42"/>
    <col collapsed="false" customWidth="true" hidden="false" outlineLevel="0" max="3060" min="3060" style="231" width="42.42"/>
    <col collapsed="false" customWidth="true" hidden="false" outlineLevel="0" max="3061" min="3061" style="231" width="7.15"/>
    <col collapsed="false" customWidth="true" hidden="false" outlineLevel="0" max="3062" min="3062" style="231" width="8.57"/>
    <col collapsed="false" customWidth="true" hidden="false" outlineLevel="0" max="3063" min="3063" style="231" width="13.57"/>
    <col collapsed="false" customWidth="true" hidden="false" outlineLevel="0" max="3064" min="3064" style="231" width="8.42"/>
    <col collapsed="false" customWidth="true" hidden="false" outlineLevel="0" max="3065" min="3065" style="231" width="1.14"/>
    <col collapsed="false" customWidth="true" hidden="false" outlineLevel="0" max="3066" min="3066" style="231" width="15.85"/>
    <col collapsed="false" customWidth="false" hidden="false" outlineLevel="0" max="3313" min="3067" style="231" width="12.42"/>
    <col collapsed="false" customWidth="true" hidden="false" outlineLevel="0" max="3314" min="3314" style="231" width="13.42"/>
    <col collapsed="false" customWidth="true" hidden="false" outlineLevel="0" max="3315" min="3315" style="231" width="17.42"/>
    <col collapsed="false" customWidth="true" hidden="false" outlineLevel="0" max="3316" min="3316" style="231" width="42.42"/>
    <col collapsed="false" customWidth="true" hidden="false" outlineLevel="0" max="3317" min="3317" style="231" width="7.15"/>
    <col collapsed="false" customWidth="true" hidden="false" outlineLevel="0" max="3318" min="3318" style="231" width="8.57"/>
    <col collapsed="false" customWidth="true" hidden="false" outlineLevel="0" max="3319" min="3319" style="231" width="13.57"/>
    <col collapsed="false" customWidth="true" hidden="false" outlineLevel="0" max="3320" min="3320" style="231" width="8.42"/>
    <col collapsed="false" customWidth="true" hidden="false" outlineLevel="0" max="3321" min="3321" style="231" width="1.14"/>
    <col collapsed="false" customWidth="true" hidden="false" outlineLevel="0" max="3322" min="3322" style="231" width="15.85"/>
    <col collapsed="false" customWidth="false" hidden="false" outlineLevel="0" max="3569" min="3323" style="231" width="12.42"/>
    <col collapsed="false" customWidth="true" hidden="false" outlineLevel="0" max="3570" min="3570" style="231" width="13.42"/>
    <col collapsed="false" customWidth="true" hidden="false" outlineLevel="0" max="3571" min="3571" style="231" width="17.42"/>
    <col collapsed="false" customWidth="true" hidden="false" outlineLevel="0" max="3572" min="3572" style="231" width="42.42"/>
    <col collapsed="false" customWidth="true" hidden="false" outlineLevel="0" max="3573" min="3573" style="231" width="7.15"/>
    <col collapsed="false" customWidth="true" hidden="false" outlineLevel="0" max="3574" min="3574" style="231" width="8.57"/>
    <col collapsed="false" customWidth="true" hidden="false" outlineLevel="0" max="3575" min="3575" style="231" width="13.57"/>
    <col collapsed="false" customWidth="true" hidden="false" outlineLevel="0" max="3576" min="3576" style="231" width="8.42"/>
    <col collapsed="false" customWidth="true" hidden="false" outlineLevel="0" max="3577" min="3577" style="231" width="1.14"/>
    <col collapsed="false" customWidth="true" hidden="false" outlineLevel="0" max="3578" min="3578" style="231" width="15.85"/>
    <col collapsed="false" customWidth="false" hidden="false" outlineLevel="0" max="3825" min="3579" style="231" width="12.42"/>
    <col collapsed="false" customWidth="true" hidden="false" outlineLevel="0" max="3826" min="3826" style="231" width="13.42"/>
    <col collapsed="false" customWidth="true" hidden="false" outlineLevel="0" max="3827" min="3827" style="231" width="17.42"/>
    <col collapsed="false" customWidth="true" hidden="false" outlineLevel="0" max="3828" min="3828" style="231" width="42.42"/>
    <col collapsed="false" customWidth="true" hidden="false" outlineLevel="0" max="3829" min="3829" style="231" width="7.15"/>
    <col collapsed="false" customWidth="true" hidden="false" outlineLevel="0" max="3830" min="3830" style="231" width="8.57"/>
    <col collapsed="false" customWidth="true" hidden="false" outlineLevel="0" max="3831" min="3831" style="231" width="13.57"/>
    <col collapsed="false" customWidth="true" hidden="false" outlineLevel="0" max="3832" min="3832" style="231" width="8.42"/>
    <col collapsed="false" customWidth="true" hidden="false" outlineLevel="0" max="3833" min="3833" style="231" width="1.14"/>
    <col collapsed="false" customWidth="true" hidden="false" outlineLevel="0" max="3834" min="3834" style="231" width="15.85"/>
    <col collapsed="false" customWidth="false" hidden="false" outlineLevel="0" max="4081" min="3835" style="231" width="12.42"/>
    <col collapsed="false" customWidth="true" hidden="false" outlineLevel="0" max="4082" min="4082" style="231" width="13.42"/>
    <col collapsed="false" customWidth="true" hidden="false" outlineLevel="0" max="4083" min="4083" style="231" width="17.42"/>
    <col collapsed="false" customWidth="true" hidden="false" outlineLevel="0" max="4084" min="4084" style="231" width="42.42"/>
    <col collapsed="false" customWidth="true" hidden="false" outlineLevel="0" max="4085" min="4085" style="231" width="7.15"/>
    <col collapsed="false" customWidth="true" hidden="false" outlineLevel="0" max="4086" min="4086" style="231" width="8.57"/>
    <col collapsed="false" customWidth="true" hidden="false" outlineLevel="0" max="4087" min="4087" style="231" width="13.57"/>
    <col collapsed="false" customWidth="true" hidden="false" outlineLevel="0" max="4088" min="4088" style="231" width="8.42"/>
    <col collapsed="false" customWidth="true" hidden="false" outlineLevel="0" max="4089" min="4089" style="231" width="1.14"/>
    <col collapsed="false" customWidth="true" hidden="false" outlineLevel="0" max="4090" min="4090" style="231" width="15.85"/>
    <col collapsed="false" customWidth="false" hidden="false" outlineLevel="0" max="4337" min="4091" style="231" width="12.42"/>
    <col collapsed="false" customWidth="true" hidden="false" outlineLevel="0" max="4338" min="4338" style="231" width="13.42"/>
    <col collapsed="false" customWidth="true" hidden="false" outlineLevel="0" max="4339" min="4339" style="231" width="17.42"/>
    <col collapsed="false" customWidth="true" hidden="false" outlineLevel="0" max="4340" min="4340" style="231" width="42.42"/>
    <col collapsed="false" customWidth="true" hidden="false" outlineLevel="0" max="4341" min="4341" style="231" width="7.15"/>
    <col collapsed="false" customWidth="true" hidden="false" outlineLevel="0" max="4342" min="4342" style="231" width="8.57"/>
    <col collapsed="false" customWidth="true" hidden="false" outlineLevel="0" max="4343" min="4343" style="231" width="13.57"/>
    <col collapsed="false" customWidth="true" hidden="false" outlineLevel="0" max="4344" min="4344" style="231" width="8.42"/>
    <col collapsed="false" customWidth="true" hidden="false" outlineLevel="0" max="4345" min="4345" style="231" width="1.14"/>
    <col collapsed="false" customWidth="true" hidden="false" outlineLevel="0" max="4346" min="4346" style="231" width="15.85"/>
    <col collapsed="false" customWidth="false" hidden="false" outlineLevel="0" max="4593" min="4347" style="231" width="12.42"/>
    <col collapsed="false" customWidth="true" hidden="false" outlineLevel="0" max="4594" min="4594" style="231" width="13.42"/>
    <col collapsed="false" customWidth="true" hidden="false" outlineLevel="0" max="4595" min="4595" style="231" width="17.42"/>
    <col collapsed="false" customWidth="true" hidden="false" outlineLevel="0" max="4596" min="4596" style="231" width="42.42"/>
    <col collapsed="false" customWidth="true" hidden="false" outlineLevel="0" max="4597" min="4597" style="231" width="7.15"/>
    <col collapsed="false" customWidth="true" hidden="false" outlineLevel="0" max="4598" min="4598" style="231" width="8.57"/>
    <col collapsed="false" customWidth="true" hidden="false" outlineLevel="0" max="4599" min="4599" style="231" width="13.57"/>
    <col collapsed="false" customWidth="true" hidden="false" outlineLevel="0" max="4600" min="4600" style="231" width="8.42"/>
    <col collapsed="false" customWidth="true" hidden="false" outlineLevel="0" max="4601" min="4601" style="231" width="1.14"/>
    <col collapsed="false" customWidth="true" hidden="false" outlineLevel="0" max="4602" min="4602" style="231" width="15.85"/>
    <col collapsed="false" customWidth="false" hidden="false" outlineLevel="0" max="4849" min="4603" style="231" width="12.42"/>
    <col collapsed="false" customWidth="true" hidden="false" outlineLevel="0" max="4850" min="4850" style="231" width="13.42"/>
    <col collapsed="false" customWidth="true" hidden="false" outlineLevel="0" max="4851" min="4851" style="231" width="17.42"/>
    <col collapsed="false" customWidth="true" hidden="false" outlineLevel="0" max="4852" min="4852" style="231" width="42.42"/>
    <col collapsed="false" customWidth="true" hidden="false" outlineLevel="0" max="4853" min="4853" style="231" width="7.15"/>
    <col collapsed="false" customWidth="true" hidden="false" outlineLevel="0" max="4854" min="4854" style="231" width="8.57"/>
    <col collapsed="false" customWidth="true" hidden="false" outlineLevel="0" max="4855" min="4855" style="231" width="13.57"/>
    <col collapsed="false" customWidth="true" hidden="false" outlineLevel="0" max="4856" min="4856" style="231" width="8.42"/>
    <col collapsed="false" customWidth="true" hidden="false" outlineLevel="0" max="4857" min="4857" style="231" width="1.14"/>
    <col collapsed="false" customWidth="true" hidden="false" outlineLevel="0" max="4858" min="4858" style="231" width="15.85"/>
    <col collapsed="false" customWidth="false" hidden="false" outlineLevel="0" max="5105" min="4859" style="231" width="12.42"/>
    <col collapsed="false" customWidth="true" hidden="false" outlineLevel="0" max="5106" min="5106" style="231" width="13.42"/>
    <col collapsed="false" customWidth="true" hidden="false" outlineLevel="0" max="5107" min="5107" style="231" width="17.42"/>
    <col collapsed="false" customWidth="true" hidden="false" outlineLevel="0" max="5108" min="5108" style="231" width="42.42"/>
    <col collapsed="false" customWidth="true" hidden="false" outlineLevel="0" max="5109" min="5109" style="231" width="7.15"/>
    <col collapsed="false" customWidth="true" hidden="false" outlineLevel="0" max="5110" min="5110" style="231" width="8.57"/>
    <col collapsed="false" customWidth="true" hidden="false" outlineLevel="0" max="5111" min="5111" style="231" width="13.57"/>
    <col collapsed="false" customWidth="true" hidden="false" outlineLevel="0" max="5112" min="5112" style="231" width="8.42"/>
    <col collapsed="false" customWidth="true" hidden="false" outlineLevel="0" max="5113" min="5113" style="231" width="1.14"/>
    <col collapsed="false" customWidth="true" hidden="false" outlineLevel="0" max="5114" min="5114" style="231" width="15.85"/>
    <col collapsed="false" customWidth="false" hidden="false" outlineLevel="0" max="5361" min="5115" style="231" width="12.42"/>
    <col collapsed="false" customWidth="true" hidden="false" outlineLevel="0" max="5362" min="5362" style="231" width="13.42"/>
    <col collapsed="false" customWidth="true" hidden="false" outlineLevel="0" max="5363" min="5363" style="231" width="17.42"/>
    <col collapsed="false" customWidth="true" hidden="false" outlineLevel="0" max="5364" min="5364" style="231" width="42.42"/>
    <col collapsed="false" customWidth="true" hidden="false" outlineLevel="0" max="5365" min="5365" style="231" width="7.15"/>
    <col collapsed="false" customWidth="true" hidden="false" outlineLevel="0" max="5366" min="5366" style="231" width="8.57"/>
    <col collapsed="false" customWidth="true" hidden="false" outlineLevel="0" max="5367" min="5367" style="231" width="13.57"/>
    <col collapsed="false" customWidth="true" hidden="false" outlineLevel="0" max="5368" min="5368" style="231" width="8.42"/>
    <col collapsed="false" customWidth="true" hidden="false" outlineLevel="0" max="5369" min="5369" style="231" width="1.14"/>
    <col collapsed="false" customWidth="true" hidden="false" outlineLevel="0" max="5370" min="5370" style="231" width="15.85"/>
    <col collapsed="false" customWidth="false" hidden="false" outlineLevel="0" max="5617" min="5371" style="231" width="12.42"/>
    <col collapsed="false" customWidth="true" hidden="false" outlineLevel="0" max="5618" min="5618" style="231" width="13.42"/>
    <col collapsed="false" customWidth="true" hidden="false" outlineLevel="0" max="5619" min="5619" style="231" width="17.42"/>
    <col collapsed="false" customWidth="true" hidden="false" outlineLevel="0" max="5620" min="5620" style="231" width="42.42"/>
    <col collapsed="false" customWidth="true" hidden="false" outlineLevel="0" max="5621" min="5621" style="231" width="7.15"/>
    <col collapsed="false" customWidth="true" hidden="false" outlineLevel="0" max="5622" min="5622" style="231" width="8.57"/>
    <col collapsed="false" customWidth="true" hidden="false" outlineLevel="0" max="5623" min="5623" style="231" width="13.57"/>
    <col collapsed="false" customWidth="true" hidden="false" outlineLevel="0" max="5624" min="5624" style="231" width="8.42"/>
    <col collapsed="false" customWidth="true" hidden="false" outlineLevel="0" max="5625" min="5625" style="231" width="1.14"/>
    <col collapsed="false" customWidth="true" hidden="false" outlineLevel="0" max="5626" min="5626" style="231" width="15.85"/>
    <col collapsed="false" customWidth="false" hidden="false" outlineLevel="0" max="5873" min="5627" style="231" width="12.42"/>
    <col collapsed="false" customWidth="true" hidden="false" outlineLevel="0" max="5874" min="5874" style="231" width="13.42"/>
    <col collapsed="false" customWidth="true" hidden="false" outlineLevel="0" max="5875" min="5875" style="231" width="17.42"/>
    <col collapsed="false" customWidth="true" hidden="false" outlineLevel="0" max="5876" min="5876" style="231" width="42.42"/>
    <col collapsed="false" customWidth="true" hidden="false" outlineLevel="0" max="5877" min="5877" style="231" width="7.15"/>
    <col collapsed="false" customWidth="true" hidden="false" outlineLevel="0" max="5878" min="5878" style="231" width="8.57"/>
    <col collapsed="false" customWidth="true" hidden="false" outlineLevel="0" max="5879" min="5879" style="231" width="13.57"/>
    <col collapsed="false" customWidth="true" hidden="false" outlineLevel="0" max="5880" min="5880" style="231" width="8.42"/>
    <col collapsed="false" customWidth="true" hidden="false" outlineLevel="0" max="5881" min="5881" style="231" width="1.14"/>
    <col collapsed="false" customWidth="true" hidden="false" outlineLevel="0" max="5882" min="5882" style="231" width="15.85"/>
    <col collapsed="false" customWidth="false" hidden="false" outlineLevel="0" max="6129" min="5883" style="231" width="12.42"/>
    <col collapsed="false" customWidth="true" hidden="false" outlineLevel="0" max="6130" min="6130" style="231" width="13.42"/>
    <col collapsed="false" customWidth="true" hidden="false" outlineLevel="0" max="6131" min="6131" style="231" width="17.42"/>
    <col collapsed="false" customWidth="true" hidden="false" outlineLevel="0" max="6132" min="6132" style="231" width="42.42"/>
    <col collapsed="false" customWidth="true" hidden="false" outlineLevel="0" max="6133" min="6133" style="231" width="7.15"/>
    <col collapsed="false" customWidth="true" hidden="false" outlineLevel="0" max="6134" min="6134" style="231" width="8.57"/>
    <col collapsed="false" customWidth="true" hidden="false" outlineLevel="0" max="6135" min="6135" style="231" width="13.57"/>
    <col collapsed="false" customWidth="true" hidden="false" outlineLevel="0" max="6136" min="6136" style="231" width="8.42"/>
    <col collapsed="false" customWidth="true" hidden="false" outlineLevel="0" max="6137" min="6137" style="231" width="1.14"/>
    <col collapsed="false" customWidth="true" hidden="false" outlineLevel="0" max="6138" min="6138" style="231" width="15.85"/>
    <col collapsed="false" customWidth="false" hidden="false" outlineLevel="0" max="6385" min="6139" style="231" width="12.42"/>
    <col collapsed="false" customWidth="true" hidden="false" outlineLevel="0" max="6386" min="6386" style="231" width="13.42"/>
    <col collapsed="false" customWidth="true" hidden="false" outlineLevel="0" max="6387" min="6387" style="231" width="17.42"/>
    <col collapsed="false" customWidth="true" hidden="false" outlineLevel="0" max="6388" min="6388" style="231" width="42.42"/>
    <col collapsed="false" customWidth="true" hidden="false" outlineLevel="0" max="6389" min="6389" style="231" width="7.15"/>
    <col collapsed="false" customWidth="true" hidden="false" outlineLevel="0" max="6390" min="6390" style="231" width="8.57"/>
    <col collapsed="false" customWidth="true" hidden="false" outlineLevel="0" max="6391" min="6391" style="231" width="13.57"/>
    <col collapsed="false" customWidth="true" hidden="false" outlineLevel="0" max="6392" min="6392" style="231" width="8.42"/>
    <col collapsed="false" customWidth="true" hidden="false" outlineLevel="0" max="6393" min="6393" style="231" width="1.14"/>
    <col collapsed="false" customWidth="true" hidden="false" outlineLevel="0" max="6394" min="6394" style="231" width="15.85"/>
    <col collapsed="false" customWidth="false" hidden="false" outlineLevel="0" max="6641" min="6395" style="231" width="12.42"/>
    <col collapsed="false" customWidth="true" hidden="false" outlineLevel="0" max="6642" min="6642" style="231" width="13.42"/>
    <col collapsed="false" customWidth="true" hidden="false" outlineLevel="0" max="6643" min="6643" style="231" width="17.42"/>
    <col collapsed="false" customWidth="true" hidden="false" outlineLevel="0" max="6644" min="6644" style="231" width="42.42"/>
    <col collapsed="false" customWidth="true" hidden="false" outlineLevel="0" max="6645" min="6645" style="231" width="7.15"/>
    <col collapsed="false" customWidth="true" hidden="false" outlineLevel="0" max="6646" min="6646" style="231" width="8.57"/>
    <col collapsed="false" customWidth="true" hidden="false" outlineLevel="0" max="6647" min="6647" style="231" width="13.57"/>
    <col collapsed="false" customWidth="true" hidden="false" outlineLevel="0" max="6648" min="6648" style="231" width="8.42"/>
    <col collapsed="false" customWidth="true" hidden="false" outlineLevel="0" max="6649" min="6649" style="231" width="1.14"/>
    <col collapsed="false" customWidth="true" hidden="false" outlineLevel="0" max="6650" min="6650" style="231" width="15.85"/>
    <col collapsed="false" customWidth="false" hidden="false" outlineLevel="0" max="6897" min="6651" style="231" width="12.42"/>
    <col collapsed="false" customWidth="true" hidden="false" outlineLevel="0" max="6898" min="6898" style="231" width="13.42"/>
    <col collapsed="false" customWidth="true" hidden="false" outlineLevel="0" max="6899" min="6899" style="231" width="17.42"/>
    <col collapsed="false" customWidth="true" hidden="false" outlineLevel="0" max="6900" min="6900" style="231" width="42.42"/>
    <col collapsed="false" customWidth="true" hidden="false" outlineLevel="0" max="6901" min="6901" style="231" width="7.15"/>
    <col collapsed="false" customWidth="true" hidden="false" outlineLevel="0" max="6902" min="6902" style="231" width="8.57"/>
    <col collapsed="false" customWidth="true" hidden="false" outlineLevel="0" max="6903" min="6903" style="231" width="13.57"/>
    <col collapsed="false" customWidth="true" hidden="false" outlineLevel="0" max="6904" min="6904" style="231" width="8.42"/>
    <col collapsed="false" customWidth="true" hidden="false" outlineLevel="0" max="6905" min="6905" style="231" width="1.14"/>
    <col collapsed="false" customWidth="true" hidden="false" outlineLevel="0" max="6906" min="6906" style="231" width="15.85"/>
    <col collapsed="false" customWidth="false" hidden="false" outlineLevel="0" max="7153" min="6907" style="231" width="12.42"/>
    <col collapsed="false" customWidth="true" hidden="false" outlineLevel="0" max="7154" min="7154" style="231" width="13.42"/>
    <col collapsed="false" customWidth="true" hidden="false" outlineLevel="0" max="7155" min="7155" style="231" width="17.42"/>
    <col collapsed="false" customWidth="true" hidden="false" outlineLevel="0" max="7156" min="7156" style="231" width="42.42"/>
    <col collapsed="false" customWidth="true" hidden="false" outlineLevel="0" max="7157" min="7157" style="231" width="7.15"/>
    <col collapsed="false" customWidth="true" hidden="false" outlineLevel="0" max="7158" min="7158" style="231" width="8.57"/>
    <col collapsed="false" customWidth="true" hidden="false" outlineLevel="0" max="7159" min="7159" style="231" width="13.57"/>
    <col collapsed="false" customWidth="true" hidden="false" outlineLevel="0" max="7160" min="7160" style="231" width="8.42"/>
    <col collapsed="false" customWidth="true" hidden="false" outlineLevel="0" max="7161" min="7161" style="231" width="1.14"/>
    <col collapsed="false" customWidth="true" hidden="false" outlineLevel="0" max="7162" min="7162" style="231" width="15.85"/>
    <col collapsed="false" customWidth="false" hidden="false" outlineLevel="0" max="7409" min="7163" style="231" width="12.42"/>
    <col collapsed="false" customWidth="true" hidden="false" outlineLevel="0" max="7410" min="7410" style="231" width="13.42"/>
    <col collapsed="false" customWidth="true" hidden="false" outlineLevel="0" max="7411" min="7411" style="231" width="17.42"/>
    <col collapsed="false" customWidth="true" hidden="false" outlineLevel="0" max="7412" min="7412" style="231" width="42.42"/>
    <col collapsed="false" customWidth="true" hidden="false" outlineLevel="0" max="7413" min="7413" style="231" width="7.15"/>
    <col collapsed="false" customWidth="true" hidden="false" outlineLevel="0" max="7414" min="7414" style="231" width="8.57"/>
    <col collapsed="false" customWidth="true" hidden="false" outlineLevel="0" max="7415" min="7415" style="231" width="13.57"/>
    <col collapsed="false" customWidth="true" hidden="false" outlineLevel="0" max="7416" min="7416" style="231" width="8.42"/>
    <col collapsed="false" customWidth="true" hidden="false" outlineLevel="0" max="7417" min="7417" style="231" width="1.14"/>
    <col collapsed="false" customWidth="true" hidden="false" outlineLevel="0" max="7418" min="7418" style="231" width="15.85"/>
    <col collapsed="false" customWidth="false" hidden="false" outlineLevel="0" max="7665" min="7419" style="231" width="12.42"/>
    <col collapsed="false" customWidth="true" hidden="false" outlineLevel="0" max="7666" min="7666" style="231" width="13.42"/>
    <col collapsed="false" customWidth="true" hidden="false" outlineLevel="0" max="7667" min="7667" style="231" width="17.42"/>
    <col collapsed="false" customWidth="true" hidden="false" outlineLevel="0" max="7668" min="7668" style="231" width="42.42"/>
    <col collapsed="false" customWidth="true" hidden="false" outlineLevel="0" max="7669" min="7669" style="231" width="7.15"/>
    <col collapsed="false" customWidth="true" hidden="false" outlineLevel="0" max="7670" min="7670" style="231" width="8.57"/>
    <col collapsed="false" customWidth="true" hidden="false" outlineLevel="0" max="7671" min="7671" style="231" width="13.57"/>
    <col collapsed="false" customWidth="true" hidden="false" outlineLevel="0" max="7672" min="7672" style="231" width="8.42"/>
    <col collapsed="false" customWidth="true" hidden="false" outlineLevel="0" max="7673" min="7673" style="231" width="1.14"/>
    <col collapsed="false" customWidth="true" hidden="false" outlineLevel="0" max="7674" min="7674" style="231" width="15.85"/>
    <col collapsed="false" customWidth="false" hidden="false" outlineLevel="0" max="7921" min="7675" style="231" width="12.42"/>
    <col collapsed="false" customWidth="true" hidden="false" outlineLevel="0" max="7922" min="7922" style="231" width="13.42"/>
    <col collapsed="false" customWidth="true" hidden="false" outlineLevel="0" max="7923" min="7923" style="231" width="17.42"/>
    <col collapsed="false" customWidth="true" hidden="false" outlineLevel="0" max="7924" min="7924" style="231" width="42.42"/>
    <col collapsed="false" customWidth="true" hidden="false" outlineLevel="0" max="7925" min="7925" style="231" width="7.15"/>
    <col collapsed="false" customWidth="true" hidden="false" outlineLevel="0" max="7926" min="7926" style="231" width="8.57"/>
    <col collapsed="false" customWidth="true" hidden="false" outlineLevel="0" max="7927" min="7927" style="231" width="13.57"/>
    <col collapsed="false" customWidth="true" hidden="false" outlineLevel="0" max="7928" min="7928" style="231" width="8.42"/>
    <col collapsed="false" customWidth="true" hidden="false" outlineLevel="0" max="7929" min="7929" style="231" width="1.14"/>
    <col collapsed="false" customWidth="true" hidden="false" outlineLevel="0" max="7930" min="7930" style="231" width="15.85"/>
    <col collapsed="false" customWidth="false" hidden="false" outlineLevel="0" max="8177" min="7931" style="231" width="12.42"/>
    <col collapsed="false" customWidth="true" hidden="false" outlineLevel="0" max="8178" min="8178" style="231" width="13.42"/>
    <col collapsed="false" customWidth="true" hidden="false" outlineLevel="0" max="8179" min="8179" style="231" width="17.42"/>
    <col collapsed="false" customWidth="true" hidden="false" outlineLevel="0" max="8180" min="8180" style="231" width="42.42"/>
    <col collapsed="false" customWidth="true" hidden="false" outlineLevel="0" max="8181" min="8181" style="231" width="7.15"/>
    <col collapsed="false" customWidth="true" hidden="false" outlineLevel="0" max="8182" min="8182" style="231" width="8.57"/>
    <col collapsed="false" customWidth="true" hidden="false" outlineLevel="0" max="8183" min="8183" style="231" width="13.57"/>
    <col collapsed="false" customWidth="true" hidden="false" outlineLevel="0" max="8184" min="8184" style="231" width="8.42"/>
    <col collapsed="false" customWidth="true" hidden="false" outlineLevel="0" max="8185" min="8185" style="231" width="1.14"/>
    <col collapsed="false" customWidth="true" hidden="false" outlineLevel="0" max="8186" min="8186" style="231" width="15.85"/>
    <col collapsed="false" customWidth="false" hidden="false" outlineLevel="0" max="8433" min="8187" style="231" width="12.42"/>
    <col collapsed="false" customWidth="true" hidden="false" outlineLevel="0" max="8434" min="8434" style="231" width="13.42"/>
    <col collapsed="false" customWidth="true" hidden="false" outlineLevel="0" max="8435" min="8435" style="231" width="17.42"/>
    <col collapsed="false" customWidth="true" hidden="false" outlineLevel="0" max="8436" min="8436" style="231" width="42.42"/>
    <col collapsed="false" customWidth="true" hidden="false" outlineLevel="0" max="8437" min="8437" style="231" width="7.15"/>
    <col collapsed="false" customWidth="true" hidden="false" outlineLevel="0" max="8438" min="8438" style="231" width="8.57"/>
    <col collapsed="false" customWidth="true" hidden="false" outlineLevel="0" max="8439" min="8439" style="231" width="13.57"/>
    <col collapsed="false" customWidth="true" hidden="false" outlineLevel="0" max="8440" min="8440" style="231" width="8.42"/>
    <col collapsed="false" customWidth="true" hidden="false" outlineLevel="0" max="8441" min="8441" style="231" width="1.14"/>
    <col collapsed="false" customWidth="true" hidden="false" outlineLevel="0" max="8442" min="8442" style="231" width="15.85"/>
    <col collapsed="false" customWidth="false" hidden="false" outlineLevel="0" max="8689" min="8443" style="231" width="12.42"/>
    <col collapsed="false" customWidth="true" hidden="false" outlineLevel="0" max="8690" min="8690" style="231" width="13.42"/>
    <col collapsed="false" customWidth="true" hidden="false" outlineLevel="0" max="8691" min="8691" style="231" width="17.42"/>
    <col collapsed="false" customWidth="true" hidden="false" outlineLevel="0" max="8692" min="8692" style="231" width="42.42"/>
    <col collapsed="false" customWidth="true" hidden="false" outlineLevel="0" max="8693" min="8693" style="231" width="7.15"/>
    <col collapsed="false" customWidth="true" hidden="false" outlineLevel="0" max="8694" min="8694" style="231" width="8.57"/>
    <col collapsed="false" customWidth="true" hidden="false" outlineLevel="0" max="8695" min="8695" style="231" width="13.57"/>
    <col collapsed="false" customWidth="true" hidden="false" outlineLevel="0" max="8696" min="8696" style="231" width="8.42"/>
    <col collapsed="false" customWidth="true" hidden="false" outlineLevel="0" max="8697" min="8697" style="231" width="1.14"/>
    <col collapsed="false" customWidth="true" hidden="false" outlineLevel="0" max="8698" min="8698" style="231" width="15.85"/>
    <col collapsed="false" customWidth="false" hidden="false" outlineLevel="0" max="8945" min="8699" style="231" width="12.42"/>
    <col collapsed="false" customWidth="true" hidden="false" outlineLevel="0" max="8946" min="8946" style="231" width="13.42"/>
    <col collapsed="false" customWidth="true" hidden="false" outlineLevel="0" max="8947" min="8947" style="231" width="17.42"/>
    <col collapsed="false" customWidth="true" hidden="false" outlineLevel="0" max="8948" min="8948" style="231" width="42.42"/>
    <col collapsed="false" customWidth="true" hidden="false" outlineLevel="0" max="8949" min="8949" style="231" width="7.15"/>
    <col collapsed="false" customWidth="true" hidden="false" outlineLevel="0" max="8950" min="8950" style="231" width="8.57"/>
    <col collapsed="false" customWidth="true" hidden="false" outlineLevel="0" max="8951" min="8951" style="231" width="13.57"/>
    <col collapsed="false" customWidth="true" hidden="false" outlineLevel="0" max="8952" min="8952" style="231" width="8.42"/>
    <col collapsed="false" customWidth="true" hidden="false" outlineLevel="0" max="8953" min="8953" style="231" width="1.14"/>
    <col collapsed="false" customWidth="true" hidden="false" outlineLevel="0" max="8954" min="8954" style="231" width="15.85"/>
    <col collapsed="false" customWidth="false" hidden="false" outlineLevel="0" max="9201" min="8955" style="231" width="12.42"/>
    <col collapsed="false" customWidth="true" hidden="false" outlineLevel="0" max="9202" min="9202" style="231" width="13.42"/>
    <col collapsed="false" customWidth="true" hidden="false" outlineLevel="0" max="9203" min="9203" style="231" width="17.42"/>
    <col collapsed="false" customWidth="true" hidden="false" outlineLevel="0" max="9204" min="9204" style="231" width="42.42"/>
    <col collapsed="false" customWidth="true" hidden="false" outlineLevel="0" max="9205" min="9205" style="231" width="7.15"/>
    <col collapsed="false" customWidth="true" hidden="false" outlineLevel="0" max="9206" min="9206" style="231" width="8.57"/>
    <col collapsed="false" customWidth="true" hidden="false" outlineLevel="0" max="9207" min="9207" style="231" width="13.57"/>
    <col collapsed="false" customWidth="true" hidden="false" outlineLevel="0" max="9208" min="9208" style="231" width="8.42"/>
    <col collapsed="false" customWidth="true" hidden="false" outlineLevel="0" max="9209" min="9209" style="231" width="1.14"/>
    <col collapsed="false" customWidth="true" hidden="false" outlineLevel="0" max="9210" min="9210" style="231" width="15.85"/>
    <col collapsed="false" customWidth="false" hidden="false" outlineLevel="0" max="9457" min="9211" style="231" width="12.42"/>
    <col collapsed="false" customWidth="true" hidden="false" outlineLevel="0" max="9458" min="9458" style="231" width="13.42"/>
    <col collapsed="false" customWidth="true" hidden="false" outlineLevel="0" max="9459" min="9459" style="231" width="17.42"/>
    <col collapsed="false" customWidth="true" hidden="false" outlineLevel="0" max="9460" min="9460" style="231" width="42.42"/>
    <col collapsed="false" customWidth="true" hidden="false" outlineLevel="0" max="9461" min="9461" style="231" width="7.15"/>
    <col collapsed="false" customWidth="true" hidden="false" outlineLevel="0" max="9462" min="9462" style="231" width="8.57"/>
    <col collapsed="false" customWidth="true" hidden="false" outlineLevel="0" max="9463" min="9463" style="231" width="13.57"/>
    <col collapsed="false" customWidth="true" hidden="false" outlineLevel="0" max="9464" min="9464" style="231" width="8.42"/>
    <col collapsed="false" customWidth="true" hidden="false" outlineLevel="0" max="9465" min="9465" style="231" width="1.14"/>
    <col collapsed="false" customWidth="true" hidden="false" outlineLevel="0" max="9466" min="9466" style="231" width="15.85"/>
    <col collapsed="false" customWidth="false" hidden="false" outlineLevel="0" max="9713" min="9467" style="231" width="12.42"/>
    <col collapsed="false" customWidth="true" hidden="false" outlineLevel="0" max="9714" min="9714" style="231" width="13.42"/>
    <col collapsed="false" customWidth="true" hidden="false" outlineLevel="0" max="9715" min="9715" style="231" width="17.42"/>
    <col collapsed="false" customWidth="true" hidden="false" outlineLevel="0" max="9716" min="9716" style="231" width="42.42"/>
    <col collapsed="false" customWidth="true" hidden="false" outlineLevel="0" max="9717" min="9717" style="231" width="7.15"/>
    <col collapsed="false" customWidth="true" hidden="false" outlineLevel="0" max="9718" min="9718" style="231" width="8.57"/>
    <col collapsed="false" customWidth="true" hidden="false" outlineLevel="0" max="9719" min="9719" style="231" width="13.57"/>
    <col collapsed="false" customWidth="true" hidden="false" outlineLevel="0" max="9720" min="9720" style="231" width="8.42"/>
    <col collapsed="false" customWidth="true" hidden="false" outlineLevel="0" max="9721" min="9721" style="231" width="1.14"/>
    <col collapsed="false" customWidth="true" hidden="false" outlineLevel="0" max="9722" min="9722" style="231" width="15.85"/>
    <col collapsed="false" customWidth="false" hidden="false" outlineLevel="0" max="9969" min="9723" style="231" width="12.42"/>
    <col collapsed="false" customWidth="true" hidden="false" outlineLevel="0" max="9970" min="9970" style="231" width="13.42"/>
    <col collapsed="false" customWidth="true" hidden="false" outlineLevel="0" max="9971" min="9971" style="231" width="17.42"/>
    <col collapsed="false" customWidth="true" hidden="false" outlineLevel="0" max="9972" min="9972" style="231" width="42.42"/>
    <col collapsed="false" customWidth="true" hidden="false" outlineLevel="0" max="9973" min="9973" style="231" width="7.15"/>
    <col collapsed="false" customWidth="true" hidden="false" outlineLevel="0" max="9974" min="9974" style="231" width="8.57"/>
    <col collapsed="false" customWidth="true" hidden="false" outlineLevel="0" max="9975" min="9975" style="231" width="13.57"/>
    <col collapsed="false" customWidth="true" hidden="false" outlineLevel="0" max="9976" min="9976" style="231" width="8.42"/>
    <col collapsed="false" customWidth="true" hidden="false" outlineLevel="0" max="9977" min="9977" style="231" width="1.14"/>
    <col collapsed="false" customWidth="true" hidden="false" outlineLevel="0" max="9978" min="9978" style="231" width="15.85"/>
    <col collapsed="false" customWidth="false" hidden="false" outlineLevel="0" max="10225" min="9979" style="231" width="12.42"/>
    <col collapsed="false" customWidth="true" hidden="false" outlineLevel="0" max="10226" min="10226" style="231" width="13.42"/>
    <col collapsed="false" customWidth="true" hidden="false" outlineLevel="0" max="10227" min="10227" style="231" width="17.42"/>
    <col collapsed="false" customWidth="true" hidden="false" outlineLevel="0" max="10228" min="10228" style="231" width="42.42"/>
    <col collapsed="false" customWidth="true" hidden="false" outlineLevel="0" max="10229" min="10229" style="231" width="7.15"/>
    <col collapsed="false" customWidth="true" hidden="false" outlineLevel="0" max="10230" min="10230" style="231" width="8.57"/>
    <col collapsed="false" customWidth="true" hidden="false" outlineLevel="0" max="10231" min="10231" style="231" width="13.57"/>
    <col collapsed="false" customWidth="true" hidden="false" outlineLevel="0" max="10232" min="10232" style="231" width="8.42"/>
    <col collapsed="false" customWidth="true" hidden="false" outlineLevel="0" max="10233" min="10233" style="231" width="1.14"/>
    <col collapsed="false" customWidth="true" hidden="false" outlineLevel="0" max="10234" min="10234" style="231" width="15.85"/>
    <col collapsed="false" customWidth="false" hidden="false" outlineLevel="0" max="10481" min="10235" style="231" width="12.42"/>
    <col collapsed="false" customWidth="true" hidden="false" outlineLevel="0" max="10482" min="10482" style="231" width="13.42"/>
    <col collapsed="false" customWidth="true" hidden="false" outlineLevel="0" max="10483" min="10483" style="231" width="17.42"/>
    <col collapsed="false" customWidth="true" hidden="false" outlineLevel="0" max="10484" min="10484" style="231" width="42.42"/>
    <col collapsed="false" customWidth="true" hidden="false" outlineLevel="0" max="10485" min="10485" style="231" width="7.15"/>
    <col collapsed="false" customWidth="true" hidden="false" outlineLevel="0" max="10486" min="10486" style="231" width="8.57"/>
    <col collapsed="false" customWidth="true" hidden="false" outlineLevel="0" max="10487" min="10487" style="231" width="13.57"/>
    <col collapsed="false" customWidth="true" hidden="false" outlineLevel="0" max="10488" min="10488" style="231" width="8.42"/>
    <col collapsed="false" customWidth="true" hidden="false" outlineLevel="0" max="10489" min="10489" style="231" width="1.14"/>
    <col collapsed="false" customWidth="true" hidden="false" outlineLevel="0" max="10490" min="10490" style="231" width="15.85"/>
    <col collapsed="false" customWidth="false" hidden="false" outlineLevel="0" max="10737" min="10491" style="231" width="12.42"/>
    <col collapsed="false" customWidth="true" hidden="false" outlineLevel="0" max="10738" min="10738" style="231" width="13.42"/>
    <col collapsed="false" customWidth="true" hidden="false" outlineLevel="0" max="10739" min="10739" style="231" width="17.42"/>
    <col collapsed="false" customWidth="true" hidden="false" outlineLevel="0" max="10740" min="10740" style="231" width="42.42"/>
    <col collapsed="false" customWidth="true" hidden="false" outlineLevel="0" max="10741" min="10741" style="231" width="7.15"/>
    <col collapsed="false" customWidth="true" hidden="false" outlineLevel="0" max="10742" min="10742" style="231" width="8.57"/>
    <col collapsed="false" customWidth="true" hidden="false" outlineLevel="0" max="10743" min="10743" style="231" width="13.57"/>
    <col collapsed="false" customWidth="true" hidden="false" outlineLevel="0" max="10744" min="10744" style="231" width="8.42"/>
    <col collapsed="false" customWidth="true" hidden="false" outlineLevel="0" max="10745" min="10745" style="231" width="1.14"/>
    <col collapsed="false" customWidth="true" hidden="false" outlineLevel="0" max="10746" min="10746" style="231" width="15.85"/>
    <col collapsed="false" customWidth="false" hidden="false" outlineLevel="0" max="10993" min="10747" style="231" width="12.42"/>
    <col collapsed="false" customWidth="true" hidden="false" outlineLevel="0" max="10994" min="10994" style="231" width="13.42"/>
    <col collapsed="false" customWidth="true" hidden="false" outlineLevel="0" max="10995" min="10995" style="231" width="17.42"/>
    <col collapsed="false" customWidth="true" hidden="false" outlineLevel="0" max="10996" min="10996" style="231" width="42.42"/>
    <col collapsed="false" customWidth="true" hidden="false" outlineLevel="0" max="10997" min="10997" style="231" width="7.15"/>
    <col collapsed="false" customWidth="true" hidden="false" outlineLevel="0" max="10998" min="10998" style="231" width="8.57"/>
    <col collapsed="false" customWidth="true" hidden="false" outlineLevel="0" max="10999" min="10999" style="231" width="13.57"/>
    <col collapsed="false" customWidth="true" hidden="false" outlineLevel="0" max="11000" min="11000" style="231" width="8.42"/>
    <col collapsed="false" customWidth="true" hidden="false" outlineLevel="0" max="11001" min="11001" style="231" width="1.14"/>
    <col collapsed="false" customWidth="true" hidden="false" outlineLevel="0" max="11002" min="11002" style="231" width="15.85"/>
    <col collapsed="false" customWidth="false" hidden="false" outlineLevel="0" max="11249" min="11003" style="231" width="12.42"/>
    <col collapsed="false" customWidth="true" hidden="false" outlineLevel="0" max="11250" min="11250" style="231" width="13.42"/>
    <col collapsed="false" customWidth="true" hidden="false" outlineLevel="0" max="11251" min="11251" style="231" width="17.42"/>
    <col collapsed="false" customWidth="true" hidden="false" outlineLevel="0" max="11252" min="11252" style="231" width="42.42"/>
    <col collapsed="false" customWidth="true" hidden="false" outlineLevel="0" max="11253" min="11253" style="231" width="7.15"/>
    <col collapsed="false" customWidth="true" hidden="false" outlineLevel="0" max="11254" min="11254" style="231" width="8.57"/>
    <col collapsed="false" customWidth="true" hidden="false" outlineLevel="0" max="11255" min="11255" style="231" width="13.57"/>
    <col collapsed="false" customWidth="true" hidden="false" outlineLevel="0" max="11256" min="11256" style="231" width="8.42"/>
    <col collapsed="false" customWidth="true" hidden="false" outlineLevel="0" max="11257" min="11257" style="231" width="1.14"/>
    <col collapsed="false" customWidth="true" hidden="false" outlineLevel="0" max="11258" min="11258" style="231" width="15.85"/>
    <col collapsed="false" customWidth="false" hidden="false" outlineLevel="0" max="11505" min="11259" style="231" width="12.42"/>
    <col collapsed="false" customWidth="true" hidden="false" outlineLevel="0" max="11506" min="11506" style="231" width="13.42"/>
    <col collapsed="false" customWidth="true" hidden="false" outlineLevel="0" max="11507" min="11507" style="231" width="17.42"/>
    <col collapsed="false" customWidth="true" hidden="false" outlineLevel="0" max="11508" min="11508" style="231" width="42.42"/>
    <col collapsed="false" customWidth="true" hidden="false" outlineLevel="0" max="11509" min="11509" style="231" width="7.15"/>
    <col collapsed="false" customWidth="true" hidden="false" outlineLevel="0" max="11510" min="11510" style="231" width="8.57"/>
    <col collapsed="false" customWidth="true" hidden="false" outlineLevel="0" max="11511" min="11511" style="231" width="13.57"/>
    <col collapsed="false" customWidth="true" hidden="false" outlineLevel="0" max="11512" min="11512" style="231" width="8.42"/>
    <col collapsed="false" customWidth="true" hidden="false" outlineLevel="0" max="11513" min="11513" style="231" width="1.14"/>
    <col collapsed="false" customWidth="true" hidden="false" outlineLevel="0" max="11514" min="11514" style="231" width="15.85"/>
    <col collapsed="false" customWidth="false" hidden="false" outlineLevel="0" max="11761" min="11515" style="231" width="12.42"/>
    <col collapsed="false" customWidth="true" hidden="false" outlineLevel="0" max="11762" min="11762" style="231" width="13.42"/>
    <col collapsed="false" customWidth="true" hidden="false" outlineLevel="0" max="11763" min="11763" style="231" width="17.42"/>
    <col collapsed="false" customWidth="true" hidden="false" outlineLevel="0" max="11764" min="11764" style="231" width="42.42"/>
    <col collapsed="false" customWidth="true" hidden="false" outlineLevel="0" max="11765" min="11765" style="231" width="7.15"/>
    <col collapsed="false" customWidth="true" hidden="false" outlineLevel="0" max="11766" min="11766" style="231" width="8.57"/>
    <col collapsed="false" customWidth="true" hidden="false" outlineLevel="0" max="11767" min="11767" style="231" width="13.57"/>
    <col collapsed="false" customWidth="true" hidden="false" outlineLevel="0" max="11768" min="11768" style="231" width="8.42"/>
    <col collapsed="false" customWidth="true" hidden="false" outlineLevel="0" max="11769" min="11769" style="231" width="1.14"/>
    <col collapsed="false" customWidth="true" hidden="false" outlineLevel="0" max="11770" min="11770" style="231" width="15.85"/>
    <col collapsed="false" customWidth="false" hidden="false" outlineLevel="0" max="12017" min="11771" style="231" width="12.42"/>
    <col collapsed="false" customWidth="true" hidden="false" outlineLevel="0" max="12018" min="12018" style="231" width="13.42"/>
    <col collapsed="false" customWidth="true" hidden="false" outlineLevel="0" max="12019" min="12019" style="231" width="17.42"/>
    <col collapsed="false" customWidth="true" hidden="false" outlineLevel="0" max="12020" min="12020" style="231" width="42.42"/>
    <col collapsed="false" customWidth="true" hidden="false" outlineLevel="0" max="12021" min="12021" style="231" width="7.15"/>
    <col collapsed="false" customWidth="true" hidden="false" outlineLevel="0" max="12022" min="12022" style="231" width="8.57"/>
    <col collapsed="false" customWidth="true" hidden="false" outlineLevel="0" max="12023" min="12023" style="231" width="13.57"/>
    <col collapsed="false" customWidth="true" hidden="false" outlineLevel="0" max="12024" min="12024" style="231" width="8.42"/>
    <col collapsed="false" customWidth="true" hidden="false" outlineLevel="0" max="12025" min="12025" style="231" width="1.14"/>
    <col collapsed="false" customWidth="true" hidden="false" outlineLevel="0" max="12026" min="12026" style="231" width="15.85"/>
    <col collapsed="false" customWidth="false" hidden="false" outlineLevel="0" max="12273" min="12027" style="231" width="12.42"/>
    <col collapsed="false" customWidth="true" hidden="false" outlineLevel="0" max="12274" min="12274" style="231" width="13.42"/>
    <col collapsed="false" customWidth="true" hidden="false" outlineLevel="0" max="12275" min="12275" style="231" width="17.42"/>
    <col collapsed="false" customWidth="true" hidden="false" outlineLevel="0" max="12276" min="12276" style="231" width="42.42"/>
    <col collapsed="false" customWidth="true" hidden="false" outlineLevel="0" max="12277" min="12277" style="231" width="7.15"/>
    <col collapsed="false" customWidth="true" hidden="false" outlineLevel="0" max="12278" min="12278" style="231" width="8.57"/>
    <col collapsed="false" customWidth="true" hidden="false" outlineLevel="0" max="12279" min="12279" style="231" width="13.57"/>
    <col collapsed="false" customWidth="true" hidden="false" outlineLevel="0" max="12280" min="12280" style="231" width="8.42"/>
    <col collapsed="false" customWidth="true" hidden="false" outlineLevel="0" max="12281" min="12281" style="231" width="1.14"/>
    <col collapsed="false" customWidth="true" hidden="false" outlineLevel="0" max="12282" min="12282" style="231" width="15.85"/>
    <col collapsed="false" customWidth="false" hidden="false" outlineLevel="0" max="12529" min="12283" style="231" width="12.42"/>
    <col collapsed="false" customWidth="true" hidden="false" outlineLevel="0" max="12530" min="12530" style="231" width="13.42"/>
    <col collapsed="false" customWidth="true" hidden="false" outlineLevel="0" max="12531" min="12531" style="231" width="17.42"/>
    <col collapsed="false" customWidth="true" hidden="false" outlineLevel="0" max="12532" min="12532" style="231" width="42.42"/>
    <col collapsed="false" customWidth="true" hidden="false" outlineLevel="0" max="12533" min="12533" style="231" width="7.15"/>
    <col collapsed="false" customWidth="true" hidden="false" outlineLevel="0" max="12534" min="12534" style="231" width="8.57"/>
    <col collapsed="false" customWidth="true" hidden="false" outlineLevel="0" max="12535" min="12535" style="231" width="13.57"/>
    <col collapsed="false" customWidth="true" hidden="false" outlineLevel="0" max="12536" min="12536" style="231" width="8.42"/>
    <col collapsed="false" customWidth="true" hidden="false" outlineLevel="0" max="12537" min="12537" style="231" width="1.14"/>
    <col collapsed="false" customWidth="true" hidden="false" outlineLevel="0" max="12538" min="12538" style="231" width="15.85"/>
    <col collapsed="false" customWidth="false" hidden="false" outlineLevel="0" max="12785" min="12539" style="231" width="12.42"/>
    <col collapsed="false" customWidth="true" hidden="false" outlineLevel="0" max="12786" min="12786" style="231" width="13.42"/>
    <col collapsed="false" customWidth="true" hidden="false" outlineLevel="0" max="12787" min="12787" style="231" width="17.42"/>
    <col collapsed="false" customWidth="true" hidden="false" outlineLevel="0" max="12788" min="12788" style="231" width="42.42"/>
    <col collapsed="false" customWidth="true" hidden="false" outlineLevel="0" max="12789" min="12789" style="231" width="7.15"/>
    <col collapsed="false" customWidth="true" hidden="false" outlineLevel="0" max="12790" min="12790" style="231" width="8.57"/>
    <col collapsed="false" customWidth="true" hidden="false" outlineLevel="0" max="12791" min="12791" style="231" width="13.57"/>
    <col collapsed="false" customWidth="true" hidden="false" outlineLevel="0" max="12792" min="12792" style="231" width="8.42"/>
    <col collapsed="false" customWidth="true" hidden="false" outlineLevel="0" max="12793" min="12793" style="231" width="1.14"/>
    <col collapsed="false" customWidth="true" hidden="false" outlineLevel="0" max="12794" min="12794" style="231" width="15.85"/>
    <col collapsed="false" customWidth="false" hidden="false" outlineLevel="0" max="13041" min="12795" style="231" width="12.42"/>
    <col collapsed="false" customWidth="true" hidden="false" outlineLevel="0" max="13042" min="13042" style="231" width="13.42"/>
    <col collapsed="false" customWidth="true" hidden="false" outlineLevel="0" max="13043" min="13043" style="231" width="17.42"/>
    <col collapsed="false" customWidth="true" hidden="false" outlineLevel="0" max="13044" min="13044" style="231" width="42.42"/>
    <col collapsed="false" customWidth="true" hidden="false" outlineLevel="0" max="13045" min="13045" style="231" width="7.15"/>
    <col collapsed="false" customWidth="true" hidden="false" outlineLevel="0" max="13046" min="13046" style="231" width="8.57"/>
    <col collapsed="false" customWidth="true" hidden="false" outlineLevel="0" max="13047" min="13047" style="231" width="13.57"/>
    <col collapsed="false" customWidth="true" hidden="false" outlineLevel="0" max="13048" min="13048" style="231" width="8.42"/>
    <col collapsed="false" customWidth="true" hidden="false" outlineLevel="0" max="13049" min="13049" style="231" width="1.14"/>
    <col collapsed="false" customWidth="true" hidden="false" outlineLevel="0" max="13050" min="13050" style="231" width="15.85"/>
    <col collapsed="false" customWidth="false" hidden="false" outlineLevel="0" max="13297" min="13051" style="231" width="12.42"/>
    <col collapsed="false" customWidth="true" hidden="false" outlineLevel="0" max="13298" min="13298" style="231" width="13.42"/>
    <col collapsed="false" customWidth="true" hidden="false" outlineLevel="0" max="13299" min="13299" style="231" width="17.42"/>
    <col collapsed="false" customWidth="true" hidden="false" outlineLevel="0" max="13300" min="13300" style="231" width="42.42"/>
    <col collapsed="false" customWidth="true" hidden="false" outlineLevel="0" max="13301" min="13301" style="231" width="7.15"/>
    <col collapsed="false" customWidth="true" hidden="false" outlineLevel="0" max="13302" min="13302" style="231" width="8.57"/>
    <col collapsed="false" customWidth="true" hidden="false" outlineLevel="0" max="13303" min="13303" style="231" width="13.57"/>
    <col collapsed="false" customWidth="true" hidden="false" outlineLevel="0" max="13304" min="13304" style="231" width="8.42"/>
    <col collapsed="false" customWidth="true" hidden="false" outlineLevel="0" max="13305" min="13305" style="231" width="1.14"/>
    <col collapsed="false" customWidth="true" hidden="false" outlineLevel="0" max="13306" min="13306" style="231" width="15.85"/>
    <col collapsed="false" customWidth="false" hidden="false" outlineLevel="0" max="13553" min="13307" style="231" width="12.42"/>
    <col collapsed="false" customWidth="true" hidden="false" outlineLevel="0" max="13554" min="13554" style="231" width="13.42"/>
    <col collapsed="false" customWidth="true" hidden="false" outlineLevel="0" max="13555" min="13555" style="231" width="17.42"/>
    <col collapsed="false" customWidth="true" hidden="false" outlineLevel="0" max="13556" min="13556" style="231" width="42.42"/>
    <col collapsed="false" customWidth="true" hidden="false" outlineLevel="0" max="13557" min="13557" style="231" width="7.15"/>
    <col collapsed="false" customWidth="true" hidden="false" outlineLevel="0" max="13558" min="13558" style="231" width="8.57"/>
    <col collapsed="false" customWidth="true" hidden="false" outlineLevel="0" max="13559" min="13559" style="231" width="13.57"/>
    <col collapsed="false" customWidth="true" hidden="false" outlineLevel="0" max="13560" min="13560" style="231" width="8.42"/>
    <col collapsed="false" customWidth="true" hidden="false" outlineLevel="0" max="13561" min="13561" style="231" width="1.14"/>
    <col collapsed="false" customWidth="true" hidden="false" outlineLevel="0" max="13562" min="13562" style="231" width="15.85"/>
    <col collapsed="false" customWidth="false" hidden="false" outlineLevel="0" max="13809" min="13563" style="231" width="12.42"/>
    <col collapsed="false" customWidth="true" hidden="false" outlineLevel="0" max="13810" min="13810" style="231" width="13.42"/>
    <col collapsed="false" customWidth="true" hidden="false" outlineLevel="0" max="13811" min="13811" style="231" width="17.42"/>
    <col collapsed="false" customWidth="true" hidden="false" outlineLevel="0" max="13812" min="13812" style="231" width="42.42"/>
    <col collapsed="false" customWidth="true" hidden="false" outlineLevel="0" max="13813" min="13813" style="231" width="7.15"/>
    <col collapsed="false" customWidth="true" hidden="false" outlineLevel="0" max="13814" min="13814" style="231" width="8.57"/>
    <col collapsed="false" customWidth="true" hidden="false" outlineLevel="0" max="13815" min="13815" style="231" width="13.57"/>
    <col collapsed="false" customWidth="true" hidden="false" outlineLevel="0" max="13816" min="13816" style="231" width="8.42"/>
    <col collapsed="false" customWidth="true" hidden="false" outlineLevel="0" max="13817" min="13817" style="231" width="1.14"/>
    <col collapsed="false" customWidth="true" hidden="false" outlineLevel="0" max="13818" min="13818" style="231" width="15.85"/>
    <col collapsed="false" customWidth="false" hidden="false" outlineLevel="0" max="14065" min="13819" style="231" width="12.42"/>
    <col collapsed="false" customWidth="true" hidden="false" outlineLevel="0" max="14066" min="14066" style="231" width="13.42"/>
    <col collapsed="false" customWidth="true" hidden="false" outlineLevel="0" max="14067" min="14067" style="231" width="17.42"/>
    <col collapsed="false" customWidth="true" hidden="false" outlineLevel="0" max="14068" min="14068" style="231" width="42.42"/>
    <col collapsed="false" customWidth="true" hidden="false" outlineLevel="0" max="14069" min="14069" style="231" width="7.15"/>
    <col collapsed="false" customWidth="true" hidden="false" outlineLevel="0" max="14070" min="14070" style="231" width="8.57"/>
    <col collapsed="false" customWidth="true" hidden="false" outlineLevel="0" max="14071" min="14071" style="231" width="13.57"/>
    <col collapsed="false" customWidth="true" hidden="false" outlineLevel="0" max="14072" min="14072" style="231" width="8.42"/>
    <col collapsed="false" customWidth="true" hidden="false" outlineLevel="0" max="14073" min="14073" style="231" width="1.14"/>
    <col collapsed="false" customWidth="true" hidden="false" outlineLevel="0" max="14074" min="14074" style="231" width="15.85"/>
    <col collapsed="false" customWidth="false" hidden="false" outlineLevel="0" max="14321" min="14075" style="231" width="12.42"/>
    <col collapsed="false" customWidth="true" hidden="false" outlineLevel="0" max="14322" min="14322" style="231" width="13.42"/>
    <col collapsed="false" customWidth="true" hidden="false" outlineLevel="0" max="14323" min="14323" style="231" width="17.42"/>
    <col collapsed="false" customWidth="true" hidden="false" outlineLevel="0" max="14324" min="14324" style="231" width="42.42"/>
    <col collapsed="false" customWidth="true" hidden="false" outlineLevel="0" max="14325" min="14325" style="231" width="7.15"/>
    <col collapsed="false" customWidth="true" hidden="false" outlineLevel="0" max="14326" min="14326" style="231" width="8.57"/>
    <col collapsed="false" customWidth="true" hidden="false" outlineLevel="0" max="14327" min="14327" style="231" width="13.57"/>
    <col collapsed="false" customWidth="true" hidden="false" outlineLevel="0" max="14328" min="14328" style="231" width="8.42"/>
    <col collapsed="false" customWidth="true" hidden="false" outlineLevel="0" max="14329" min="14329" style="231" width="1.14"/>
    <col collapsed="false" customWidth="true" hidden="false" outlineLevel="0" max="14330" min="14330" style="231" width="15.85"/>
    <col collapsed="false" customWidth="false" hidden="false" outlineLevel="0" max="14577" min="14331" style="231" width="12.42"/>
    <col collapsed="false" customWidth="true" hidden="false" outlineLevel="0" max="14578" min="14578" style="231" width="13.42"/>
    <col collapsed="false" customWidth="true" hidden="false" outlineLevel="0" max="14579" min="14579" style="231" width="17.42"/>
    <col collapsed="false" customWidth="true" hidden="false" outlineLevel="0" max="14580" min="14580" style="231" width="42.42"/>
    <col collapsed="false" customWidth="true" hidden="false" outlineLevel="0" max="14581" min="14581" style="231" width="7.15"/>
    <col collapsed="false" customWidth="true" hidden="false" outlineLevel="0" max="14582" min="14582" style="231" width="8.57"/>
    <col collapsed="false" customWidth="true" hidden="false" outlineLevel="0" max="14583" min="14583" style="231" width="13.57"/>
    <col collapsed="false" customWidth="true" hidden="false" outlineLevel="0" max="14584" min="14584" style="231" width="8.42"/>
    <col collapsed="false" customWidth="true" hidden="false" outlineLevel="0" max="14585" min="14585" style="231" width="1.14"/>
    <col collapsed="false" customWidth="true" hidden="false" outlineLevel="0" max="14586" min="14586" style="231" width="15.85"/>
    <col collapsed="false" customWidth="false" hidden="false" outlineLevel="0" max="14833" min="14587" style="231" width="12.42"/>
    <col collapsed="false" customWidth="true" hidden="false" outlineLevel="0" max="14834" min="14834" style="231" width="13.42"/>
    <col collapsed="false" customWidth="true" hidden="false" outlineLevel="0" max="14835" min="14835" style="231" width="17.42"/>
    <col collapsed="false" customWidth="true" hidden="false" outlineLevel="0" max="14836" min="14836" style="231" width="42.42"/>
    <col collapsed="false" customWidth="true" hidden="false" outlineLevel="0" max="14837" min="14837" style="231" width="7.15"/>
    <col collapsed="false" customWidth="true" hidden="false" outlineLevel="0" max="14838" min="14838" style="231" width="8.57"/>
    <col collapsed="false" customWidth="true" hidden="false" outlineLevel="0" max="14839" min="14839" style="231" width="13.57"/>
    <col collapsed="false" customWidth="true" hidden="false" outlineLevel="0" max="14840" min="14840" style="231" width="8.42"/>
    <col collapsed="false" customWidth="true" hidden="false" outlineLevel="0" max="14841" min="14841" style="231" width="1.14"/>
    <col collapsed="false" customWidth="true" hidden="false" outlineLevel="0" max="14842" min="14842" style="231" width="15.85"/>
    <col collapsed="false" customWidth="false" hidden="false" outlineLevel="0" max="15089" min="14843" style="231" width="12.42"/>
    <col collapsed="false" customWidth="true" hidden="false" outlineLevel="0" max="15090" min="15090" style="231" width="13.42"/>
    <col collapsed="false" customWidth="true" hidden="false" outlineLevel="0" max="15091" min="15091" style="231" width="17.42"/>
    <col collapsed="false" customWidth="true" hidden="false" outlineLevel="0" max="15092" min="15092" style="231" width="42.42"/>
    <col collapsed="false" customWidth="true" hidden="false" outlineLevel="0" max="15093" min="15093" style="231" width="7.15"/>
    <col collapsed="false" customWidth="true" hidden="false" outlineLevel="0" max="15094" min="15094" style="231" width="8.57"/>
    <col collapsed="false" customWidth="true" hidden="false" outlineLevel="0" max="15095" min="15095" style="231" width="13.57"/>
    <col collapsed="false" customWidth="true" hidden="false" outlineLevel="0" max="15096" min="15096" style="231" width="8.42"/>
    <col collapsed="false" customWidth="true" hidden="false" outlineLevel="0" max="15097" min="15097" style="231" width="1.14"/>
    <col collapsed="false" customWidth="true" hidden="false" outlineLevel="0" max="15098" min="15098" style="231" width="15.85"/>
    <col collapsed="false" customWidth="false" hidden="false" outlineLevel="0" max="15345" min="15099" style="231" width="12.42"/>
    <col collapsed="false" customWidth="true" hidden="false" outlineLevel="0" max="15346" min="15346" style="231" width="13.42"/>
    <col collapsed="false" customWidth="true" hidden="false" outlineLevel="0" max="15347" min="15347" style="231" width="17.42"/>
    <col collapsed="false" customWidth="true" hidden="false" outlineLevel="0" max="15348" min="15348" style="231" width="42.42"/>
    <col collapsed="false" customWidth="true" hidden="false" outlineLevel="0" max="15349" min="15349" style="231" width="7.15"/>
    <col collapsed="false" customWidth="true" hidden="false" outlineLevel="0" max="15350" min="15350" style="231" width="8.57"/>
    <col collapsed="false" customWidth="true" hidden="false" outlineLevel="0" max="15351" min="15351" style="231" width="13.57"/>
    <col collapsed="false" customWidth="true" hidden="false" outlineLevel="0" max="15352" min="15352" style="231" width="8.42"/>
    <col collapsed="false" customWidth="true" hidden="false" outlineLevel="0" max="15353" min="15353" style="231" width="1.14"/>
    <col collapsed="false" customWidth="true" hidden="false" outlineLevel="0" max="15354" min="15354" style="231" width="15.85"/>
    <col collapsed="false" customWidth="false" hidden="false" outlineLevel="0" max="15601" min="15355" style="231" width="12.42"/>
    <col collapsed="false" customWidth="true" hidden="false" outlineLevel="0" max="15602" min="15602" style="231" width="13.42"/>
    <col collapsed="false" customWidth="true" hidden="false" outlineLevel="0" max="15603" min="15603" style="231" width="17.42"/>
    <col collapsed="false" customWidth="true" hidden="false" outlineLevel="0" max="15604" min="15604" style="231" width="42.42"/>
    <col collapsed="false" customWidth="true" hidden="false" outlineLevel="0" max="15605" min="15605" style="231" width="7.15"/>
    <col collapsed="false" customWidth="true" hidden="false" outlineLevel="0" max="15606" min="15606" style="231" width="8.57"/>
    <col collapsed="false" customWidth="true" hidden="false" outlineLevel="0" max="15607" min="15607" style="231" width="13.57"/>
    <col collapsed="false" customWidth="true" hidden="false" outlineLevel="0" max="15608" min="15608" style="231" width="8.42"/>
    <col collapsed="false" customWidth="true" hidden="false" outlineLevel="0" max="15609" min="15609" style="231" width="1.14"/>
    <col collapsed="false" customWidth="true" hidden="false" outlineLevel="0" max="15610" min="15610" style="231" width="15.85"/>
    <col collapsed="false" customWidth="false" hidden="false" outlineLevel="0" max="15857" min="15611" style="231" width="12.42"/>
    <col collapsed="false" customWidth="true" hidden="false" outlineLevel="0" max="15858" min="15858" style="231" width="13.42"/>
    <col collapsed="false" customWidth="true" hidden="false" outlineLevel="0" max="15859" min="15859" style="231" width="17.42"/>
    <col collapsed="false" customWidth="true" hidden="false" outlineLevel="0" max="15860" min="15860" style="231" width="42.42"/>
    <col collapsed="false" customWidth="true" hidden="false" outlineLevel="0" max="15861" min="15861" style="231" width="7.15"/>
    <col collapsed="false" customWidth="true" hidden="false" outlineLevel="0" max="15862" min="15862" style="231" width="8.57"/>
    <col collapsed="false" customWidth="true" hidden="false" outlineLevel="0" max="15863" min="15863" style="231" width="13.57"/>
    <col collapsed="false" customWidth="true" hidden="false" outlineLevel="0" max="15864" min="15864" style="231" width="8.42"/>
    <col collapsed="false" customWidth="true" hidden="false" outlineLevel="0" max="15865" min="15865" style="231" width="1.14"/>
    <col collapsed="false" customWidth="true" hidden="false" outlineLevel="0" max="15866" min="15866" style="231" width="15.85"/>
    <col collapsed="false" customWidth="false" hidden="false" outlineLevel="0" max="16113" min="15867" style="231" width="12.42"/>
    <col collapsed="false" customWidth="true" hidden="false" outlineLevel="0" max="16114" min="16114" style="231" width="13.42"/>
    <col collapsed="false" customWidth="true" hidden="false" outlineLevel="0" max="16115" min="16115" style="231" width="17.42"/>
    <col collapsed="false" customWidth="true" hidden="false" outlineLevel="0" max="16116" min="16116" style="231" width="42.42"/>
    <col collapsed="false" customWidth="true" hidden="false" outlineLevel="0" max="16117" min="16117" style="231" width="7.15"/>
    <col collapsed="false" customWidth="true" hidden="false" outlineLevel="0" max="16118" min="16118" style="231" width="8.57"/>
    <col collapsed="false" customWidth="true" hidden="false" outlineLevel="0" max="16119" min="16119" style="231" width="13.57"/>
    <col collapsed="false" customWidth="true" hidden="false" outlineLevel="0" max="16120" min="16120" style="231" width="8.42"/>
    <col collapsed="false" customWidth="true" hidden="false" outlineLevel="0" max="16121" min="16121" style="231" width="1.14"/>
    <col collapsed="false" customWidth="true" hidden="false" outlineLevel="0" max="16122" min="16122" style="231" width="15.85"/>
    <col collapsed="false" customWidth="false" hidden="false" outlineLevel="0" max="16384" min="16123" style="231" width="12.42"/>
  </cols>
  <sheetData>
    <row r="1" s="206" customFormat="true" ht="27.75" hidden="false" customHeight="true" outlineLevel="0" collapsed="false">
      <c r="A1" s="203" t="s">
        <v>967</v>
      </c>
      <c r="B1" s="204"/>
      <c r="C1" s="204"/>
      <c r="D1" s="205"/>
    </row>
    <row r="2" s="206" customFormat="true" ht="38.25" hidden="false" customHeight="true" outlineLevel="0" collapsed="false">
      <c r="A2" s="107" t="s">
        <v>148</v>
      </c>
      <c r="B2" s="108" t="s">
        <v>2</v>
      </c>
      <c r="C2" s="109" t="s">
        <v>3</v>
      </c>
      <c r="D2" s="6" t="s">
        <v>4</v>
      </c>
    </row>
    <row r="3" s="206" customFormat="true" ht="15" hidden="false" customHeight="true" outlineLevel="0" collapsed="false">
      <c r="A3" s="207"/>
      <c r="B3" s="208"/>
      <c r="C3" s="209"/>
      <c r="D3" s="210"/>
      <c r="F3" s="206" t="s">
        <v>6</v>
      </c>
    </row>
    <row r="4" s="213" customFormat="true" ht="25.5" hidden="false" customHeight="true" outlineLevel="0" collapsed="false">
      <c r="A4" s="211" t="s">
        <v>968</v>
      </c>
      <c r="B4" s="211"/>
      <c r="C4" s="211"/>
      <c r="D4" s="212"/>
    </row>
    <row r="5" s="213" customFormat="true" ht="15" hidden="false" customHeight="true" outlineLevel="0" collapsed="false">
      <c r="A5" s="214" t="s">
        <v>969</v>
      </c>
      <c r="B5" s="128" t="n">
        <v>3614270638060</v>
      </c>
      <c r="C5" s="215" t="s">
        <v>970</v>
      </c>
      <c r="D5" s="13" t="n">
        <v>59.5446584938704</v>
      </c>
      <c r="E5" s="213" t="n">
        <v>-54</v>
      </c>
      <c r="F5" s="14" t="n">
        <f aca="false">+D5*(100+E5)%</f>
        <v>27.3905429071804</v>
      </c>
    </row>
    <row r="6" s="213" customFormat="true" ht="15" hidden="false" customHeight="true" outlineLevel="0" collapsed="false">
      <c r="A6" s="115" t="s">
        <v>971</v>
      </c>
      <c r="B6" s="135" t="n">
        <v>3614271387547</v>
      </c>
      <c r="C6" s="142" t="s">
        <v>972</v>
      </c>
      <c r="D6" s="13" t="n">
        <v>42.6736719206071</v>
      </c>
      <c r="E6" s="213" t="n">
        <v>-54</v>
      </c>
      <c r="F6" s="14" t="n">
        <f aca="false">+D6*(100+E6)%</f>
        <v>19.6298890834793</v>
      </c>
    </row>
    <row r="7" s="213" customFormat="true" ht="15" hidden="false" customHeight="true" outlineLevel="0" collapsed="false">
      <c r="A7" s="115" t="s">
        <v>973</v>
      </c>
      <c r="B7" s="144" t="n">
        <v>3614271768513</v>
      </c>
      <c r="C7" s="216" t="s">
        <v>974</v>
      </c>
      <c r="D7" s="13" t="n">
        <v>41.8797431406889</v>
      </c>
      <c r="E7" s="213" t="n">
        <v>-54</v>
      </c>
      <c r="F7" s="14" t="n">
        <f aca="false">+D7*(100+E7)%</f>
        <v>19.2646818447169</v>
      </c>
    </row>
    <row r="8" s="206" customFormat="true" ht="15" hidden="false" customHeight="true" outlineLevel="0" collapsed="false">
      <c r="A8" s="115" t="s">
        <v>975</v>
      </c>
      <c r="B8" s="135" t="n">
        <v>3614271387493</v>
      </c>
      <c r="C8" s="142" t="s">
        <v>976</v>
      </c>
      <c r="D8" s="13" t="n">
        <v>35.9252772913018</v>
      </c>
      <c r="E8" s="206" t="n">
        <v>-54</v>
      </c>
      <c r="F8" s="14" t="n">
        <f aca="false">+D8*(100+E8)%</f>
        <v>16.5256275539988</v>
      </c>
    </row>
    <row r="9" s="206" customFormat="true" ht="21" hidden="false" customHeight="true" outlineLevel="0" collapsed="false">
      <c r="A9" s="217"/>
      <c r="B9" s="193"/>
      <c r="C9" s="218"/>
      <c r="D9" s="219"/>
      <c r="E9" s="206" t="n">
        <v>-54</v>
      </c>
      <c r="F9" s="14" t="n">
        <f aca="false">+D9*(100+E9)%</f>
        <v>0</v>
      </c>
    </row>
    <row r="10" s="206" customFormat="true" ht="25.5" hidden="false" customHeight="true" outlineLevel="0" collapsed="false">
      <c r="A10" s="211" t="s">
        <v>977</v>
      </c>
      <c r="B10" s="211"/>
      <c r="C10" s="211"/>
      <c r="D10" s="212"/>
      <c r="E10" s="206" t="n">
        <v>-54</v>
      </c>
      <c r="F10" s="14" t="n">
        <f aca="false">+D10*(100+E10)%</f>
        <v>0</v>
      </c>
    </row>
    <row r="11" s="206" customFormat="true" ht="15" hidden="false" customHeight="true" outlineLevel="0" collapsed="false">
      <c r="A11" s="115" t="s">
        <v>978</v>
      </c>
      <c r="B11" s="135" t="n">
        <v>3365440576551</v>
      </c>
      <c r="C11" s="142" t="s">
        <v>979</v>
      </c>
      <c r="D11" s="13" t="n">
        <v>51.009924109749</v>
      </c>
      <c r="E11" s="206" t="n">
        <v>-54</v>
      </c>
      <c r="F11" s="14" t="n">
        <f aca="false">+D11*(100+E11)%</f>
        <v>23.4645650904845</v>
      </c>
    </row>
    <row r="12" s="206" customFormat="true" ht="15" hidden="false" customHeight="true" outlineLevel="0" collapsed="false">
      <c r="A12" s="115" t="s">
        <v>980</v>
      </c>
      <c r="B12" s="135" t="n">
        <v>3365440658394</v>
      </c>
      <c r="C12" s="142" t="s">
        <v>981</v>
      </c>
      <c r="D12" s="13" t="n">
        <v>43.2691185055458</v>
      </c>
      <c r="E12" s="206" t="n">
        <v>-54</v>
      </c>
      <c r="F12" s="14" t="n">
        <f aca="false">+D12*(100+E12)%</f>
        <v>19.9037945125511</v>
      </c>
    </row>
    <row r="13" s="206" customFormat="true" ht="15" hidden="false" customHeight="true" outlineLevel="0" collapsed="false">
      <c r="A13" s="115" t="s">
        <v>982</v>
      </c>
      <c r="B13" s="135" t="s">
        <v>983</v>
      </c>
      <c r="C13" s="142" t="s">
        <v>984</v>
      </c>
      <c r="D13" s="13" t="n">
        <v>44.4600116754232</v>
      </c>
      <c r="E13" s="206" t="n">
        <v>-54</v>
      </c>
      <c r="F13" s="14" t="n">
        <f aca="false">+D13*(100+E13)%</f>
        <v>20.4516053706947</v>
      </c>
    </row>
    <row r="14" s="206" customFormat="true" ht="13.5" hidden="false" customHeight="true" outlineLevel="0" collapsed="false">
      <c r="A14" s="220"/>
      <c r="B14" s="221"/>
      <c r="D14" s="222"/>
      <c r="E14" s="206" t="n">
        <v>-54</v>
      </c>
      <c r="F14" s="14" t="n">
        <f aca="false">+D14*(100+E14)%</f>
        <v>0</v>
      </c>
    </row>
    <row r="15" s="206" customFormat="true" ht="13.5" hidden="false" customHeight="true" outlineLevel="0" collapsed="false">
      <c r="A15" s="220"/>
      <c r="B15" s="221"/>
      <c r="D15" s="222"/>
      <c r="E15" s="206" t="n">
        <v>-54</v>
      </c>
      <c r="F15" s="14" t="n">
        <f aca="false">+D15*(100+E15)%</f>
        <v>0</v>
      </c>
    </row>
    <row r="16" s="206" customFormat="true" ht="13.5" hidden="false" customHeight="true" outlineLevel="0" collapsed="false">
      <c r="A16" s="220"/>
      <c r="B16" s="221"/>
      <c r="D16" s="222"/>
      <c r="E16" s="206" t="n">
        <v>-54</v>
      </c>
      <c r="F16" s="14" t="n">
        <f aca="false">+D16*(100+E16)%</f>
        <v>0</v>
      </c>
    </row>
    <row r="17" s="206" customFormat="true" ht="27.75" hidden="false" customHeight="true" outlineLevel="0" collapsed="false">
      <c r="A17" s="203" t="s">
        <v>985</v>
      </c>
      <c r="B17" s="204"/>
      <c r="C17" s="204"/>
      <c r="D17" s="205"/>
      <c r="E17" s="206" t="n">
        <v>-54</v>
      </c>
      <c r="F17" s="14" t="n">
        <f aca="false">+D17*(100+E17)%</f>
        <v>0</v>
      </c>
    </row>
    <row r="18" s="206" customFormat="true" ht="38.25" hidden="false" customHeight="true" outlineLevel="0" collapsed="false">
      <c r="A18" s="107" t="s">
        <v>148</v>
      </c>
      <c r="B18" s="108" t="s">
        <v>2</v>
      </c>
      <c r="C18" s="109" t="s">
        <v>3</v>
      </c>
      <c r="D18" s="6" t="s">
        <v>4</v>
      </c>
      <c r="E18" s="206" t="n">
        <v>-54</v>
      </c>
      <c r="F18" s="14" t="e">
        <f aca="false">+D18*(100+E18)%</f>
        <v>#VALUE!</v>
      </c>
    </row>
    <row r="19" s="206" customFormat="true" ht="15" hidden="false" customHeight="true" outlineLevel="0" collapsed="false">
      <c r="A19" s="207"/>
      <c r="B19" s="208"/>
      <c r="C19" s="209"/>
      <c r="D19" s="210"/>
      <c r="E19" s="206" t="n">
        <v>-54</v>
      </c>
      <c r="F19" s="14" t="n">
        <f aca="false">+D19*(100+E19)%</f>
        <v>0</v>
      </c>
    </row>
    <row r="20" s="213" customFormat="true" ht="25.5" hidden="false" customHeight="true" outlineLevel="0" collapsed="false">
      <c r="A20" s="211" t="s">
        <v>986</v>
      </c>
      <c r="B20" s="211"/>
      <c r="C20" s="211"/>
      <c r="D20" s="212"/>
      <c r="E20" s="213" t="n">
        <v>-54</v>
      </c>
      <c r="F20" s="14" t="n">
        <f aca="false">+D20*(100+E20)%</f>
        <v>0</v>
      </c>
    </row>
    <row r="21" s="213" customFormat="true" ht="15" hidden="false" customHeight="true" outlineLevel="0" collapsed="false">
      <c r="A21" s="214" t="s">
        <v>987</v>
      </c>
      <c r="B21" s="128" t="n">
        <v>3614272155800</v>
      </c>
      <c r="C21" s="215" t="s">
        <v>988</v>
      </c>
      <c r="D21" s="13" t="n">
        <v>360.169293636894</v>
      </c>
      <c r="E21" s="213" t="n">
        <v>-54</v>
      </c>
      <c r="F21" s="14" t="n">
        <f aca="false">+D21*(100+E21)%</f>
        <v>165.677875072971</v>
      </c>
    </row>
    <row r="22" s="213" customFormat="true" ht="15" hidden="false" customHeight="true" outlineLevel="0" collapsed="false">
      <c r="A22" s="115" t="s">
        <v>989</v>
      </c>
      <c r="B22" s="135" t="n">
        <v>3614272160965</v>
      </c>
      <c r="C22" s="142" t="s">
        <v>990</v>
      </c>
      <c r="D22" s="13" t="n">
        <v>295.030161510021</v>
      </c>
      <c r="E22" s="213" t="n">
        <v>-54</v>
      </c>
      <c r="F22" s="14" t="n">
        <f aca="false">+D22*(100+E22)%</f>
        <v>135.71387429461</v>
      </c>
    </row>
    <row r="23" s="213" customFormat="true" ht="15" hidden="false" customHeight="true" outlineLevel="0" collapsed="false">
      <c r="A23" s="115" t="s">
        <v>991</v>
      </c>
      <c r="B23" s="144" t="n">
        <v>3614272161115</v>
      </c>
      <c r="C23" s="216" t="s">
        <v>992</v>
      </c>
      <c r="D23" s="13" t="n">
        <v>360.169293636894</v>
      </c>
      <c r="E23" s="213" t="n">
        <v>-54</v>
      </c>
      <c r="F23" s="14" t="n">
        <f aca="false">+D23*(100+E23)%</f>
        <v>165.677875072971</v>
      </c>
    </row>
    <row r="24" s="206" customFormat="true" ht="15" hidden="false" customHeight="true" outlineLevel="0" collapsed="false">
      <c r="A24" s="115" t="s">
        <v>993</v>
      </c>
      <c r="B24" s="135" t="n">
        <v>3614272161085</v>
      </c>
      <c r="C24" s="142" t="s">
        <v>994</v>
      </c>
      <c r="D24" s="13" t="n">
        <v>295.030161510021</v>
      </c>
      <c r="E24" s="206" t="n">
        <v>-54</v>
      </c>
      <c r="F24" s="14" t="n">
        <f aca="false">+D24*(100+E24)%</f>
        <v>135.71387429461</v>
      </c>
    </row>
    <row r="25" s="206" customFormat="true" ht="15" hidden="false" customHeight="true" outlineLevel="0" collapsed="false">
      <c r="A25" s="115" t="s">
        <v>995</v>
      </c>
      <c r="B25" s="135" t="n">
        <v>3614272161108</v>
      </c>
      <c r="C25" s="142" t="s">
        <v>996</v>
      </c>
      <c r="D25" s="13" t="n">
        <v>173.971589803464</v>
      </c>
      <c r="E25" s="206" t="n">
        <v>-54</v>
      </c>
      <c r="F25" s="14" t="n">
        <f aca="false">+D25*(100+E25)%</f>
        <v>80.0269313095933</v>
      </c>
    </row>
    <row r="26" s="206" customFormat="true" ht="15" hidden="false" customHeight="true" outlineLevel="0" collapsed="false">
      <c r="A26" s="115" t="s">
        <v>997</v>
      </c>
      <c r="B26" s="135" t="n">
        <v>3614272160941</v>
      </c>
      <c r="C26" s="142" t="s">
        <v>998</v>
      </c>
      <c r="D26" s="13" t="n">
        <v>153.527923720568</v>
      </c>
      <c r="E26" s="206" t="n">
        <v>-54</v>
      </c>
      <c r="F26" s="14" t="n">
        <f aca="false">+D26*(100+E26)%</f>
        <v>70.6228449114614</v>
      </c>
    </row>
    <row r="27" s="206" customFormat="true" ht="15" hidden="false" customHeight="true" outlineLevel="0" collapsed="false">
      <c r="A27" s="115" t="s">
        <v>999</v>
      </c>
      <c r="B27" s="135" t="n">
        <v>3614272648098</v>
      </c>
      <c r="C27" s="142" t="s">
        <v>1000</v>
      </c>
      <c r="D27" s="13" t="n">
        <v>359.019264448336</v>
      </c>
      <c r="E27" s="206" t="n">
        <v>-54</v>
      </c>
      <c r="F27" s="14" t="n">
        <f aca="false">+D27*(100+E27)%</f>
        <v>165.148861646235</v>
      </c>
    </row>
    <row r="28" s="206" customFormat="true" ht="15" hidden="false" customHeight="true" outlineLevel="0" collapsed="false">
      <c r="A28" s="115" t="s">
        <v>1001</v>
      </c>
      <c r="B28" s="135" t="n">
        <v>3614272648104</v>
      </c>
      <c r="C28" s="142" t="s">
        <v>1002</v>
      </c>
      <c r="D28" s="13" t="n">
        <v>294.415255886359</v>
      </c>
      <c r="E28" s="206" t="n">
        <v>-54</v>
      </c>
      <c r="F28" s="14" t="n">
        <f aca="false">+D28*(100+E28)%</f>
        <v>135.431017707725</v>
      </c>
    </row>
    <row r="29" s="206" customFormat="true" ht="15" hidden="false" customHeight="true" outlineLevel="0" collapsed="false">
      <c r="A29" s="115" t="s">
        <v>1003</v>
      </c>
      <c r="B29" s="135" t="n">
        <v>3614272648197</v>
      </c>
      <c r="C29" s="142" t="s">
        <v>1004</v>
      </c>
      <c r="D29" s="13" t="n">
        <v>208.017123954077</v>
      </c>
      <c r="E29" s="206" t="n">
        <v>-54</v>
      </c>
      <c r="F29" s="14" t="n">
        <f aca="false">+D29*(100+E29)%</f>
        <v>95.6878770188753</v>
      </c>
    </row>
    <row r="30" s="206" customFormat="true" ht="15" hidden="false" customHeight="true" outlineLevel="0" collapsed="false">
      <c r="A30" s="115" t="s">
        <v>1005</v>
      </c>
      <c r="B30" s="135" t="n">
        <v>3614272648203</v>
      </c>
      <c r="C30" s="142" t="s">
        <v>1006</v>
      </c>
      <c r="D30" s="13" t="n">
        <v>170.655769604982</v>
      </c>
      <c r="E30" s="206" t="n">
        <v>-54</v>
      </c>
      <c r="F30" s="14" t="n">
        <f aca="false">+D30*(100+E30)%</f>
        <v>78.5016540182915</v>
      </c>
    </row>
    <row r="31" s="206" customFormat="true" ht="15" hidden="false" customHeight="true" outlineLevel="0" collapsed="false">
      <c r="A31" s="115" t="s">
        <v>1007</v>
      </c>
      <c r="B31" s="135" t="n">
        <v>3614272648289</v>
      </c>
      <c r="C31" s="142" t="s">
        <v>1008</v>
      </c>
      <c r="D31" s="13" t="n">
        <v>229.422066549912</v>
      </c>
      <c r="E31" s="206" t="n">
        <v>-54</v>
      </c>
      <c r="F31" s="14" t="n">
        <f aca="false">+D31*(100+E31)%</f>
        <v>105.53415061296</v>
      </c>
    </row>
    <row r="32" s="206" customFormat="true" ht="15" hidden="false" customHeight="true" outlineLevel="0" collapsed="false">
      <c r="A32" s="115" t="s">
        <v>1009</v>
      </c>
      <c r="B32" s="135" t="n">
        <v>3614272648296</v>
      </c>
      <c r="C32" s="142" t="s">
        <v>1010</v>
      </c>
      <c r="D32" s="13" t="n">
        <v>188.16890445612</v>
      </c>
      <c r="E32" s="206" t="n">
        <v>-54</v>
      </c>
      <c r="F32" s="14" t="n">
        <f aca="false">+D32*(100+E32)%</f>
        <v>86.5576960498151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&amp;K008000 C1 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2:10:19Z</dcterms:created>
  <dc:creator>Installatore</dc:creator>
  <dc:description/>
  <dc:language>en-US</dc:language>
  <cp:lastModifiedBy>Utente</cp:lastModifiedBy>
  <cp:lastPrinted>2019-10-09T13:38:26Z</cp:lastPrinted>
  <dcterms:modified xsi:type="dcterms:W3CDTF">2021-01-09T16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45dad89-2096-47a1-b1b1-c9d057667e94_Application">
    <vt:lpwstr>Microsoft Azure Information Protection</vt:lpwstr>
  </property>
  <property fmtid="{D5CDD505-2E9C-101B-9397-08002B2CF9AE}" pid="3" name="MSIP_Label_645dad89-2096-47a1-b1b1-c9d057667e94_Enabled">
    <vt:lpwstr>True</vt:lpwstr>
  </property>
  <property fmtid="{D5CDD505-2E9C-101B-9397-08002B2CF9AE}" pid="4" name="MSIP_Label_645dad89-2096-47a1-b1b1-c9d057667e94_Extended_MSFT_Method">
    <vt:lpwstr>Automatic</vt:lpwstr>
  </property>
  <property fmtid="{D5CDD505-2E9C-101B-9397-08002B2CF9AE}" pid="5" name="MSIP_Label_645dad89-2096-47a1-b1b1-c9d057667e94_Name">
    <vt:lpwstr>C1 - Internal use</vt:lpwstr>
  </property>
  <property fmtid="{D5CDD505-2E9C-101B-9397-08002B2CF9AE}" pid="6" name="MSIP_Label_645dad89-2096-47a1-b1b1-c9d057667e94_Owner">
    <vt:lpwstr>manola.serra@loreal.com</vt:lpwstr>
  </property>
  <property fmtid="{D5CDD505-2E9C-101B-9397-08002B2CF9AE}" pid="7" name="MSIP_Label_645dad89-2096-47a1-b1b1-c9d057667e94_SetDate">
    <vt:lpwstr>2019-07-22T14:48:20.8598639Z</vt:lpwstr>
  </property>
  <property fmtid="{D5CDD505-2E9C-101B-9397-08002B2CF9AE}" pid="8" name="MSIP_Label_645dad89-2096-47a1-b1b1-c9d057667e94_SiteId">
    <vt:lpwstr>e4e1abd9-eac7-4a71-ab52-da5c998aa7ba</vt:lpwstr>
  </property>
  <property fmtid="{D5CDD505-2E9C-101B-9397-08002B2CF9AE}" pid="9" name="Sensitivity">
    <vt:lpwstr>C1 - Internal use</vt:lpwstr>
  </property>
</Properties>
</file>