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&amp;R FRAGRANZE" sheetId="1" state="visible" r:id="rId2"/>
    <sheet name="Foglio1" sheetId="2" state="visible" r:id="rId3"/>
  </sheets>
  <definedNames>
    <definedName function="false" hidden="false" localSheetId="0" name="_xlnm.Print_Titles" vbProcedure="false">'v&amp;r fragranze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62">
  <si>
    <t xml:space="preserve">VIKTOR&amp;ROLF</t>
  </si>
  <si>
    <t xml:space="preserve">LISTINO PREZZI 2021</t>
  </si>
  <si>
    <t xml:space="preserve">Cod. articolo</t>
  </si>
  <si>
    <t xml:space="preserve">Codice Ean</t>
  </si>
  <si>
    <t xml:space="preserve">Descrizione</t>
  </si>
  <si>
    <t xml:space="preserve">Retail Price 2020</t>
  </si>
  <si>
    <t xml:space="preserve">Discount</t>
  </si>
  <si>
    <t xml:space="preserve">Net Price for you in €</t>
  </si>
  <si>
    <t xml:space="preserve">FRAGRANZE FEMMINILI</t>
  </si>
  <si>
    <t xml:space="preserve">FLOWERBOMB DEW V&amp;R Eau de Parfum   </t>
  </si>
  <si>
    <t xml:space="preserve">Eau de Parfum</t>
  </si>
  <si>
    <t xml:space="preserve">LB322200</t>
  </si>
  <si>
    <t xml:space="preserve">Vaporisateur 30ML</t>
  </si>
  <si>
    <t xml:space="preserve">LB322300</t>
  </si>
  <si>
    <t xml:space="preserve">Vaporisateur 50 ml</t>
  </si>
  <si>
    <t xml:space="preserve">LB322400</t>
  </si>
  <si>
    <t xml:space="preserve">Vaporisateur 100 ml</t>
  </si>
  <si>
    <t xml:space="preserve">FLOWERBOMB MIDNIGHT V&amp;R Eau de Parfum   </t>
  </si>
  <si>
    <t xml:space="preserve">LA292400</t>
  </si>
  <si>
    <t xml:space="preserve">LA292500</t>
  </si>
  <si>
    <t xml:space="preserve">FLOWERBOMB V&amp;R Eau de Parfum</t>
  </si>
  <si>
    <t xml:space="preserve">L5824800</t>
  </si>
  <si>
    <t xml:space="preserve">Vaporisateur 20 ml</t>
  </si>
  <si>
    <t xml:space="preserve">L4714805</t>
  </si>
  <si>
    <t xml:space="preserve">Vaporisateur 30 ml</t>
  </si>
  <si>
    <t xml:space="preserve">L4072710</t>
  </si>
  <si>
    <t xml:space="preserve">L4072810</t>
  </si>
  <si>
    <t xml:space="preserve">FLOWERBOMB BLOOM V&amp;R Eau de Toilette</t>
  </si>
  <si>
    <t xml:space="preserve">Eau de Toilette</t>
  </si>
  <si>
    <t xml:space="preserve">L9752300</t>
  </si>
  <si>
    <t xml:space="preserve">50 ml</t>
  </si>
  <si>
    <t xml:space="preserve">L9753000</t>
  </si>
  <si>
    <t xml:space="preserve">100 ml</t>
  </si>
  <si>
    <t xml:space="preserve">FLOWERBOMB NECTAR V&amp;R Eau de Parfum</t>
  </si>
  <si>
    <t xml:space="preserve">L8206300</t>
  </si>
  <si>
    <t xml:space="preserve">L8206100</t>
  </si>
  <si>
    <t xml:space="preserve">Vaporisateur 90 ml</t>
  </si>
  <si>
    <t xml:space="preserve">CLUB DEI 100</t>
  </si>
  <si>
    <t xml:space="preserve">BONBON V&amp;R</t>
  </si>
  <si>
    <t xml:space="preserve">L4722301</t>
  </si>
  <si>
    <t xml:space="preserve">L4721902</t>
  </si>
  <si>
    <t xml:space="preserve">L4721601</t>
  </si>
  <si>
    <t xml:space="preserve">FRAGRANZE MASCHILI</t>
  </si>
  <si>
    <t xml:space="preserve">SPICEBOMB V&amp;R NIGHT VISION</t>
  </si>
  <si>
    <t xml:space="preserve">L8586200</t>
  </si>
  <si>
    <t xml:space="preserve">L8585400</t>
  </si>
  <si>
    <t xml:space="preserve">SPICEBOMB V&amp;R</t>
  </si>
  <si>
    <t xml:space="preserve">L2941301</t>
  </si>
  <si>
    <t xml:space="preserve">L2940801</t>
  </si>
  <si>
    <t xml:space="preserve">L4401401</t>
  </si>
  <si>
    <t xml:space="preserve">Vaporisateur 150 ml</t>
  </si>
  <si>
    <t xml:space="preserve">Produits de Toilette</t>
  </si>
  <si>
    <r>
      <rPr>
        <b val="true"/>
        <sz val="10"/>
        <color rgb="FFFF0000"/>
        <rFont val="Optima LT Std"/>
        <family val="0"/>
        <charset val="1"/>
      </rPr>
      <t xml:space="preserve">*</t>
    </r>
    <r>
      <rPr>
        <b val="true"/>
        <sz val="9"/>
        <rFont val="Optima LT Std"/>
        <family val="0"/>
        <charset val="1"/>
      </rPr>
      <t xml:space="preserve"> L2940301</t>
    </r>
  </si>
  <si>
    <t xml:space="preserve">Shower Gel 200 ml</t>
  </si>
  <si>
    <t xml:space="preserve">SPICEBOMB V&amp;R extreme</t>
  </si>
  <si>
    <t xml:space="preserve">L8076402</t>
  </si>
  <si>
    <t xml:space="preserve">L8076202</t>
  </si>
  <si>
    <t xml:space="preserve"> SPICEBOMB NIGHT VISION EDP 2021 </t>
  </si>
  <si>
    <t xml:space="preserve">LB692000</t>
  </si>
  <si>
    <t xml:space="preserve">SPB NIGHTVISION EDP 50ML</t>
  </si>
  <si>
    <t xml:space="preserve">LB691900</t>
  </si>
  <si>
    <t xml:space="preserve">SPB NIGHTVISION EDP 90M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#,##0"/>
    <numFmt numFmtId="167" formatCode="0.00"/>
    <numFmt numFmtId="168" formatCode="0"/>
    <numFmt numFmtId="169" formatCode="#,##0.00&quot; €&quot;"/>
    <numFmt numFmtId="170" formatCode="_-* #,##0.00_-;\-* #,##0.00_-;_-* \-??_-;_-@_-"/>
  </numFmts>
  <fonts count="28">
    <font>
      <sz val="10"/>
      <name val="Verdan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Verdana"/>
      <family val="2"/>
      <charset val="1"/>
    </font>
    <font>
      <sz val="9"/>
      <name val="Calibri"/>
      <family val="2"/>
      <charset val="1"/>
    </font>
    <font>
      <sz val="16"/>
      <name val="Calibri"/>
      <family val="2"/>
      <charset val="1"/>
    </font>
    <font>
      <b val="true"/>
      <sz val="28"/>
      <name val="Calibri"/>
      <family val="2"/>
      <charset val="1"/>
    </font>
    <font>
      <b val="true"/>
      <sz val="16"/>
      <name val="Calibri"/>
      <family val="2"/>
      <charset val="1"/>
    </font>
    <font>
      <b val="true"/>
      <sz val="16"/>
      <name val="Arial"/>
      <family val="2"/>
      <charset val="1"/>
    </font>
    <font>
      <b val="true"/>
      <sz val="18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6"/>
      <color rgb="FFFFFFFF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i val="true"/>
      <sz val="14"/>
      <name val="Calibri"/>
      <family val="2"/>
      <charset val="1"/>
    </font>
    <font>
      <b val="true"/>
      <i val="true"/>
      <sz val="16"/>
      <name val="Calibri"/>
      <family val="2"/>
      <charset val="1"/>
    </font>
    <font>
      <b val="true"/>
      <sz val="9"/>
      <name val="Optima LT Std"/>
      <family val="0"/>
      <charset val="1"/>
    </font>
    <font>
      <sz val="9"/>
      <name val="Optima LT Std"/>
      <family val="0"/>
      <charset val="1"/>
    </font>
    <font>
      <sz val="16"/>
      <name val="Optima LT Std"/>
      <family val="0"/>
      <charset val="1"/>
    </font>
    <font>
      <sz val="15"/>
      <name val="Verdana"/>
      <family val="2"/>
      <charset val="1"/>
    </font>
    <font>
      <b val="true"/>
      <sz val="15"/>
      <name val="Verdana"/>
      <family val="2"/>
      <charset val="1"/>
    </font>
    <font>
      <b val="true"/>
      <i val="true"/>
      <sz val="16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b val="true"/>
      <i val="true"/>
      <sz val="9"/>
      <name val="Calibri"/>
      <family val="2"/>
      <charset val="1"/>
    </font>
    <font>
      <b val="true"/>
      <sz val="10"/>
      <color rgb="FFFF0000"/>
      <name val="Optima LT Std"/>
      <family val="0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3C7D4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20050"/>
        <bgColor rgb="FF800080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C2005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3C7D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10.87890625" defaultRowHeight="19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1" width="19.5"/>
    <col collapsed="false" customWidth="true" hidden="false" outlineLevel="0" max="3" min="3" style="0" width="37.76"/>
    <col collapsed="false" customWidth="true" hidden="false" outlineLevel="0" max="4" min="4" style="2" width="24.12"/>
    <col collapsed="false" customWidth="true" hidden="false" outlineLevel="0" max="5" min="5" style="2" width="20.5"/>
    <col collapsed="false" customWidth="true" hidden="false" outlineLevel="0" max="6" min="6" style="2" width="24.5"/>
  </cols>
  <sheetData>
    <row r="1" customFormat="false" ht="13.5" hidden="false" customHeight="true" outlineLevel="0" collapsed="false">
      <c r="A1" s="3"/>
      <c r="B1" s="4"/>
      <c r="C1" s="3"/>
      <c r="D1" s="5"/>
      <c r="E1" s="5"/>
      <c r="F1" s="5"/>
    </row>
    <row r="2" s="9" customFormat="true" ht="49.5" hidden="false" customHeight="true" outlineLevel="0" collapsed="false">
      <c r="A2" s="6" t="s">
        <v>0</v>
      </c>
      <c r="B2" s="7"/>
      <c r="C2" s="7"/>
      <c r="D2" s="8"/>
      <c r="E2" s="8"/>
      <c r="F2" s="8"/>
    </row>
    <row r="3" s="9" customFormat="true" ht="49.5" hidden="false" customHeight="true" outlineLevel="0" collapsed="false">
      <c r="A3" s="10" t="s">
        <v>1</v>
      </c>
      <c r="B3" s="11"/>
      <c r="C3" s="11"/>
      <c r="D3" s="8"/>
      <c r="E3" s="8"/>
      <c r="F3" s="8"/>
    </row>
    <row r="4" customFormat="false" ht="22.5" hidden="false" customHeight="true" outlineLevel="0" collapsed="false">
      <c r="A4" s="12" t="s">
        <v>2</v>
      </c>
      <c r="B4" s="13" t="s">
        <v>3</v>
      </c>
      <c r="C4" s="14" t="s">
        <v>4</v>
      </c>
      <c r="D4" s="15" t="s">
        <v>5</v>
      </c>
      <c r="E4" s="15" t="s">
        <v>6</v>
      </c>
      <c r="F4" s="15" t="s">
        <v>7</v>
      </c>
    </row>
    <row r="5" customFormat="false" ht="22.5" hidden="false" customHeight="true" outlineLevel="0" collapsed="false">
      <c r="A5" s="16" t="s">
        <v>8</v>
      </c>
      <c r="B5" s="17"/>
      <c r="C5" s="17"/>
      <c r="D5" s="17"/>
      <c r="E5" s="17"/>
      <c r="F5" s="17"/>
    </row>
    <row r="6" customFormat="false" ht="22.5" hidden="false" customHeight="true" outlineLevel="0" collapsed="false">
      <c r="A6" s="18" t="s">
        <v>9</v>
      </c>
      <c r="B6" s="19"/>
      <c r="C6" s="19"/>
      <c r="D6" s="20"/>
      <c r="E6" s="20"/>
      <c r="F6" s="20"/>
    </row>
    <row r="7" customFormat="false" ht="22.5" hidden="false" customHeight="true" outlineLevel="0" collapsed="false">
      <c r="A7" s="21" t="s">
        <v>10</v>
      </c>
      <c r="B7" s="22"/>
      <c r="C7" s="22"/>
      <c r="D7" s="23"/>
      <c r="E7" s="23"/>
      <c r="F7" s="23"/>
    </row>
    <row r="8" customFormat="false" ht="22.5" hidden="false" customHeight="true" outlineLevel="0" collapsed="false">
      <c r="A8" s="24" t="s">
        <v>11</v>
      </c>
      <c r="B8" s="25" t="n">
        <v>3614272872363</v>
      </c>
      <c r="C8" s="26" t="s">
        <v>12</v>
      </c>
      <c r="D8" s="27" t="n">
        <v>59.064135</v>
      </c>
      <c r="E8" s="28" t="n">
        <v>-51</v>
      </c>
      <c r="F8" s="29" t="n">
        <f aca="false">+D8*(100+E8)%</f>
        <v>28.94142615</v>
      </c>
    </row>
    <row r="9" customFormat="false" ht="22.5" hidden="false" customHeight="true" outlineLevel="0" collapsed="false">
      <c r="A9" s="24" t="s">
        <v>13</v>
      </c>
      <c r="B9" s="25" t="n">
        <v>3614272872370</v>
      </c>
      <c r="C9" s="26" t="s">
        <v>14</v>
      </c>
      <c r="D9" s="27" t="n">
        <v>83.176314</v>
      </c>
      <c r="E9" s="28" t="n">
        <v>-51</v>
      </c>
      <c r="F9" s="29" t="n">
        <f aca="false">+D9*(100+E9)%</f>
        <v>40.75639386</v>
      </c>
    </row>
    <row r="10" customFormat="false" ht="22.5" hidden="false" customHeight="true" outlineLevel="0" collapsed="false">
      <c r="A10" s="24" t="s">
        <v>15</v>
      </c>
      <c r="B10" s="25" t="n">
        <v>3614272872387</v>
      </c>
      <c r="C10" s="26" t="s">
        <v>16</v>
      </c>
      <c r="D10" s="27" t="n">
        <v>114.352836</v>
      </c>
      <c r="E10" s="28" t="n">
        <v>-51</v>
      </c>
      <c r="F10" s="29" t="n">
        <f aca="false">+D10*(100+E10)%</f>
        <v>56.03288964</v>
      </c>
    </row>
    <row r="11" customFormat="false" ht="22.5" hidden="false" customHeight="true" outlineLevel="0" collapsed="false">
      <c r="A11" s="18" t="s">
        <v>17</v>
      </c>
      <c r="B11" s="19"/>
      <c r="C11" s="19"/>
      <c r="D11" s="27" t="n">
        <v>0</v>
      </c>
      <c r="E11" s="28" t="n">
        <v>-51</v>
      </c>
      <c r="F11" s="29" t="n">
        <f aca="false">+D11*(100+E11)%</f>
        <v>0</v>
      </c>
    </row>
    <row r="12" customFormat="false" ht="22.5" hidden="false" customHeight="true" outlineLevel="0" collapsed="false">
      <c r="A12" s="21" t="s">
        <v>10</v>
      </c>
      <c r="B12" s="22"/>
      <c r="C12" s="22"/>
      <c r="D12" s="27" t="n">
        <v>0</v>
      </c>
      <c r="E12" s="28" t="n">
        <v>-51</v>
      </c>
      <c r="F12" s="29" t="n">
        <f aca="false">+D12*(100+E12)%</f>
        <v>0</v>
      </c>
    </row>
    <row r="13" customFormat="false" ht="22.5" hidden="false" customHeight="true" outlineLevel="0" collapsed="false">
      <c r="A13" s="24" t="s">
        <v>18</v>
      </c>
      <c r="B13" s="25" t="n">
        <v>3614272446922</v>
      </c>
      <c r="C13" s="26" t="s">
        <v>14</v>
      </c>
      <c r="D13" s="27" t="n">
        <v>83.176314</v>
      </c>
      <c r="E13" s="28" t="n">
        <v>-51</v>
      </c>
      <c r="F13" s="29" t="n">
        <f aca="false">+D13*(100+E13)%</f>
        <v>40.75639386</v>
      </c>
    </row>
    <row r="14" customFormat="false" ht="22.5" hidden="false" customHeight="true" outlineLevel="0" collapsed="false">
      <c r="A14" s="24" t="s">
        <v>19</v>
      </c>
      <c r="B14" s="25" t="n">
        <v>3614272446939</v>
      </c>
      <c r="C14" s="26" t="s">
        <v>16</v>
      </c>
      <c r="D14" s="27" t="n">
        <v>114.352836</v>
      </c>
      <c r="E14" s="28" t="n">
        <v>-51</v>
      </c>
      <c r="F14" s="29" t="n">
        <f aca="false">+D14*(100+E14)%</f>
        <v>56.03288964</v>
      </c>
    </row>
    <row r="15" customFormat="false" ht="22.5" hidden="false" customHeight="true" outlineLevel="0" collapsed="false">
      <c r="A15" s="18" t="s">
        <v>20</v>
      </c>
      <c r="B15" s="19"/>
      <c r="C15" s="19"/>
      <c r="D15" s="27" t="n">
        <v>0</v>
      </c>
      <c r="E15" s="28" t="n">
        <v>-51</v>
      </c>
      <c r="F15" s="29" t="n">
        <f aca="false">+D15*(100+E15)%</f>
        <v>0</v>
      </c>
    </row>
    <row r="16" customFormat="false" ht="22.5" hidden="false" customHeight="true" outlineLevel="0" collapsed="false">
      <c r="A16" s="21" t="s">
        <v>10</v>
      </c>
      <c r="B16" s="22"/>
      <c r="C16" s="22"/>
      <c r="D16" s="27" t="n">
        <v>0</v>
      </c>
      <c r="E16" s="28" t="n">
        <v>-51</v>
      </c>
      <c r="F16" s="29" t="n">
        <f aca="false">+D16*(100+E16)%</f>
        <v>0</v>
      </c>
    </row>
    <row r="17" customFormat="false" ht="22.5" hidden="false" customHeight="true" outlineLevel="0" collapsed="false">
      <c r="A17" s="24" t="s">
        <v>21</v>
      </c>
      <c r="B17" s="25" t="n">
        <v>3605520983979</v>
      </c>
      <c r="C17" s="26" t="s">
        <v>22</v>
      </c>
      <c r="D17" s="27" t="n">
        <v>41.763306</v>
      </c>
      <c r="E17" s="28" t="n">
        <v>-51</v>
      </c>
      <c r="F17" s="29" t="n">
        <f aca="false">+D17*(100+E17)%</f>
        <v>20.46401994</v>
      </c>
    </row>
    <row r="18" customFormat="false" ht="22.5" hidden="false" customHeight="true" outlineLevel="0" collapsed="false">
      <c r="A18" s="24" t="s">
        <v>23</v>
      </c>
      <c r="B18" s="25" t="n">
        <v>3360374000004</v>
      </c>
      <c r="C18" s="26" t="s">
        <v>24</v>
      </c>
      <c r="D18" s="27" t="n">
        <v>65.680875</v>
      </c>
      <c r="E18" s="28" t="n">
        <v>-51</v>
      </c>
      <c r="F18" s="29" t="n">
        <f aca="false">+D18*(100+E18)%</f>
        <v>32.18362875</v>
      </c>
    </row>
    <row r="19" customFormat="false" ht="22.5" hidden="false" customHeight="true" outlineLevel="0" collapsed="false">
      <c r="A19" s="24" t="s">
        <v>25</v>
      </c>
      <c r="B19" s="25" t="n">
        <v>3360374000011</v>
      </c>
      <c r="C19" s="26" t="s">
        <v>14</v>
      </c>
      <c r="D19" s="27" t="n">
        <v>93.101424</v>
      </c>
      <c r="E19" s="28" t="n">
        <v>-51</v>
      </c>
      <c r="F19" s="29" t="n">
        <f aca="false">+D19*(100+E19)%</f>
        <v>45.61969776</v>
      </c>
    </row>
    <row r="20" customFormat="false" ht="22.5" hidden="false" customHeight="true" outlineLevel="0" collapsed="false">
      <c r="A20" s="24" t="s">
        <v>26</v>
      </c>
      <c r="B20" s="25" t="n">
        <v>3360374000059</v>
      </c>
      <c r="C20" s="26" t="s">
        <v>16</v>
      </c>
      <c r="D20" s="27" t="n">
        <v>127.85877</v>
      </c>
      <c r="E20" s="28" t="n">
        <v>-51</v>
      </c>
      <c r="F20" s="29" t="n">
        <f aca="false">+D20*(100+E20)%</f>
        <v>62.6507973</v>
      </c>
    </row>
    <row r="21" customFormat="false" ht="22.5" hidden="false" customHeight="true" outlineLevel="0" collapsed="false">
      <c r="A21" s="18" t="s">
        <v>27</v>
      </c>
      <c r="B21" s="19"/>
      <c r="C21" s="19"/>
      <c r="D21" s="27" t="n">
        <v>0</v>
      </c>
      <c r="E21" s="28" t="n">
        <v>-51</v>
      </c>
      <c r="F21" s="29" t="n">
        <f aca="false">+D21*(100+E21)%</f>
        <v>0</v>
      </c>
    </row>
    <row r="22" customFormat="false" ht="22.5" hidden="false" customHeight="true" outlineLevel="0" collapsed="false">
      <c r="A22" s="21" t="s">
        <v>28</v>
      </c>
      <c r="B22" s="22"/>
      <c r="C22" s="22"/>
      <c r="D22" s="27" t="n">
        <v>0</v>
      </c>
      <c r="E22" s="28" t="n">
        <v>-51</v>
      </c>
      <c r="F22" s="29" t="n">
        <f aca="false">+D22*(100+E22)%</f>
        <v>0</v>
      </c>
    </row>
    <row r="23" customFormat="false" ht="22.5" hidden="false" customHeight="true" outlineLevel="0" collapsed="false">
      <c r="A23" s="24" t="s">
        <v>29</v>
      </c>
      <c r="B23" s="25" t="n">
        <v>3614271421494</v>
      </c>
      <c r="C23" s="26" t="s">
        <v>30</v>
      </c>
      <c r="D23" s="27" t="n">
        <v>76.890411</v>
      </c>
      <c r="E23" s="28" t="n">
        <v>-51</v>
      </c>
      <c r="F23" s="29" t="n">
        <f aca="false">+D23*(100+E23)%</f>
        <v>37.67630139</v>
      </c>
    </row>
    <row r="24" customFormat="false" ht="22.5" hidden="false" customHeight="true" outlineLevel="0" collapsed="false">
      <c r="A24" s="24" t="s">
        <v>31</v>
      </c>
      <c r="B24" s="25" t="n">
        <v>3614271421500</v>
      </c>
      <c r="C24" s="26" t="s">
        <v>32</v>
      </c>
      <c r="D24" s="27" t="n">
        <v>108.670224</v>
      </c>
      <c r="E24" s="28" t="n">
        <v>-51</v>
      </c>
      <c r="F24" s="29" t="n">
        <f aca="false">+D24*(100+E24)%</f>
        <v>53.24840976</v>
      </c>
    </row>
    <row r="25" customFormat="false" ht="22.5" hidden="false" customHeight="true" outlineLevel="0" collapsed="false">
      <c r="A25" s="18" t="s">
        <v>33</v>
      </c>
      <c r="B25" s="19"/>
      <c r="C25" s="19"/>
      <c r="D25" s="27" t="n">
        <v>0</v>
      </c>
      <c r="E25" s="28" t="n">
        <v>-51</v>
      </c>
      <c r="F25" s="29" t="n">
        <f aca="false">+D25*(100+E25)%</f>
        <v>0</v>
      </c>
    </row>
    <row r="26" customFormat="false" ht="22.5" hidden="false" customHeight="true" outlineLevel="0" collapsed="false">
      <c r="A26" s="21" t="s">
        <v>10</v>
      </c>
      <c r="B26" s="22"/>
      <c r="C26" s="22"/>
      <c r="D26" s="27" t="n">
        <v>0</v>
      </c>
      <c r="E26" s="28" t="n">
        <v>-51</v>
      </c>
      <c r="F26" s="29" t="n">
        <f aca="false">+D26*(100+E26)%</f>
        <v>0</v>
      </c>
    </row>
    <row r="27" customFormat="false" ht="22.5" hidden="false" customHeight="true" outlineLevel="0" collapsed="false">
      <c r="A27" s="24" t="s">
        <v>34</v>
      </c>
      <c r="B27" s="25" t="n">
        <v>3614272046283</v>
      </c>
      <c r="C27" s="26" t="s">
        <v>14</v>
      </c>
      <c r="D27" s="27" t="n">
        <v>97.752603</v>
      </c>
      <c r="E27" s="28" t="n">
        <v>-51</v>
      </c>
      <c r="F27" s="29" t="n">
        <f aca="false">+D27*(100+E27)%</f>
        <v>47.89877547</v>
      </c>
    </row>
    <row r="28" customFormat="false" ht="22.5" hidden="false" customHeight="true" outlineLevel="0" collapsed="false">
      <c r="A28" s="24" t="s">
        <v>35</v>
      </c>
      <c r="B28" s="25" t="n">
        <v>3614272045873</v>
      </c>
      <c r="C28" s="26" t="s">
        <v>36</v>
      </c>
      <c r="D28" s="27" t="n">
        <v>134.241978</v>
      </c>
      <c r="E28" s="28" t="n">
        <v>-51</v>
      </c>
      <c r="F28" s="29" t="n">
        <f aca="false">+D28*(100+E28)%</f>
        <v>65.77856922</v>
      </c>
    </row>
    <row r="29" customFormat="false" ht="22.5" hidden="false" customHeight="true" outlineLevel="0" collapsed="false">
      <c r="A29" s="30"/>
      <c r="B29" s="31"/>
      <c r="C29" s="32"/>
      <c r="D29" s="27" t="n">
        <v>0</v>
      </c>
      <c r="E29" s="28" t="n">
        <v>-51</v>
      </c>
      <c r="F29" s="29" t="n">
        <f aca="false">+D29*(100+E29)%</f>
        <v>0</v>
      </c>
    </row>
    <row r="30" customFormat="false" ht="22.5" hidden="false" customHeight="true" outlineLevel="0" collapsed="false">
      <c r="A30" s="33" t="s">
        <v>8</v>
      </c>
      <c r="B30" s="34"/>
      <c r="C30" s="34"/>
      <c r="D30" s="27" t="n">
        <v>0</v>
      </c>
      <c r="E30" s="28" t="n">
        <v>-51</v>
      </c>
      <c r="F30" s="29" t="n">
        <f aca="false">+D30*(100+E30)%</f>
        <v>0</v>
      </c>
    </row>
    <row r="31" customFormat="false" ht="22.5" hidden="false" customHeight="true" outlineLevel="0" collapsed="false">
      <c r="A31" s="35" t="s">
        <v>37</v>
      </c>
      <c r="B31" s="36"/>
      <c r="C31" s="36"/>
      <c r="D31" s="27" t="n">
        <v>0</v>
      </c>
      <c r="E31" s="28" t="n">
        <v>-51</v>
      </c>
      <c r="F31" s="29" t="n">
        <f aca="false">+D31*(100+E31)%</f>
        <v>0</v>
      </c>
    </row>
    <row r="32" customFormat="false" ht="22.5" hidden="false" customHeight="true" outlineLevel="0" collapsed="false">
      <c r="A32" s="18" t="s">
        <v>38</v>
      </c>
      <c r="B32" s="19"/>
      <c r="C32" s="19"/>
      <c r="D32" s="27" t="n">
        <v>0</v>
      </c>
      <c r="E32" s="28" t="n">
        <v>-51</v>
      </c>
      <c r="F32" s="29" t="n">
        <f aca="false">+D32*(100+E32)%</f>
        <v>0</v>
      </c>
    </row>
    <row r="33" customFormat="false" ht="22.5" hidden="false" customHeight="true" outlineLevel="0" collapsed="false">
      <c r="A33" s="21" t="s">
        <v>10</v>
      </c>
      <c r="B33" s="22"/>
      <c r="C33" s="22"/>
      <c r="D33" s="27" t="n">
        <v>0</v>
      </c>
      <c r="E33" s="28" t="n">
        <v>-51</v>
      </c>
      <c r="F33" s="29" t="n">
        <f aca="false">+D33*(100+E33)%</f>
        <v>0</v>
      </c>
    </row>
    <row r="34" customFormat="false" ht="22.5" hidden="false" customHeight="true" outlineLevel="0" collapsed="false">
      <c r="A34" s="24" t="s">
        <v>39</v>
      </c>
      <c r="B34" s="25" t="n">
        <v>3605521880147</v>
      </c>
      <c r="C34" s="26" t="s">
        <v>24</v>
      </c>
      <c r="D34" s="27" t="n">
        <v>65.680875</v>
      </c>
      <c r="E34" s="28" t="n">
        <v>-51</v>
      </c>
      <c r="F34" s="29" t="n">
        <f aca="false">+D34*(100+E34)%</f>
        <v>32.18362875</v>
      </c>
    </row>
    <row r="35" customFormat="false" ht="22.5" hidden="false" customHeight="true" outlineLevel="0" collapsed="false">
      <c r="A35" s="24" t="s">
        <v>40</v>
      </c>
      <c r="B35" s="25" t="n">
        <v>3605521879905</v>
      </c>
      <c r="C35" s="26" t="s">
        <v>14</v>
      </c>
      <c r="D35" s="27" t="n">
        <v>93.101424</v>
      </c>
      <c r="E35" s="28" t="n">
        <v>-51</v>
      </c>
      <c r="F35" s="29" t="n">
        <f aca="false">+D35*(100+E35)%</f>
        <v>45.61969776</v>
      </c>
    </row>
    <row r="36" customFormat="false" ht="22.5" hidden="false" customHeight="true" outlineLevel="0" collapsed="false">
      <c r="A36" s="24" t="s">
        <v>41</v>
      </c>
      <c r="B36" s="25" t="n">
        <v>3605521879721</v>
      </c>
      <c r="C36" s="26" t="s">
        <v>36</v>
      </c>
      <c r="D36" s="27" t="n">
        <v>113.944155</v>
      </c>
      <c r="E36" s="28" t="n">
        <v>-51</v>
      </c>
      <c r="F36" s="29" t="n">
        <f aca="false">+D36*(100+E36)%</f>
        <v>55.83263595</v>
      </c>
    </row>
    <row r="37" customFormat="false" ht="22.5" hidden="false" customHeight="true" outlineLevel="0" collapsed="false">
      <c r="A37" s="37"/>
      <c r="B37" s="38"/>
      <c r="C37" s="39"/>
      <c r="D37" s="27" t="n">
        <v>0</v>
      </c>
      <c r="E37" s="28" t="n">
        <v>-51</v>
      </c>
      <c r="F37" s="29" t="n">
        <f aca="false">+D37*(100+E37)%</f>
        <v>0</v>
      </c>
    </row>
    <row r="38" customFormat="false" ht="22.5" hidden="false" customHeight="true" outlineLevel="0" collapsed="false">
      <c r="A38" s="40" t="s">
        <v>42</v>
      </c>
      <c r="B38" s="41"/>
      <c r="C38" s="41"/>
      <c r="D38" s="27" t="n">
        <v>0</v>
      </c>
      <c r="E38" s="28" t="n">
        <v>-51</v>
      </c>
      <c r="F38" s="29" t="n">
        <f aca="false">+D38*(100+E38)%</f>
        <v>0</v>
      </c>
    </row>
    <row r="39" customFormat="false" ht="22.5" hidden="false" customHeight="true" outlineLevel="0" collapsed="false">
      <c r="A39" s="18" t="s">
        <v>43</v>
      </c>
      <c r="B39" s="19"/>
      <c r="C39" s="19"/>
      <c r="D39" s="27" t="n">
        <v>0</v>
      </c>
      <c r="E39" s="28" t="n">
        <v>-51</v>
      </c>
      <c r="F39" s="29" t="n">
        <f aca="false">+D39*(100+E39)%</f>
        <v>0</v>
      </c>
    </row>
    <row r="40" customFormat="false" ht="22.5" hidden="false" customHeight="true" outlineLevel="0" collapsed="false">
      <c r="A40" s="42" t="s">
        <v>28</v>
      </c>
      <c r="B40" s="43"/>
      <c r="C40" s="43"/>
      <c r="D40" s="27" t="n">
        <v>0</v>
      </c>
      <c r="E40" s="28" t="n">
        <v>-51</v>
      </c>
      <c r="F40" s="29" t="n">
        <f aca="false">+D40*(100+E40)%</f>
        <v>0</v>
      </c>
    </row>
    <row r="41" customFormat="false" ht="22.5" hidden="false" customHeight="true" outlineLevel="0" collapsed="false">
      <c r="A41" s="24" t="s">
        <v>44</v>
      </c>
      <c r="B41" s="25" t="n">
        <v>3614272191549</v>
      </c>
      <c r="C41" s="26" t="s">
        <v>14</v>
      </c>
      <c r="D41" s="27" t="n">
        <v>62.897952</v>
      </c>
      <c r="E41" s="28" t="n">
        <v>-51</v>
      </c>
      <c r="F41" s="29" t="n">
        <f aca="false">+D41*(100+E41)%</f>
        <v>30.81999648</v>
      </c>
    </row>
    <row r="42" customFormat="false" ht="22.5" hidden="false" customHeight="true" outlineLevel="0" collapsed="false">
      <c r="A42" s="24" t="s">
        <v>45</v>
      </c>
      <c r="B42" s="25" t="n">
        <v>3614272191556</v>
      </c>
      <c r="C42" s="26" t="s">
        <v>36</v>
      </c>
      <c r="D42" s="27" t="n">
        <v>87.165819</v>
      </c>
      <c r="E42" s="28" t="n">
        <v>-51</v>
      </c>
      <c r="F42" s="29" t="n">
        <f aca="false">+D42*(100+E42)%</f>
        <v>42.71125131</v>
      </c>
    </row>
    <row r="43" customFormat="false" ht="22.5" hidden="false" customHeight="true" outlineLevel="0" collapsed="false">
      <c r="A43" s="18" t="s">
        <v>46</v>
      </c>
      <c r="B43" s="19"/>
      <c r="C43" s="19"/>
      <c r="D43" s="27" t="n">
        <v>0</v>
      </c>
      <c r="E43" s="28" t="n">
        <v>-51</v>
      </c>
      <c r="F43" s="29" t="n">
        <f aca="false">+D43*(100+E43)%</f>
        <v>0</v>
      </c>
    </row>
    <row r="44" customFormat="false" ht="22.5" hidden="false" customHeight="true" outlineLevel="0" collapsed="false">
      <c r="A44" s="42" t="s">
        <v>28</v>
      </c>
      <c r="B44" s="43"/>
      <c r="C44" s="43"/>
      <c r="D44" s="27" t="n">
        <v>0</v>
      </c>
      <c r="E44" s="28" t="n">
        <v>-51</v>
      </c>
      <c r="F44" s="29" t="n">
        <f aca="false">+D44*(100+E44)%</f>
        <v>0</v>
      </c>
    </row>
    <row r="45" customFormat="false" ht="22.5" hidden="false" customHeight="true" outlineLevel="0" collapsed="false">
      <c r="A45" s="24" t="s">
        <v>47</v>
      </c>
      <c r="B45" s="25" t="n">
        <v>3605521515629</v>
      </c>
      <c r="C45" s="26" t="s">
        <v>14</v>
      </c>
      <c r="D45" s="27" t="n">
        <v>62.897952</v>
      </c>
      <c r="E45" s="28" t="n">
        <v>-51</v>
      </c>
      <c r="F45" s="29" t="n">
        <f aca="false">+D45*(100+E45)%</f>
        <v>30.81999648</v>
      </c>
    </row>
    <row r="46" customFormat="false" ht="22.5" hidden="false" customHeight="true" outlineLevel="0" collapsed="false">
      <c r="A46" s="24" t="s">
        <v>48</v>
      </c>
      <c r="B46" s="25" t="n">
        <v>3605521515346</v>
      </c>
      <c r="C46" s="26" t="s">
        <v>36</v>
      </c>
      <c r="D46" s="27" t="n">
        <v>87.165819</v>
      </c>
      <c r="E46" s="28" t="n">
        <v>-51</v>
      </c>
      <c r="F46" s="29" t="n">
        <f aca="false">+D46*(100+E46)%</f>
        <v>42.71125131</v>
      </c>
    </row>
    <row r="47" customFormat="false" ht="22.5" hidden="false" customHeight="true" outlineLevel="0" collapsed="false">
      <c r="A47" s="24" t="s">
        <v>49</v>
      </c>
      <c r="B47" s="25" t="n">
        <v>3605521820891</v>
      </c>
      <c r="C47" s="26" t="s">
        <v>50</v>
      </c>
      <c r="D47" s="27" t="n">
        <v>103.201683</v>
      </c>
      <c r="E47" s="28" t="n">
        <v>-51</v>
      </c>
      <c r="F47" s="29" t="n">
        <f aca="false">+D47*(100+E47)%</f>
        <v>50.56882467</v>
      </c>
    </row>
    <row r="48" customFormat="false" ht="22.5" hidden="false" customHeight="true" outlineLevel="0" collapsed="false">
      <c r="A48" s="44" t="s">
        <v>51</v>
      </c>
      <c r="B48" s="45"/>
      <c r="C48" s="46"/>
      <c r="D48" s="27" t="n">
        <v>0</v>
      </c>
      <c r="E48" s="28" t="n">
        <v>-51</v>
      </c>
      <c r="F48" s="29" t="n">
        <f aca="false">+D48*(100+E48)%</f>
        <v>0</v>
      </c>
    </row>
    <row r="49" customFormat="false" ht="22.5" hidden="false" customHeight="true" outlineLevel="0" collapsed="false">
      <c r="A49" s="47" t="s">
        <v>52</v>
      </c>
      <c r="B49" s="48" t="n">
        <v>3605521515209</v>
      </c>
      <c r="C49" s="49" t="s">
        <v>53</v>
      </c>
      <c r="D49" s="27" t="n">
        <v>28.860663</v>
      </c>
      <c r="E49" s="28" t="n">
        <v>-51</v>
      </c>
      <c r="F49" s="29" t="n">
        <f aca="false">+D49*(100+E49)%</f>
        <v>14.14172487</v>
      </c>
    </row>
    <row r="50" customFormat="false" ht="22.5" hidden="false" customHeight="true" outlineLevel="0" collapsed="false">
      <c r="A50" s="18" t="s">
        <v>54</v>
      </c>
      <c r="B50" s="19"/>
      <c r="C50" s="19"/>
      <c r="D50" s="27" t="n">
        <v>0</v>
      </c>
      <c r="E50" s="28" t="n">
        <v>-51</v>
      </c>
      <c r="F50" s="29" t="n">
        <f aca="false">+D50*(100+E50)%</f>
        <v>0</v>
      </c>
    </row>
    <row r="51" customFormat="false" ht="22.5" hidden="false" customHeight="true" outlineLevel="0" collapsed="false">
      <c r="A51" s="21" t="s">
        <v>10</v>
      </c>
      <c r="B51" s="22"/>
      <c r="C51" s="22"/>
      <c r="D51" s="27" t="n">
        <v>0</v>
      </c>
      <c r="E51" s="28" t="n">
        <v>-51</v>
      </c>
      <c r="F51" s="29" t="n">
        <f aca="false">+D51*(100+E51)%</f>
        <v>0</v>
      </c>
    </row>
    <row r="52" customFormat="false" ht="22.5" hidden="false" customHeight="true" outlineLevel="0" collapsed="false">
      <c r="A52" s="24" t="s">
        <v>55</v>
      </c>
      <c r="B52" s="25" t="n">
        <v>3614270659652</v>
      </c>
      <c r="C52" s="26" t="s">
        <v>14</v>
      </c>
      <c r="D52" s="27" t="n">
        <v>71.655402</v>
      </c>
      <c r="E52" s="28" t="n">
        <v>-51</v>
      </c>
      <c r="F52" s="29" t="n">
        <f aca="false">+D52*(100+E52)%</f>
        <v>35.11114698</v>
      </c>
    </row>
    <row r="53" customFormat="false" ht="22.5" hidden="false" customHeight="true" outlineLevel="0" collapsed="false">
      <c r="A53" s="24" t="s">
        <v>56</v>
      </c>
      <c r="B53" s="25" t="n">
        <v>3614270659706</v>
      </c>
      <c r="C53" s="26" t="s">
        <v>36</v>
      </c>
      <c r="D53" s="27" t="n">
        <v>94.930758</v>
      </c>
      <c r="E53" s="28" t="n">
        <v>-51</v>
      </c>
      <c r="F53" s="29" t="n">
        <f aca="false">+D53*(100+E53)%</f>
        <v>46.51607142</v>
      </c>
    </row>
    <row r="54" customFormat="false" ht="22.5" hidden="false" customHeight="true" outlineLevel="0" collapsed="false">
      <c r="A54" s="50" t="s">
        <v>57</v>
      </c>
      <c r="B54" s="51"/>
      <c r="C54" s="51"/>
      <c r="D54" s="27" t="n">
        <v>0</v>
      </c>
      <c r="E54" s="28" t="n">
        <v>-51</v>
      </c>
      <c r="F54" s="29" t="n">
        <f aca="false">+D54*(100+E54)%</f>
        <v>0</v>
      </c>
    </row>
    <row r="55" customFormat="false" ht="22.5" hidden="false" customHeight="true" outlineLevel="0" collapsed="false">
      <c r="A55" s="21" t="s">
        <v>10</v>
      </c>
      <c r="B55" s="22"/>
      <c r="C55" s="22"/>
      <c r="D55" s="27" t="n">
        <v>0</v>
      </c>
      <c r="E55" s="28" t="n">
        <v>-51</v>
      </c>
      <c r="F55" s="29" t="n">
        <f aca="false">+D55*(100+E55)%</f>
        <v>0</v>
      </c>
    </row>
    <row r="56" customFormat="false" ht="22.5" hidden="false" customHeight="true" outlineLevel="0" collapsed="false">
      <c r="A56" s="52" t="s">
        <v>58</v>
      </c>
      <c r="B56" s="53" t="n">
        <v>3614273067775</v>
      </c>
      <c r="C56" s="54" t="s">
        <v>59</v>
      </c>
      <c r="D56" s="27" t="n">
        <v>71.655402</v>
      </c>
      <c r="E56" s="28" t="n">
        <v>-51</v>
      </c>
      <c r="F56" s="29" t="n">
        <f aca="false">+D56*(100+E56)%</f>
        <v>35.11114698</v>
      </c>
    </row>
    <row r="57" customFormat="false" ht="22.5" hidden="false" customHeight="true" outlineLevel="0" collapsed="false">
      <c r="A57" s="55" t="s">
        <v>60</v>
      </c>
      <c r="B57" s="56" t="n">
        <v>3614273067768</v>
      </c>
      <c r="C57" s="57" t="s">
        <v>61</v>
      </c>
      <c r="D57" s="27" t="n">
        <v>94.930758</v>
      </c>
      <c r="E57" s="28" t="n">
        <v>-51</v>
      </c>
      <c r="F57" s="29" t="n">
        <f aca="false">+D57*(100+E57)%</f>
        <v>46.51607142</v>
      </c>
    </row>
    <row r="58" customFormat="false" ht="22.5" hidden="false" customHeight="true" outlineLevel="0" collapsed="false">
      <c r="A58" s="3"/>
      <c r="B58" s="4"/>
      <c r="C58" s="3"/>
      <c r="D58" s="5"/>
      <c r="E58" s="5"/>
      <c r="F58" s="5"/>
    </row>
    <row r="59" customFormat="false" ht="22.5" hidden="false" customHeight="true" outlineLevel="0" collapsed="false">
      <c r="A59" s="3"/>
      <c r="B59" s="4"/>
      <c r="C59" s="3"/>
      <c r="D59" s="5"/>
      <c r="E59" s="5"/>
      <c r="F59" s="5"/>
    </row>
    <row r="60" customFormat="false" ht="22.5" hidden="false" customHeight="true" outlineLevel="0" collapsed="false">
      <c r="A60" s="3"/>
      <c r="B60" s="4"/>
      <c r="C60" s="3"/>
      <c r="D60" s="5"/>
      <c r="E60" s="5"/>
      <c r="F60" s="5"/>
    </row>
    <row r="61" customFormat="false" ht="22.5" hidden="false" customHeight="true" outlineLevel="0" collapsed="false">
      <c r="A61" s="3"/>
      <c r="B61" s="4"/>
      <c r="C61" s="3"/>
      <c r="D61" s="5"/>
      <c r="E61" s="5"/>
      <c r="F61" s="5"/>
    </row>
    <row r="62" customFormat="false" ht="22.5" hidden="false" customHeight="true" outlineLevel="0" collapsed="false">
      <c r="A62" s="3"/>
      <c r="B62" s="4"/>
      <c r="C62" s="3"/>
      <c r="D62" s="5"/>
      <c r="E62" s="5"/>
      <c r="F62" s="5"/>
    </row>
    <row r="63" customFormat="false" ht="22.5" hidden="false" customHeight="true" outlineLevel="0" collapsed="false">
      <c r="A63" s="3"/>
      <c r="B63" s="4"/>
      <c r="C63" s="3"/>
      <c r="D63" s="5"/>
      <c r="E63" s="5"/>
      <c r="F63" s="5"/>
    </row>
    <row r="64" customFormat="false" ht="22.5" hidden="false" customHeight="true" outlineLevel="0" collapsed="false">
      <c r="A64" s="3"/>
      <c r="B64" s="4"/>
      <c r="C64" s="3"/>
      <c r="D64" s="5"/>
      <c r="E64" s="5"/>
      <c r="F64" s="5"/>
    </row>
    <row r="65" customFormat="false" ht="22.5" hidden="false" customHeight="true" outlineLevel="0" collapsed="false">
      <c r="A65" s="3"/>
      <c r="B65" s="4"/>
      <c r="C65" s="3"/>
      <c r="D65" s="5"/>
      <c r="E65" s="5"/>
      <c r="F65" s="5"/>
    </row>
    <row r="66" customFormat="false" ht="22.5" hidden="false" customHeight="true" outlineLevel="0" collapsed="false">
      <c r="A66" s="3"/>
      <c r="B66" s="4"/>
      <c r="C66" s="3"/>
      <c r="D66" s="5"/>
      <c r="E66" s="5"/>
      <c r="F66" s="5"/>
    </row>
    <row r="67" customFormat="false" ht="22.5" hidden="false" customHeight="true" outlineLevel="0" collapsed="false">
      <c r="A67" s="3"/>
      <c r="B67" s="4"/>
      <c r="C67" s="3"/>
      <c r="D67" s="5"/>
      <c r="E67" s="5"/>
      <c r="F67" s="5"/>
    </row>
    <row r="68" customFormat="false" ht="22.5" hidden="false" customHeight="true" outlineLevel="0" collapsed="false">
      <c r="A68" s="3"/>
      <c r="B68" s="4"/>
      <c r="C68" s="3"/>
      <c r="D68" s="5"/>
      <c r="E68" s="5"/>
      <c r="F68" s="5"/>
    </row>
    <row r="69" customFormat="false" ht="22.5" hidden="false" customHeight="true" outlineLevel="0" collapsed="false">
      <c r="A69" s="3"/>
      <c r="B69" s="4"/>
      <c r="C69" s="3"/>
      <c r="D69" s="5"/>
      <c r="E69" s="5"/>
      <c r="F69" s="5"/>
    </row>
    <row r="70" customFormat="false" ht="22.5" hidden="false" customHeight="true" outlineLevel="0" collapsed="false">
      <c r="A70" s="3"/>
      <c r="B70" s="4"/>
      <c r="C70" s="3"/>
      <c r="D70" s="5"/>
      <c r="E70" s="5"/>
      <c r="F70" s="5"/>
    </row>
    <row r="71" customFormat="false" ht="22.5" hidden="false" customHeight="true" outlineLevel="0" collapsed="false">
      <c r="A71" s="3"/>
      <c r="B71" s="4"/>
      <c r="C71" s="3"/>
      <c r="D71" s="5"/>
      <c r="E71" s="5"/>
      <c r="F71" s="5"/>
    </row>
    <row r="72" customFormat="false" ht="22.5" hidden="false" customHeight="true" outlineLevel="0" collapsed="false">
      <c r="A72" s="3"/>
      <c r="B72" s="4"/>
      <c r="C72" s="3"/>
      <c r="D72" s="5"/>
      <c r="E72" s="5"/>
      <c r="F72" s="5"/>
    </row>
    <row r="73" customFormat="false" ht="22.5" hidden="false" customHeight="true" outlineLevel="0" collapsed="false">
      <c r="A73" s="3"/>
      <c r="B73" s="4"/>
      <c r="C73" s="3"/>
      <c r="D73" s="5"/>
      <c r="E73" s="5"/>
      <c r="F73" s="5"/>
    </row>
    <row r="74" customFormat="false" ht="22.5" hidden="false" customHeight="true" outlineLevel="0" collapsed="false">
      <c r="A74" s="3"/>
      <c r="B74" s="4"/>
      <c r="C74" s="3"/>
      <c r="D74" s="5"/>
      <c r="E74" s="5"/>
      <c r="F74" s="5"/>
    </row>
    <row r="75" customFormat="false" ht="22.5" hidden="false" customHeight="true" outlineLevel="0" collapsed="false">
      <c r="A75" s="3"/>
      <c r="B75" s="4"/>
      <c r="C75" s="3"/>
      <c r="D75" s="5"/>
      <c r="E75" s="5"/>
      <c r="F75" s="5"/>
    </row>
    <row r="76" customFormat="false" ht="22.5" hidden="false" customHeight="true" outlineLevel="0" collapsed="false">
      <c r="A76" s="3"/>
      <c r="B76" s="4"/>
      <c r="C76" s="3"/>
      <c r="D76" s="5"/>
      <c r="E76" s="5"/>
      <c r="F76" s="5"/>
    </row>
    <row r="77" customFormat="false" ht="22.5" hidden="false" customHeight="true" outlineLevel="0" collapsed="false">
      <c r="A77" s="3"/>
      <c r="B77" s="4"/>
      <c r="C77" s="3"/>
      <c r="D77" s="5"/>
      <c r="E77" s="5"/>
      <c r="F77" s="5"/>
    </row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</sheetData>
  <printOptions headings="false" gridLines="false" gridLinesSet="true" horizontalCentered="true" verticalCentered="false"/>
  <pageMargins left="0.389583333333333" right="0.389583333333333" top="0.389583333333333" bottom="0.389583333333333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&amp;K008000C1 - Internal us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12.25"/>
  </cols>
  <sheetData>
    <row r="1" customFormat="false" ht="12.75" hidden="false" customHeight="false" outlineLevel="0" collapsed="false">
      <c r="A1" s="58" t="n">
        <v>3614272872363</v>
      </c>
      <c r="B1" s="59" t="n">
        <v>59.06</v>
      </c>
    </row>
    <row r="2" customFormat="false" ht="12.75" hidden="false" customHeight="false" outlineLevel="0" collapsed="false">
      <c r="A2" s="58" t="n">
        <v>3614272872370</v>
      </c>
      <c r="B2" s="59" t="n">
        <v>83.18</v>
      </c>
    </row>
    <row r="3" customFormat="false" ht="12.75" hidden="false" customHeight="false" outlineLevel="0" collapsed="false">
      <c r="A3" s="58" t="n">
        <v>3614272872387</v>
      </c>
      <c r="B3" s="59" t="n">
        <v>114.35</v>
      </c>
    </row>
    <row r="4" customFormat="false" ht="12.75" hidden="false" customHeight="false" outlineLevel="0" collapsed="false">
      <c r="A4" s="58" t="n">
        <v>3614272446922</v>
      </c>
      <c r="B4" s="59" t="n">
        <v>83.18</v>
      </c>
    </row>
    <row r="5" customFormat="false" ht="12.75" hidden="false" customHeight="false" outlineLevel="0" collapsed="false">
      <c r="A5" s="58" t="n">
        <v>3614272446939</v>
      </c>
      <c r="B5" s="59" t="n">
        <v>114.35</v>
      </c>
    </row>
    <row r="6" customFormat="false" ht="12.75" hidden="false" customHeight="false" outlineLevel="0" collapsed="false">
      <c r="A6" s="58" t="n">
        <v>3605520983979</v>
      </c>
      <c r="B6" s="59" t="n">
        <v>41.76</v>
      </c>
    </row>
    <row r="7" customFormat="false" ht="12.75" hidden="false" customHeight="false" outlineLevel="0" collapsed="false">
      <c r="A7" s="58" t="n">
        <v>3360374000004</v>
      </c>
      <c r="B7" s="59" t="n">
        <v>65.68</v>
      </c>
    </row>
    <row r="8" customFormat="false" ht="12.75" hidden="false" customHeight="false" outlineLevel="0" collapsed="false">
      <c r="A8" s="58" t="n">
        <v>3360374000011</v>
      </c>
      <c r="B8" s="59" t="n">
        <v>93.1</v>
      </c>
    </row>
    <row r="9" customFormat="false" ht="12.75" hidden="false" customHeight="false" outlineLevel="0" collapsed="false">
      <c r="A9" s="58" t="n">
        <v>3360374000059</v>
      </c>
      <c r="B9" s="59" t="n">
        <v>127.86</v>
      </c>
    </row>
    <row r="10" customFormat="false" ht="12.75" hidden="false" customHeight="false" outlineLevel="0" collapsed="false">
      <c r="A10" s="58" t="n">
        <v>3614271421494</v>
      </c>
      <c r="B10" s="59" t="n">
        <v>76.89</v>
      </c>
    </row>
    <row r="11" customFormat="false" ht="12.75" hidden="false" customHeight="false" outlineLevel="0" collapsed="false">
      <c r="A11" s="58" t="n">
        <v>3614271421500</v>
      </c>
      <c r="B11" s="59" t="n">
        <v>108.67</v>
      </c>
    </row>
    <row r="12" customFormat="false" ht="12.75" hidden="false" customHeight="false" outlineLevel="0" collapsed="false">
      <c r="A12" s="58" t="n">
        <v>3614272046283</v>
      </c>
      <c r="B12" s="59" t="n">
        <v>97.75</v>
      </c>
    </row>
    <row r="13" customFormat="false" ht="12.75" hidden="false" customHeight="false" outlineLevel="0" collapsed="false">
      <c r="A13" s="58" t="n">
        <v>3614272045873</v>
      </c>
      <c r="B13" s="59" t="n">
        <v>134.24</v>
      </c>
    </row>
    <row r="14" customFormat="false" ht="12.75" hidden="false" customHeight="false" outlineLevel="0" collapsed="false">
      <c r="A14" s="58" t="n">
        <v>3605521880147</v>
      </c>
      <c r="B14" s="59" t="n">
        <v>65.68</v>
      </c>
    </row>
    <row r="15" customFormat="false" ht="12.75" hidden="false" customHeight="false" outlineLevel="0" collapsed="false">
      <c r="A15" s="58" t="n">
        <v>3605521879905</v>
      </c>
      <c r="B15" s="59" t="n">
        <v>93.1</v>
      </c>
    </row>
    <row r="16" customFormat="false" ht="12.75" hidden="false" customHeight="false" outlineLevel="0" collapsed="false">
      <c r="A16" s="58" t="n">
        <v>3605521879721</v>
      </c>
      <c r="B16" s="59" t="n">
        <v>113.94</v>
      </c>
    </row>
    <row r="17" customFormat="false" ht="12.75" hidden="false" customHeight="false" outlineLevel="0" collapsed="false">
      <c r="A17" s="58" t="n">
        <v>3614272191549</v>
      </c>
      <c r="B17" s="59" t="n">
        <v>62.9</v>
      </c>
    </row>
    <row r="18" customFormat="false" ht="12.75" hidden="false" customHeight="false" outlineLevel="0" collapsed="false">
      <c r="A18" s="58" t="n">
        <v>3614272191556</v>
      </c>
      <c r="B18" s="59" t="n">
        <v>87.17</v>
      </c>
    </row>
    <row r="19" customFormat="false" ht="12.75" hidden="false" customHeight="false" outlineLevel="0" collapsed="false">
      <c r="A19" s="58" t="n">
        <v>3605521515629</v>
      </c>
      <c r="B19" s="59" t="n">
        <v>62.9</v>
      </c>
    </row>
    <row r="20" customFormat="false" ht="12.75" hidden="false" customHeight="false" outlineLevel="0" collapsed="false">
      <c r="A20" s="58" t="n">
        <v>3605521515346</v>
      </c>
      <c r="B20" s="59" t="n">
        <v>87.17</v>
      </c>
    </row>
    <row r="21" customFormat="false" ht="12.75" hidden="false" customHeight="false" outlineLevel="0" collapsed="false">
      <c r="A21" s="58" t="n">
        <v>3605521820891</v>
      </c>
      <c r="B21" s="59" t="n">
        <v>103.2</v>
      </c>
    </row>
    <row r="22" customFormat="false" ht="12.75" hidden="false" customHeight="false" outlineLevel="0" collapsed="false">
      <c r="A22" s="60" t="n">
        <v>3605521515209</v>
      </c>
      <c r="B22" s="59" t="n">
        <v>28.86</v>
      </c>
    </row>
    <row r="23" customFormat="false" ht="12.75" hidden="false" customHeight="false" outlineLevel="0" collapsed="false">
      <c r="A23" s="58" t="n">
        <v>3614270659652</v>
      </c>
      <c r="B23" s="59" t="n">
        <v>71.66</v>
      </c>
    </row>
    <row r="24" customFormat="false" ht="12.75" hidden="false" customHeight="false" outlineLevel="0" collapsed="false">
      <c r="A24" s="58" t="n">
        <v>3614270659706</v>
      </c>
      <c r="B24" s="59" t="n">
        <v>94.93</v>
      </c>
    </row>
    <row r="25" customFormat="false" ht="12.75" hidden="false" customHeight="false" outlineLevel="0" collapsed="false">
      <c r="A25" s="61" t="n">
        <v>3614273067775</v>
      </c>
      <c r="B25" s="59" t="n">
        <v>71.66</v>
      </c>
    </row>
    <row r="26" customFormat="false" ht="12.75" hidden="false" customHeight="false" outlineLevel="0" collapsed="false">
      <c r="A26" s="61" t="n">
        <v>3614273067768</v>
      </c>
      <c r="B26" s="59" t="n">
        <v>94.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D6572EEB0BE1E244B836BC098C63B78D" ma:contentTypeVersion="13" ma:contentTypeDescription="Create a new document." ma:contentTypeScope="" ma:versionID="87272fab79006b44f30144da7894cbeb">
  <xsd:schema xmlns:xsd="http://www.w3.org/2001/XMLSchema" xmlns:xs="http://www.w3.org/2001/XMLSchema" xmlns:p="http://schemas.microsoft.com/office/2006/metadata/properties" xmlns:ns3="6be917ec-14eb-440a-ba84-5b00c75e5eb2" xmlns:ns4="b99396be-8155-407f-97ae-1340fd5f63a3" targetNamespace="http://schemas.microsoft.com/office/2006/metadata/properties" ma:root="true" ma:fieldsID="0b4602ac21c0c5c40ac5b3655d47bac4" ns3:_="" ns4:_="">
    <xsd:import namespace="6be917ec-14eb-440a-ba84-5b00c75e5eb2"/>
    <xsd:import namespace="b99396be-8155-407f-97ae-1340fd5f63a3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AutoTags" minOccurs="0"/>
                <xsd:element ref="ns4:MediaServiceGenerationTime" minOccurs="0"/>
                <xsd:element ref="ns4:MediaServiceEventHashCode" minOccurs="0"/>
                <xsd:element ref="ns4:MediaServiceDateTaken" minOccurs="0"/>
                <xsd:element ref="ns4:MediaServiceOCR" minOccurs="0"/>
                <xsd:element ref="ns4:MediaServiceLocation" minOccurs="0"/>
                <xsd:element ref="ns4:MediaServiceAutoKeyPoints" minOccurs="0"/>
                <xsd:element ref="ns4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be917ec-14eb-440a-ba84-5b00c75e5eb2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Sharing Hint Hash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99396be-8155-407f-97ae-1340fd5f63a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8" nillable="true" ma:displayName="Location" ma:internalName="MediaServiceLocation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2BC7DC9F-0FFF-4FBC-B57C-B1020954603F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9621F3E-3E1B-4945-8CDF-6D507F225AE2}">
  <ds:schemaRefs>
    <ds:schemaRef ds:uri="http://purl.org/dc/terms/"/>
    <ds:schemaRef ds:uri="http://purl.org/dc/dcmitype/"/>
    <ds:schemaRef ds:uri="http://schemas.microsoft.com/office/infopath/2007/PartnerControls"/>
    <ds:schemaRef ds:uri="b99396be-8155-407f-97ae-1340fd5f63a3"/>
    <ds:schemaRef ds:uri="6be917ec-14eb-440a-ba84-5b00c75e5eb2"/>
    <ds:schemaRef ds:uri="http://schemas.microsoft.com/office/2006/documentManagement/types"/>
    <ds:schemaRef ds:uri="http://purl.org/dc/elements/1.1/"/>
    <ds:schemaRef ds:uri="http://schemas.openxmlformats.org/package/2006/metadata/core-properties"/>
    <ds:schemaRef ds:uri="http://schemas.microsoft.com/office/2006/metadata/properti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828A7DEA-8594-4A5F-8C4F-313062333FA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be917ec-14eb-440a-ba84-5b00c75e5eb2"/>
    <ds:schemaRef ds:uri="b99396be-8155-407f-97ae-1340fd5f63a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OREA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11:46:05Z</dcterms:created>
  <dc:creator>FILIPPI Anna</dc:creator>
  <dc:description/>
  <dc:language>en-US</dc:language>
  <cp:lastModifiedBy>Utente</cp:lastModifiedBy>
  <dcterms:modified xsi:type="dcterms:W3CDTF">2021-01-12T08:1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6572EEB0BE1E244B836BC098C63B78D</vt:lpwstr>
  </property>
  <property fmtid="{D5CDD505-2E9C-101B-9397-08002B2CF9AE}" pid="3" name="MSIP_Label_f43b7177-c66c-4b22-a350-7ee86f9a1e74_ActionId">
    <vt:lpwstr>2ed22430-6dbd-4890-9fc4-f6c8cdb5c253</vt:lpwstr>
  </property>
  <property fmtid="{D5CDD505-2E9C-101B-9397-08002B2CF9AE}" pid="4" name="MSIP_Label_f43b7177-c66c-4b22-a350-7ee86f9a1e74_Application">
    <vt:lpwstr>Microsoft Azure Information Protection</vt:lpwstr>
  </property>
  <property fmtid="{D5CDD505-2E9C-101B-9397-08002B2CF9AE}" pid="5" name="MSIP_Label_f43b7177-c66c-4b22-a350-7ee86f9a1e74_Enabled">
    <vt:lpwstr>True</vt:lpwstr>
  </property>
  <property fmtid="{D5CDD505-2E9C-101B-9397-08002B2CF9AE}" pid="6" name="MSIP_Label_f43b7177-c66c-4b22-a350-7ee86f9a1e74_Extended_MSFT_Method">
    <vt:lpwstr>Automatic</vt:lpwstr>
  </property>
  <property fmtid="{D5CDD505-2E9C-101B-9397-08002B2CF9AE}" pid="7" name="MSIP_Label_f43b7177-c66c-4b22-a350-7ee86f9a1e74_Name">
    <vt:lpwstr>C1 - Internal use</vt:lpwstr>
  </property>
  <property fmtid="{D5CDD505-2E9C-101B-9397-08002B2CF9AE}" pid="8" name="MSIP_Label_f43b7177-c66c-4b22-a350-7ee86f9a1e74_Owner">
    <vt:lpwstr>anna.filippi@loreal.com</vt:lpwstr>
  </property>
  <property fmtid="{D5CDD505-2E9C-101B-9397-08002B2CF9AE}" pid="9" name="MSIP_Label_f43b7177-c66c-4b22-a350-7ee86f9a1e74_SetDate">
    <vt:lpwstr>2020-11-27T11:46:10.9484543Z</vt:lpwstr>
  </property>
  <property fmtid="{D5CDD505-2E9C-101B-9397-08002B2CF9AE}" pid="10" name="MSIP_Label_f43b7177-c66c-4b22-a350-7ee86f9a1e74_SiteId">
    <vt:lpwstr>e4e1abd9-eac7-4a71-ab52-da5c998aa7ba</vt:lpwstr>
  </property>
  <property fmtid="{D5CDD505-2E9C-101B-9397-08002B2CF9AE}" pid="11" name="Sensitivity">
    <vt:lpwstr>C1 - Internal use</vt:lpwstr>
  </property>
</Properties>
</file>