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M FORD Listino PB2" sheetId="1" state="visible" r:id="rId2"/>
    <sheet name="VM" sheetId="2" state="visible" r:id="rId3"/>
  </sheets>
  <definedNames>
    <definedName function="false" hidden="false" localSheetId="0" name="_xlnm.Print_Area" vbProcedure="false">'TOM FORD Listino PB2'!$A$1:$I$63</definedName>
    <definedName function="false" hidden="false" localSheetId="0" name="_xlnm.Print_Titles" vbProcedure="false">'TOM FORD Listino PB2'!$1:$2</definedName>
    <definedName function="false" hidden="false" localSheetId="1" name="_xlnm.Print_Area" vbProcedure="false">VM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t xml:space="preserve">TOM FORD Listino H2 FY21 - Clienti PB2</t>
  </si>
  <si>
    <t xml:space="preserve">CODICE SAP</t>
  </si>
  <si>
    <t xml:space="preserve">EAN</t>
  </si>
  <si>
    <t xml:space="preserve">DESCRIZIONE PRODOTTO</t>
  </si>
  <si>
    <t xml:space="preserve">SIZE</t>
  </si>
  <si>
    <t xml:space="preserve">CN/LL</t>
  </si>
  <si>
    <t xml:space="preserve">UNIT PACK</t>
  </si>
  <si>
    <t xml:space="preserve">PREZZO AL PUBBLICO CONSIGLIATO</t>
  </si>
  <si>
    <t xml:space="preserve">Colonna1</t>
  </si>
  <si>
    <t xml:space="preserve">NET PRICE FOR YOU IN €</t>
  </si>
  <si>
    <t xml:space="preserve">SIGNATURE</t>
  </si>
  <si>
    <t xml:space="preserve">T9AT010000</t>
  </si>
  <si>
    <t xml:space="preserve">SIGNATURE COSTA AZZURRA</t>
  </si>
  <si>
    <t xml:space="preserve">50 ML</t>
  </si>
  <si>
    <t xml:space="preserve">CN</t>
  </si>
  <si>
    <t xml:space="preserve">T9AW010000</t>
  </si>
  <si>
    <t xml:space="preserve">100 ML</t>
  </si>
  <si>
    <t xml:space="preserve">T90F010000</t>
  </si>
  <si>
    <t xml:space="preserve">BLACK ORCHID PARFUM 50 ML</t>
  </si>
  <si>
    <t xml:space="preserve">T90E010000</t>
  </si>
  <si>
    <t xml:space="preserve">BLACK ORCHID PARFUM 100 ML</t>
  </si>
  <si>
    <t xml:space="preserve">T004010000</t>
  </si>
  <si>
    <t xml:space="preserve">BLACK ORCHID EAU DE PARFUM 30 ML</t>
  </si>
  <si>
    <t xml:space="preserve">30 ML</t>
  </si>
  <si>
    <t xml:space="preserve">T005010000</t>
  </si>
  <si>
    <t xml:space="preserve">BLACK ORCHID EAU DE PARFUM 50 ML</t>
  </si>
  <si>
    <t xml:space="preserve">T006010000</t>
  </si>
  <si>
    <t xml:space="preserve">BLACK ORCHID EAU DE PARFUM 100 ML</t>
  </si>
  <si>
    <t xml:space="preserve">T660010000</t>
  </si>
  <si>
    <t xml:space="preserve">BLACK ORCHID ALL OVER BODY SPRAY 150 ML</t>
  </si>
  <si>
    <t xml:space="preserve">150 ML</t>
  </si>
  <si>
    <t xml:space="preserve">T348010000</t>
  </si>
  <si>
    <t xml:space="preserve">VELVET ORCHID 30 ML</t>
  </si>
  <si>
    <t xml:space="preserve">T1X4010000</t>
  </si>
  <si>
    <t xml:space="preserve">VELVET ORCHID 50 ML</t>
  </si>
  <si>
    <t xml:space="preserve">T1X5010000</t>
  </si>
  <si>
    <t xml:space="preserve">VELVET ORCHID 100 ML</t>
  </si>
  <si>
    <t xml:space="preserve">T8EF010000</t>
  </si>
  <si>
    <t xml:space="preserve">BEAU DE JOUR 50 ML</t>
  </si>
  <si>
    <t xml:space="preserve">T8EG010000</t>
  </si>
  <si>
    <t xml:space="preserve">BEAU DE JOUR 100 ML</t>
  </si>
  <si>
    <t xml:space="preserve">T8EH010000</t>
  </si>
  <si>
    <t xml:space="preserve">BEAU DE JOUR ALL OVER BODY SPRAY 150 ML</t>
  </si>
  <si>
    <t xml:space="preserve">T777010000</t>
  </si>
  <si>
    <t xml:space="preserve">MÉTALLIQUE 50 ML</t>
  </si>
  <si>
    <t xml:space="preserve">T778010000</t>
  </si>
  <si>
    <t xml:space="preserve">MÉTALLIQUE 100 ML</t>
  </si>
  <si>
    <t xml:space="preserve">T5Y2010000</t>
  </si>
  <si>
    <t xml:space="preserve">OMBRÉ LEATHER  50 ML</t>
  </si>
  <si>
    <t xml:space="preserve">T5Y3010000</t>
  </si>
  <si>
    <t xml:space="preserve">OMBRÉ LEATHER  100 ML</t>
  </si>
  <si>
    <t xml:space="preserve">T7AH010000</t>
  </si>
  <si>
    <t xml:space="preserve">OMBRÉ LEATHER ALL OVER BODY SPRAY 150 ML</t>
  </si>
  <si>
    <t xml:space="preserve">T2TL010000</t>
  </si>
  <si>
    <t xml:space="preserve">NOIR EXTREME 50 ML</t>
  </si>
  <si>
    <t xml:space="preserve">T2TM010000</t>
  </si>
  <si>
    <t xml:space="preserve">NOIR EXTREME 100 ML</t>
  </si>
  <si>
    <t xml:space="preserve">T661010000</t>
  </si>
  <si>
    <t xml:space="preserve">NOIR EXTREME ALL OVER BODY SPRAY 150 ML</t>
  </si>
  <si>
    <t xml:space="preserve">T14F010000</t>
  </si>
  <si>
    <t xml:space="preserve">NOIR EAU DE PARFUM     50 ML</t>
  </si>
  <si>
    <t xml:space="preserve">T14G010000</t>
  </si>
  <si>
    <t xml:space="preserve">NOIR EAU DE PARFUM     100 ML</t>
  </si>
  <si>
    <t xml:space="preserve">T2T0010000</t>
  </si>
  <si>
    <t xml:space="preserve">NOIR POUR FEMME 50 ML</t>
  </si>
  <si>
    <t xml:space="preserve">T2T1010000</t>
  </si>
  <si>
    <t xml:space="preserve">NOIR POUR FEMME 100 ML</t>
  </si>
  <si>
    <t xml:space="preserve">T0J7010000</t>
  </si>
  <si>
    <t xml:space="preserve">GREY VETIVER EAU DE PARFUM 50 ML</t>
  </si>
  <si>
    <t xml:space="preserve">T0LW010000</t>
  </si>
  <si>
    <t xml:space="preserve">GREY VETIVER EAU DE PARFUM 100 ML</t>
  </si>
  <si>
    <t xml:space="preserve">T034010000</t>
  </si>
  <si>
    <t xml:space="preserve">TOM FORD FOR MEN EAU DE TOILETTE 50 ML</t>
  </si>
  <si>
    <t xml:space="preserve">T035010000</t>
  </si>
  <si>
    <t xml:space="preserve">TOM FORD FOR MEN EAU DE TOILETTE 100 ML</t>
  </si>
  <si>
    <t xml:space="preserve">T05Y010000</t>
  </si>
  <si>
    <t xml:space="preserve">WHITE PATCHOULI 50 ML</t>
  </si>
  <si>
    <t xml:space="preserve">T060010000</t>
  </si>
  <si>
    <t xml:space="preserve">WHITE PATCHOULI 100 ML</t>
  </si>
  <si>
    <t xml:space="preserve">T3Y7010000</t>
  </si>
  <si>
    <t xml:space="preserve">NEROLI PORTOFINO ACQUA 50 ML</t>
  </si>
  <si>
    <t xml:space="preserve">T3Y8010000</t>
  </si>
  <si>
    <t xml:space="preserve">NEROLI PORTOFINO ACQUA 100 ML</t>
  </si>
  <si>
    <t xml:space="preserve">T5GL010000</t>
  </si>
  <si>
    <t xml:space="preserve">MANDARINO DI AMALFI ACQUA 50 ML</t>
  </si>
  <si>
    <t xml:space="preserve">T5GM010000</t>
  </si>
  <si>
    <t xml:space="preserve">MANDARINO DI AMALFI ACQUA 100 ML</t>
  </si>
  <si>
    <t xml:space="preserve">T5Y0010000</t>
  </si>
  <si>
    <t xml:space="preserve">EAU DE SOLEIL BLANC  50 ML</t>
  </si>
  <si>
    <t xml:space="preserve">T5Y1010000</t>
  </si>
  <si>
    <t xml:space="preserve">EAU DE SOLEIL BLANC  100 ML</t>
  </si>
  <si>
    <t xml:space="preserve">PRIVATE BLEND</t>
  </si>
  <si>
    <t xml:space="preserve">T1WJ010000</t>
  </si>
  <si>
    <t xml:space="preserve">NEROLI PORTOFINO  30 ML</t>
  </si>
  <si>
    <t xml:space="preserve">T0M9010000</t>
  </si>
  <si>
    <t xml:space="preserve">NEROLI PORTOFINO 50 ML</t>
  </si>
  <si>
    <t xml:space="preserve">T0MA010000</t>
  </si>
  <si>
    <t xml:space="preserve">NEROLI PORTOFINO  100 ML</t>
  </si>
  <si>
    <t xml:space="preserve">T1LG010000</t>
  </si>
  <si>
    <t xml:space="preserve">NEROLI PORTOFINO ALL OVER BODY SPRAY 150 ML</t>
  </si>
  <si>
    <t xml:space="preserve">T1LF010000</t>
  </si>
  <si>
    <t xml:space="preserve">NEROLI PORTOFINO DEODORANT STICK   75 ML</t>
  </si>
  <si>
    <t xml:space="preserve">75 ML</t>
  </si>
  <si>
    <t xml:space="preserve">T0ML010000</t>
  </si>
  <si>
    <t xml:space="preserve">NEROLI PORTOFINO BODY MOISTURIZER 150 ML</t>
  </si>
  <si>
    <t xml:space="preserve">T0MK010000</t>
  </si>
  <si>
    <t xml:space="preserve">NEROLI PORTOFINO SHOWER GEL   250 ML</t>
  </si>
  <si>
    <t xml:space="preserve">250 ML</t>
  </si>
  <si>
    <t xml:space="preserve">T0MM010000</t>
  </si>
  <si>
    <t xml:space="preserve">NEROLI PORTOFINO BODY OIL   250 ML</t>
  </si>
  <si>
    <t xml:space="preserve">T430010000</t>
  </si>
  <si>
    <t xml:space="preserve">OUD WOOD 30 ML</t>
  </si>
  <si>
    <t xml:space="preserve">T1XF010000</t>
  </si>
  <si>
    <t xml:space="preserve">OUD WOOD 50 ML</t>
  </si>
  <si>
    <t xml:space="preserve">T1XG010000</t>
  </si>
  <si>
    <t xml:space="preserve">OUD WOOD 100 ML</t>
  </si>
  <si>
    <t xml:space="preserve">T2CL010000</t>
  </si>
  <si>
    <t xml:space="preserve">OUD WOOD ALL OVER BODY SPRAY  150 ML</t>
  </si>
  <si>
    <t xml:space="preserve">T2TG010000</t>
  </si>
  <si>
    <t xml:space="preserve">OUD WOOD DEODORANT STICK  75 ML</t>
  </si>
  <si>
    <t xml:space="preserve">T1XE010000</t>
  </si>
  <si>
    <t xml:space="preserve">OUD WOOD BODY MOISTURIZER   150 ML</t>
  </si>
  <si>
    <t xml:space="preserve">T1XC010000</t>
  </si>
  <si>
    <t xml:space="preserve">OUD WOOD SHOWER GEL   250 ML</t>
  </si>
  <si>
    <t xml:space="preserve">T4CT010000</t>
  </si>
  <si>
    <t xml:space="preserve">OUD WOOD BODY OIL 250 ML</t>
  </si>
  <si>
    <t xml:space="preserve">T3ER010000</t>
  </si>
  <si>
    <t xml:space="preserve">MANDARINO DI AMALFI 30 ML</t>
  </si>
  <si>
    <t xml:space="preserve">T1Y5010000</t>
  </si>
  <si>
    <t xml:space="preserve">MANDARINO DI AMALFI 50 ML</t>
  </si>
  <si>
    <t xml:space="preserve">T4LA010000</t>
  </si>
  <si>
    <t xml:space="preserve">MANDARINO DI AMALFI ALL OVER BODY SPRAY 150 ML</t>
  </si>
  <si>
    <t xml:space="preserve">T3Y0010000</t>
  </si>
  <si>
    <t xml:space="preserve">SOLEIL BLANC SHIMMERING BODY OIL GOLD</t>
  </si>
  <si>
    <t xml:space="preserve">T6M4020000</t>
  </si>
  <si>
    <t xml:space="preserve">SOLEIL BLANC SHIMMERING BODY OIL ROSE G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&quot;€ &quot;* #,##0.00_-;&quot;-€ &quot;* #,##0.00_-;_-&quot;€ &quot;* \-??_-;_-@_-"/>
    <numFmt numFmtId="167" formatCode="0"/>
    <numFmt numFmtId="168" formatCode="_-* #,##0.00&quot; €&quot;_-;\-* #,##0.00&quot; €&quot;_-;_-* \-??&quot; €&quot;_-;_-@_-"/>
    <numFmt numFmtId="169" formatCode="#,##0.00&quot; €&quot;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10" xfId="21"/>
    <cellStyle name="Normal 2" xfId="22"/>
    <cellStyle name="Normale 2" xfId="23"/>
    <cellStyle name="Valuta 2" xfId="24"/>
    <cellStyle name="Valuta 3" xfId="2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1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13476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14"/>
    <col collapsed="false" customWidth="true" hidden="false" outlineLevel="0" max="2" min="2" style="1" width="15.56"/>
    <col collapsed="false" customWidth="true" hidden="false" outlineLevel="0" max="3" min="3" style="0" width="52.99"/>
    <col collapsed="false" customWidth="true" hidden="false" outlineLevel="0" max="4" min="4" style="2" width="11.28"/>
    <col collapsed="false" customWidth="false" hidden="false" outlineLevel="1" max="5" min="5" style="2" width="8.99"/>
    <col collapsed="false" customWidth="true" hidden="false" outlineLevel="1" max="6" min="6" style="3" width="12.7"/>
    <col collapsed="false" customWidth="true" hidden="false" outlineLevel="0" max="7" min="7" style="4" width="15.13"/>
    <col collapsed="false" customWidth="true" hidden="false" outlineLevel="0" max="9" min="9" style="0" width="20.13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4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6" customFormat="true" ht="15" hidden="false" customHeight="false" outlineLevel="0" collapsed="false">
      <c r="B3" s="7"/>
      <c r="C3" s="12" t="s">
        <v>10</v>
      </c>
      <c r="D3" s="8"/>
      <c r="E3" s="8"/>
      <c r="F3" s="8"/>
      <c r="G3" s="9"/>
      <c r="I3" s="11" t="n">
        <f aca="false">+'TOM FORD Listino PB2'!$G3*(100+'TOM FORD Listino PB2'!$H3)%</f>
        <v>0</v>
      </c>
    </row>
    <row r="4" s="15" customFormat="true" ht="15" hidden="false" customHeight="false" outlineLevel="0" collapsed="false">
      <c r="A4" s="13" t="s">
        <v>11</v>
      </c>
      <c r="B4" s="14" t="n">
        <v>888066117463</v>
      </c>
      <c r="C4" s="15" t="s">
        <v>12</v>
      </c>
      <c r="D4" s="15" t="s">
        <v>13</v>
      </c>
      <c r="E4" s="16" t="s">
        <v>14</v>
      </c>
      <c r="F4" s="17" t="n">
        <v>1</v>
      </c>
      <c r="G4" s="18" t="n">
        <v>110</v>
      </c>
      <c r="H4" s="15" t="n">
        <v>-49</v>
      </c>
      <c r="I4" s="19" t="n">
        <f aca="false">+'TOM FORD Listino PB2'!$G4*(100+'TOM FORD Listino PB2'!$H4)%</f>
        <v>56.1</v>
      </c>
    </row>
    <row r="5" s="15" customFormat="true" ht="15" hidden="false" customHeight="false" outlineLevel="0" collapsed="false">
      <c r="A5" s="13" t="s">
        <v>15</v>
      </c>
      <c r="B5" s="14" t="n">
        <v>888066117470</v>
      </c>
      <c r="C5" s="15" t="s">
        <v>12</v>
      </c>
      <c r="D5" s="15" t="s">
        <v>16</v>
      </c>
      <c r="E5" s="16" t="s">
        <v>14</v>
      </c>
      <c r="F5" s="17" t="n">
        <v>1</v>
      </c>
      <c r="G5" s="18" t="n">
        <v>155</v>
      </c>
      <c r="H5" s="15" t="n">
        <v>-49</v>
      </c>
      <c r="I5" s="19" t="n">
        <f aca="false">+'TOM FORD Listino PB2'!$G5*(100+'TOM FORD Listino PB2'!$H5)%</f>
        <v>79.05</v>
      </c>
    </row>
    <row r="6" s="22" customFormat="true" ht="15" hidden="false" customHeight="false" outlineLevel="0" collapsed="false">
      <c r="A6" s="20" t="s">
        <v>17</v>
      </c>
      <c r="B6" s="21" t="n">
        <v>888066112734</v>
      </c>
      <c r="C6" s="22" t="s">
        <v>18</v>
      </c>
      <c r="D6" s="23" t="s">
        <v>13</v>
      </c>
      <c r="E6" s="23" t="s">
        <v>14</v>
      </c>
      <c r="F6" s="24" t="n">
        <v>1</v>
      </c>
      <c r="G6" s="25" t="n">
        <v>127</v>
      </c>
      <c r="H6" s="15" t="n">
        <v>-49</v>
      </c>
      <c r="I6" s="26" t="n">
        <f aca="false">+'TOM FORD Listino PB2'!$G6*(100+'TOM FORD Listino PB2'!$H6)%</f>
        <v>64.77</v>
      </c>
    </row>
    <row r="7" s="22" customFormat="true" ht="15" hidden="false" customHeight="false" outlineLevel="0" collapsed="false">
      <c r="A7" s="20" t="s">
        <v>19</v>
      </c>
      <c r="B7" s="21" t="n">
        <v>888066112727</v>
      </c>
      <c r="C7" s="22" t="s">
        <v>20</v>
      </c>
      <c r="D7" s="23" t="s">
        <v>16</v>
      </c>
      <c r="E7" s="23" t="s">
        <v>14</v>
      </c>
      <c r="F7" s="24" t="n">
        <v>1</v>
      </c>
      <c r="G7" s="25" t="n">
        <v>178</v>
      </c>
      <c r="H7" s="15" t="n">
        <v>-49</v>
      </c>
      <c r="I7" s="26" t="n">
        <f aca="false">+'TOM FORD Listino PB2'!$G7*(100+'TOM FORD Listino PB2'!$H7)%</f>
        <v>90.78</v>
      </c>
    </row>
    <row r="8" customFormat="false" ht="15" hidden="false" customHeight="false" outlineLevel="0" collapsed="false">
      <c r="A8" s="20" t="s">
        <v>21</v>
      </c>
      <c r="B8" s="1" t="n">
        <v>888066000055</v>
      </c>
      <c r="C8" s="0" t="s">
        <v>22</v>
      </c>
      <c r="D8" s="2" t="s">
        <v>23</v>
      </c>
      <c r="E8" s="2" t="s">
        <v>14</v>
      </c>
      <c r="F8" s="3" t="n">
        <v>1</v>
      </c>
      <c r="G8" s="27" t="n">
        <v>76</v>
      </c>
      <c r="H8" s="15" t="n">
        <v>-49</v>
      </c>
      <c r="I8" s="26" t="n">
        <f aca="false">+'TOM FORD Listino PB2'!$G8*(100+'TOM FORD Listino PB2'!$H8)%</f>
        <v>38.76</v>
      </c>
    </row>
    <row r="9" customFormat="false" ht="15" hidden="false" customHeight="false" outlineLevel="0" collapsed="false">
      <c r="A9" s="20" t="s">
        <v>24</v>
      </c>
      <c r="B9" s="1" t="n">
        <v>888066000062</v>
      </c>
      <c r="C9" s="0" t="s">
        <v>25</v>
      </c>
      <c r="D9" s="2" t="s">
        <v>13</v>
      </c>
      <c r="E9" s="2" t="s">
        <v>14</v>
      </c>
      <c r="F9" s="3" t="n">
        <v>1</v>
      </c>
      <c r="G9" s="27" t="n">
        <v>110</v>
      </c>
      <c r="H9" s="15" t="n">
        <v>-49</v>
      </c>
      <c r="I9" s="26" t="n">
        <f aca="false">+'TOM FORD Listino PB2'!$G9*(100+'TOM FORD Listino PB2'!$H9)%</f>
        <v>56.1</v>
      </c>
    </row>
    <row r="10" customFormat="false" ht="15" hidden="false" customHeight="false" outlineLevel="0" collapsed="false">
      <c r="A10" s="20" t="s">
        <v>26</v>
      </c>
      <c r="B10" s="1" t="n">
        <v>888066000079</v>
      </c>
      <c r="C10" s="0" t="s">
        <v>27</v>
      </c>
      <c r="D10" s="2" t="s">
        <v>16</v>
      </c>
      <c r="E10" s="2" t="s">
        <v>14</v>
      </c>
      <c r="F10" s="3" t="n">
        <v>1</v>
      </c>
      <c r="G10" s="27" t="n">
        <v>155</v>
      </c>
      <c r="H10" s="15" t="n">
        <v>-49</v>
      </c>
      <c r="I10" s="26" t="n">
        <f aca="false">+'TOM FORD Listino PB2'!$G10*(100+'TOM FORD Listino PB2'!$H10)%</f>
        <v>79.05</v>
      </c>
    </row>
    <row r="11" customFormat="false" ht="15" hidden="false" customHeight="false" outlineLevel="0" collapsed="false">
      <c r="A11" s="20" t="s">
        <v>28</v>
      </c>
      <c r="B11" s="1" t="n">
        <v>888066077439</v>
      </c>
      <c r="C11" s="0" t="s">
        <v>29</v>
      </c>
      <c r="D11" s="2" t="s">
        <v>30</v>
      </c>
      <c r="E11" s="2" t="s">
        <v>14</v>
      </c>
      <c r="F11" s="3" t="n">
        <v>1</v>
      </c>
      <c r="G11" s="27" t="n">
        <v>49</v>
      </c>
      <c r="H11" s="15" t="n">
        <v>-49</v>
      </c>
      <c r="I11" s="26" t="n">
        <f aca="false">+'TOM FORD Listino PB2'!$G11*(100+'TOM FORD Listino PB2'!$H11)%</f>
        <v>24.99</v>
      </c>
    </row>
    <row r="12" customFormat="false" ht="15" hidden="false" customHeight="false" outlineLevel="0" collapsed="false">
      <c r="A12" s="20" t="s">
        <v>31</v>
      </c>
      <c r="B12" s="1" t="n">
        <v>888066039253</v>
      </c>
      <c r="C12" s="0" t="s">
        <v>32</v>
      </c>
      <c r="D12" s="2" t="s">
        <v>23</v>
      </c>
      <c r="E12" s="2" t="s">
        <v>14</v>
      </c>
      <c r="F12" s="3" t="n">
        <v>1</v>
      </c>
      <c r="G12" s="27" t="n">
        <v>76</v>
      </c>
      <c r="H12" s="15" t="n">
        <v>-49</v>
      </c>
      <c r="I12" s="26" t="n">
        <f aca="false">+'TOM FORD Listino PB2'!$G12*(100+'TOM FORD Listino PB2'!$H12)%</f>
        <v>38.76</v>
      </c>
    </row>
    <row r="13" customFormat="false" ht="15" hidden="false" customHeight="false" outlineLevel="0" collapsed="false">
      <c r="A13" s="20" t="s">
        <v>33</v>
      </c>
      <c r="B13" s="1" t="n">
        <v>888066023948</v>
      </c>
      <c r="C13" s="0" t="s">
        <v>34</v>
      </c>
      <c r="D13" s="2" t="s">
        <v>13</v>
      </c>
      <c r="E13" s="2" t="s">
        <v>14</v>
      </c>
      <c r="F13" s="3" t="n">
        <v>1</v>
      </c>
      <c r="G13" s="27" t="n">
        <v>110</v>
      </c>
      <c r="H13" s="15" t="n">
        <v>-49</v>
      </c>
      <c r="I13" s="26" t="n">
        <f aca="false">+'TOM FORD Listino PB2'!$G13*(100+'TOM FORD Listino PB2'!$H13)%</f>
        <v>56.1</v>
      </c>
    </row>
    <row r="14" customFormat="false" ht="15" hidden="false" customHeight="false" outlineLevel="0" collapsed="false">
      <c r="A14" s="20" t="s">
        <v>35</v>
      </c>
      <c r="B14" s="1" t="n">
        <v>888066023955</v>
      </c>
      <c r="C14" s="0" t="s">
        <v>36</v>
      </c>
      <c r="D14" s="2" t="s">
        <v>16</v>
      </c>
      <c r="E14" s="2" t="s">
        <v>14</v>
      </c>
      <c r="F14" s="3" t="n">
        <v>1</v>
      </c>
      <c r="G14" s="27" t="n">
        <v>155</v>
      </c>
      <c r="H14" s="15" t="n">
        <v>-49</v>
      </c>
      <c r="I14" s="26" t="n">
        <f aca="false">+'TOM FORD Listino PB2'!$G14*(100+'TOM FORD Listino PB2'!$H14)%</f>
        <v>79.05</v>
      </c>
    </row>
    <row r="15" customFormat="false" ht="15" hidden="false" customHeight="false" outlineLevel="0" collapsed="false">
      <c r="A15" s="20" t="s">
        <v>37</v>
      </c>
      <c r="B15" s="1" t="n">
        <v>888066103886</v>
      </c>
      <c r="C15" s="0" t="s">
        <v>38</v>
      </c>
      <c r="D15" s="2" t="s">
        <v>13</v>
      </c>
      <c r="E15" s="2" t="s">
        <v>14</v>
      </c>
      <c r="F15" s="3" t="n">
        <v>1</v>
      </c>
      <c r="G15" s="27" t="n">
        <v>110</v>
      </c>
      <c r="H15" s="15" t="n">
        <v>-49</v>
      </c>
      <c r="I15" s="26" t="n">
        <f aca="false">+'TOM FORD Listino PB2'!$G15*(100+'TOM FORD Listino PB2'!$H15)%</f>
        <v>56.1</v>
      </c>
    </row>
    <row r="16" customFormat="false" ht="15" hidden="false" customHeight="false" outlineLevel="0" collapsed="false">
      <c r="A16" s="20" t="s">
        <v>39</v>
      </c>
      <c r="B16" s="1" t="n">
        <v>888066103909</v>
      </c>
      <c r="C16" s="0" t="s">
        <v>40</v>
      </c>
      <c r="D16" s="2" t="s">
        <v>16</v>
      </c>
      <c r="E16" s="2" t="s">
        <v>14</v>
      </c>
      <c r="F16" s="3" t="n">
        <v>1</v>
      </c>
      <c r="G16" s="27" t="n">
        <v>155</v>
      </c>
      <c r="H16" s="15" t="n">
        <v>-49</v>
      </c>
      <c r="I16" s="26" t="n">
        <f aca="false">+'TOM FORD Listino PB2'!$G16*(100+'TOM FORD Listino PB2'!$H16)%</f>
        <v>79.05</v>
      </c>
    </row>
    <row r="17" customFormat="false" ht="15" hidden="false" customHeight="false" outlineLevel="0" collapsed="false">
      <c r="A17" s="20" t="s">
        <v>41</v>
      </c>
      <c r="B17" s="1" t="n">
        <v>888066103916</v>
      </c>
      <c r="C17" s="0" t="s">
        <v>42</v>
      </c>
      <c r="D17" s="2" t="s">
        <v>30</v>
      </c>
      <c r="E17" s="2" t="s">
        <v>14</v>
      </c>
      <c r="F17" s="3" t="n">
        <v>1</v>
      </c>
      <c r="G17" s="27" t="n">
        <v>49</v>
      </c>
      <c r="H17" s="15" t="n">
        <v>-49</v>
      </c>
      <c r="I17" s="26" t="n">
        <f aca="false">+'TOM FORD Listino PB2'!$G17*(100+'TOM FORD Listino PB2'!$H17)%</f>
        <v>24.99</v>
      </c>
    </row>
    <row r="18" customFormat="false" ht="15" hidden="false" customHeight="false" outlineLevel="0" collapsed="false">
      <c r="A18" s="20" t="s">
        <v>43</v>
      </c>
      <c r="B18" s="1" t="n">
        <v>888066089272</v>
      </c>
      <c r="C18" s="0" t="s">
        <v>44</v>
      </c>
      <c r="D18" s="2" t="s">
        <v>13</v>
      </c>
      <c r="E18" s="2" t="s">
        <v>14</v>
      </c>
      <c r="F18" s="3" t="n">
        <v>1</v>
      </c>
      <c r="G18" s="27" t="n">
        <v>127</v>
      </c>
      <c r="H18" s="15" t="n">
        <v>-49</v>
      </c>
      <c r="I18" s="26" t="n">
        <f aca="false">+'TOM FORD Listino PB2'!$G18*(100+'TOM FORD Listino PB2'!$H18)%</f>
        <v>64.77</v>
      </c>
    </row>
    <row r="19" customFormat="false" ht="15" hidden="false" customHeight="false" outlineLevel="0" collapsed="false">
      <c r="A19" s="20" t="s">
        <v>45</v>
      </c>
      <c r="B19" s="1" t="n">
        <v>888066089289</v>
      </c>
      <c r="C19" s="0" t="s">
        <v>46</v>
      </c>
      <c r="D19" s="2" t="s">
        <v>16</v>
      </c>
      <c r="E19" s="2" t="s">
        <v>14</v>
      </c>
      <c r="F19" s="3" t="n">
        <v>1</v>
      </c>
      <c r="G19" s="27" t="n">
        <v>178</v>
      </c>
      <c r="H19" s="15" t="n">
        <v>-49</v>
      </c>
      <c r="I19" s="26" t="n">
        <f aca="false">+'TOM FORD Listino PB2'!$G19*(100+'TOM FORD Listino PB2'!$H19)%</f>
        <v>90.78</v>
      </c>
    </row>
    <row r="20" customFormat="false" ht="15" hidden="false" customHeight="false" outlineLevel="0" collapsed="false">
      <c r="A20" s="20" t="s">
        <v>47</v>
      </c>
      <c r="B20" s="1" t="n">
        <v>888066075138</v>
      </c>
      <c r="C20" s="0" t="s">
        <v>48</v>
      </c>
      <c r="D20" s="2" t="s">
        <v>13</v>
      </c>
      <c r="E20" s="2" t="s">
        <v>14</v>
      </c>
      <c r="F20" s="3" t="n">
        <v>1</v>
      </c>
      <c r="G20" s="27" t="n">
        <v>110</v>
      </c>
      <c r="H20" s="15" t="n">
        <v>-49</v>
      </c>
      <c r="I20" s="26" t="n">
        <f aca="false">+'TOM FORD Listino PB2'!$G20*(100+'TOM FORD Listino PB2'!$H20)%</f>
        <v>56.1</v>
      </c>
    </row>
    <row r="21" customFormat="false" ht="15" hidden="false" customHeight="false" outlineLevel="0" collapsed="false">
      <c r="A21" s="20" t="s">
        <v>49</v>
      </c>
      <c r="B21" s="1" t="n">
        <v>888066075145</v>
      </c>
      <c r="C21" s="0" t="s">
        <v>50</v>
      </c>
      <c r="D21" s="2" t="s">
        <v>16</v>
      </c>
      <c r="E21" s="2" t="s">
        <v>14</v>
      </c>
      <c r="F21" s="3" t="n">
        <v>1</v>
      </c>
      <c r="G21" s="27" t="n">
        <v>155</v>
      </c>
      <c r="H21" s="15" t="n">
        <v>-49</v>
      </c>
      <c r="I21" s="26" t="n">
        <f aca="false">+'TOM FORD Listino PB2'!$G21*(100+'TOM FORD Listino PB2'!$H21)%</f>
        <v>79.05</v>
      </c>
    </row>
    <row r="22" customFormat="false" ht="15" hidden="false" customHeight="false" outlineLevel="0" collapsed="false">
      <c r="A22" s="20" t="s">
        <v>51</v>
      </c>
      <c r="B22" s="1" t="n">
        <v>888066090551</v>
      </c>
      <c r="C22" s="0" t="s">
        <v>52</v>
      </c>
      <c r="D22" s="2" t="s">
        <v>30</v>
      </c>
      <c r="E22" s="2" t="s">
        <v>14</v>
      </c>
      <c r="F22" s="3" t="n">
        <v>1</v>
      </c>
      <c r="G22" s="27" t="n">
        <v>49</v>
      </c>
      <c r="H22" s="15" t="n">
        <v>-49</v>
      </c>
      <c r="I22" s="26" t="n">
        <f aca="false">+'TOM FORD Listino PB2'!$G22*(100+'TOM FORD Listino PB2'!$H22)%</f>
        <v>24.99</v>
      </c>
    </row>
    <row r="23" customFormat="false" ht="15" hidden="false" customHeight="false" outlineLevel="0" collapsed="false">
      <c r="A23" s="20" t="s">
        <v>53</v>
      </c>
      <c r="B23" s="1" t="n">
        <v>888066035361</v>
      </c>
      <c r="C23" s="0" t="s">
        <v>54</v>
      </c>
      <c r="D23" s="2" t="s">
        <v>13</v>
      </c>
      <c r="E23" s="2" t="s">
        <v>14</v>
      </c>
      <c r="F23" s="3" t="n">
        <v>1</v>
      </c>
      <c r="G23" s="27" t="n">
        <v>110</v>
      </c>
      <c r="H23" s="15" t="n">
        <v>-49</v>
      </c>
      <c r="I23" s="26" t="n">
        <f aca="false">+'TOM FORD Listino PB2'!$G23*(100+'TOM FORD Listino PB2'!$H23)%</f>
        <v>56.1</v>
      </c>
    </row>
    <row r="24" customFormat="false" ht="15" hidden="false" customHeight="false" outlineLevel="0" collapsed="false">
      <c r="A24" s="20" t="s">
        <v>55</v>
      </c>
      <c r="B24" s="1" t="n">
        <v>888066035392</v>
      </c>
      <c r="C24" s="0" t="s">
        <v>56</v>
      </c>
      <c r="D24" s="2" t="s">
        <v>16</v>
      </c>
      <c r="E24" s="2" t="s">
        <v>14</v>
      </c>
      <c r="F24" s="3" t="n">
        <v>1</v>
      </c>
      <c r="G24" s="27" t="n">
        <v>145</v>
      </c>
      <c r="H24" s="15" t="n">
        <v>-49</v>
      </c>
      <c r="I24" s="26" t="n">
        <f aca="false">+'TOM FORD Listino PB2'!$G24*(100+'TOM FORD Listino PB2'!$H24)%</f>
        <v>73.95</v>
      </c>
    </row>
    <row r="25" customFormat="false" ht="15" hidden="false" customHeight="false" outlineLevel="0" collapsed="false">
      <c r="A25" s="20" t="s">
        <v>57</v>
      </c>
      <c r="B25" s="1" t="n">
        <v>888066077446</v>
      </c>
      <c r="C25" s="0" t="s">
        <v>58</v>
      </c>
      <c r="D25" s="2" t="s">
        <v>30</v>
      </c>
      <c r="E25" s="2" t="s">
        <v>14</v>
      </c>
      <c r="F25" s="3" t="n">
        <v>1</v>
      </c>
      <c r="G25" s="27" t="n">
        <v>49</v>
      </c>
      <c r="H25" s="15" t="n">
        <v>-49</v>
      </c>
      <c r="I25" s="26" t="n">
        <f aca="false">+'TOM FORD Listino PB2'!$G25*(100+'TOM FORD Listino PB2'!$H25)%</f>
        <v>24.99</v>
      </c>
    </row>
    <row r="26" customFormat="false" ht="15" hidden="false" customHeight="false" outlineLevel="0" collapsed="false">
      <c r="A26" s="20" t="s">
        <v>59</v>
      </c>
      <c r="B26" s="1" t="n">
        <v>888066015493</v>
      </c>
      <c r="C26" s="0" t="s">
        <v>60</v>
      </c>
      <c r="D26" s="2" t="s">
        <v>13</v>
      </c>
      <c r="E26" s="2" t="s">
        <v>14</v>
      </c>
      <c r="F26" s="3" t="n">
        <v>1</v>
      </c>
      <c r="G26" s="27" t="n">
        <v>100</v>
      </c>
      <c r="H26" s="15" t="n">
        <v>-49</v>
      </c>
      <c r="I26" s="26" t="n">
        <f aca="false">+'TOM FORD Listino PB2'!$G26*(100+'TOM FORD Listino PB2'!$H26)%</f>
        <v>51</v>
      </c>
    </row>
    <row r="27" customFormat="false" ht="15" hidden="false" customHeight="false" outlineLevel="0" collapsed="false">
      <c r="A27" s="20" t="s">
        <v>61</v>
      </c>
      <c r="B27" s="1" t="n">
        <v>888066015509</v>
      </c>
      <c r="C27" s="0" t="s">
        <v>62</v>
      </c>
      <c r="D27" s="2" t="s">
        <v>16</v>
      </c>
      <c r="E27" s="2" t="s">
        <v>14</v>
      </c>
      <c r="F27" s="3" t="n">
        <v>1</v>
      </c>
      <c r="G27" s="27" t="n">
        <v>140</v>
      </c>
      <c r="H27" s="15" t="n">
        <v>-49</v>
      </c>
      <c r="I27" s="26" t="n">
        <f aca="false">+'TOM FORD Listino PB2'!$G27*(100+'TOM FORD Listino PB2'!$H27)%</f>
        <v>71.4</v>
      </c>
    </row>
    <row r="28" customFormat="false" ht="15" hidden="false" customHeight="false" outlineLevel="0" collapsed="false">
      <c r="A28" s="20" t="s">
        <v>63</v>
      </c>
      <c r="B28" s="1" t="n">
        <v>888066034623</v>
      </c>
      <c r="C28" s="0" t="s">
        <v>64</v>
      </c>
      <c r="D28" s="2" t="s">
        <v>13</v>
      </c>
      <c r="E28" s="2" t="s">
        <v>14</v>
      </c>
      <c r="F28" s="3" t="n">
        <v>1</v>
      </c>
      <c r="G28" s="27" t="n">
        <v>110</v>
      </c>
      <c r="H28" s="15" t="n">
        <v>-49</v>
      </c>
      <c r="I28" s="26" t="n">
        <f aca="false">+'TOM FORD Listino PB2'!$G28*(100+'TOM FORD Listino PB2'!$H28)%</f>
        <v>56.1</v>
      </c>
    </row>
    <row r="29" customFormat="false" ht="15" hidden="false" customHeight="false" outlineLevel="0" collapsed="false">
      <c r="A29" s="20" t="s">
        <v>65</v>
      </c>
      <c r="B29" s="1" t="n">
        <v>888066034630</v>
      </c>
      <c r="C29" s="0" t="s">
        <v>66</v>
      </c>
      <c r="D29" s="2" t="s">
        <v>16</v>
      </c>
      <c r="E29" s="2" t="s">
        <v>14</v>
      </c>
      <c r="F29" s="3" t="n">
        <v>1</v>
      </c>
      <c r="G29" s="27" t="n">
        <v>155</v>
      </c>
      <c r="H29" s="15" t="n">
        <v>-49</v>
      </c>
      <c r="I29" s="26" t="n">
        <f aca="false">+'TOM FORD Listino PB2'!$G29*(100+'TOM FORD Listino PB2'!$H29)%</f>
        <v>79.05</v>
      </c>
    </row>
    <row r="30" customFormat="false" ht="15" hidden="false" customHeight="false" outlineLevel="0" collapsed="false">
      <c r="A30" s="20" t="s">
        <v>67</v>
      </c>
      <c r="B30" s="1" t="n">
        <v>888066006743</v>
      </c>
      <c r="C30" s="0" t="s">
        <v>68</v>
      </c>
      <c r="D30" s="2" t="s">
        <v>13</v>
      </c>
      <c r="E30" s="2" t="s">
        <v>14</v>
      </c>
      <c r="F30" s="3" t="n">
        <v>1</v>
      </c>
      <c r="G30" s="27" t="n">
        <v>100</v>
      </c>
      <c r="H30" s="15" t="n">
        <v>-49</v>
      </c>
      <c r="I30" s="26" t="n">
        <f aca="false">+'TOM FORD Listino PB2'!$G30*(100+'TOM FORD Listino PB2'!$H30)%</f>
        <v>51</v>
      </c>
    </row>
    <row r="31" customFormat="false" ht="15" hidden="false" customHeight="false" outlineLevel="0" collapsed="false">
      <c r="A31" s="20" t="s">
        <v>69</v>
      </c>
      <c r="B31" s="1" t="n">
        <v>888066007795</v>
      </c>
      <c r="C31" s="0" t="s">
        <v>70</v>
      </c>
      <c r="D31" s="2" t="s">
        <v>16</v>
      </c>
      <c r="E31" s="2" t="s">
        <v>14</v>
      </c>
      <c r="F31" s="3" t="n">
        <v>1</v>
      </c>
      <c r="G31" s="27" t="n">
        <v>140</v>
      </c>
      <c r="H31" s="15" t="n">
        <v>-49</v>
      </c>
      <c r="I31" s="26" t="n">
        <f aca="false">+'TOM FORD Listino PB2'!$G31*(100+'TOM FORD Listino PB2'!$H31)%</f>
        <v>71.4</v>
      </c>
    </row>
    <row r="32" customFormat="false" ht="15" hidden="false" customHeight="false" outlineLevel="0" collapsed="false">
      <c r="A32" s="20" t="s">
        <v>71</v>
      </c>
      <c r="B32" s="1" t="n">
        <v>888066001021</v>
      </c>
      <c r="C32" s="0" t="s">
        <v>72</v>
      </c>
      <c r="D32" s="2" t="s">
        <v>13</v>
      </c>
      <c r="E32" s="2" t="s">
        <v>14</v>
      </c>
      <c r="F32" s="3" t="n">
        <v>1</v>
      </c>
      <c r="G32" s="27" t="n">
        <v>75</v>
      </c>
      <c r="H32" s="15" t="n">
        <v>-49</v>
      </c>
      <c r="I32" s="26" t="n">
        <f aca="false">+'TOM FORD Listino PB2'!$G32*(100+'TOM FORD Listino PB2'!$H32)%</f>
        <v>38.25</v>
      </c>
    </row>
    <row r="33" customFormat="false" ht="15" hidden="false" customHeight="false" outlineLevel="0" collapsed="false">
      <c r="A33" s="20" t="s">
        <v>73</v>
      </c>
      <c r="B33" s="1" t="n">
        <v>888066001052</v>
      </c>
      <c r="C33" s="0" t="s">
        <v>74</v>
      </c>
      <c r="D33" s="2" t="s">
        <v>16</v>
      </c>
      <c r="E33" s="2" t="s">
        <v>14</v>
      </c>
      <c r="F33" s="3" t="n">
        <v>1</v>
      </c>
      <c r="G33" s="27" t="n">
        <v>100</v>
      </c>
      <c r="H33" s="15" t="n">
        <v>-49</v>
      </c>
      <c r="I33" s="26" t="n">
        <f aca="false">+'TOM FORD Listino PB2'!$G33*(100+'TOM FORD Listino PB2'!$H33)%</f>
        <v>51</v>
      </c>
    </row>
    <row r="34" customFormat="false" ht="15" hidden="false" customHeight="false" outlineLevel="0" collapsed="false">
      <c r="A34" s="20" t="s">
        <v>75</v>
      </c>
      <c r="B34" s="1" t="n">
        <v>888066002509</v>
      </c>
      <c r="C34" s="0" t="s">
        <v>76</v>
      </c>
      <c r="D34" s="2" t="s">
        <v>13</v>
      </c>
      <c r="E34" s="2" t="s">
        <v>14</v>
      </c>
      <c r="F34" s="3" t="n">
        <v>1</v>
      </c>
      <c r="G34" s="27" t="n">
        <v>110</v>
      </c>
      <c r="H34" s="15" t="n">
        <v>-49</v>
      </c>
      <c r="I34" s="26" t="n">
        <f aca="false">+'TOM FORD Listino PB2'!$G34*(100+'TOM FORD Listino PB2'!$H34)%</f>
        <v>56.1</v>
      </c>
    </row>
    <row r="35" customFormat="false" ht="15" hidden="false" customHeight="false" outlineLevel="0" collapsed="false">
      <c r="A35" s="20" t="s">
        <v>77</v>
      </c>
      <c r="B35" s="1" t="n">
        <v>888066002523</v>
      </c>
      <c r="C35" s="0" t="s">
        <v>78</v>
      </c>
      <c r="D35" s="2" t="s">
        <v>16</v>
      </c>
      <c r="E35" s="2" t="s">
        <v>14</v>
      </c>
      <c r="F35" s="3" t="n">
        <v>1</v>
      </c>
      <c r="G35" s="27" t="n">
        <v>155</v>
      </c>
      <c r="H35" s="15" t="n">
        <v>-49</v>
      </c>
      <c r="I35" s="26" t="n">
        <f aca="false">+'TOM FORD Listino PB2'!$G35*(100+'TOM FORD Listino PB2'!$H35)%</f>
        <v>79.05</v>
      </c>
    </row>
    <row r="36" customFormat="false" ht="15" hidden="false" customHeight="false" outlineLevel="0" collapsed="false">
      <c r="A36" s="20" t="s">
        <v>79</v>
      </c>
      <c r="B36" s="1" t="n">
        <v>888066047876</v>
      </c>
      <c r="C36" s="2" t="s">
        <v>80</v>
      </c>
      <c r="D36" s="2" t="s">
        <v>13</v>
      </c>
      <c r="E36" s="2" t="s">
        <v>14</v>
      </c>
      <c r="F36" s="3" t="n">
        <v>1</v>
      </c>
      <c r="G36" s="27" t="n">
        <v>110</v>
      </c>
      <c r="H36" s="15" t="n">
        <v>-49</v>
      </c>
      <c r="I36" s="26" t="n">
        <f aca="false">+'TOM FORD Listino PB2'!$G36*(100+'TOM FORD Listino PB2'!$H36)%</f>
        <v>56.1</v>
      </c>
    </row>
    <row r="37" customFormat="false" ht="15" hidden="false" customHeight="false" outlineLevel="0" collapsed="false">
      <c r="A37" s="20" t="s">
        <v>81</v>
      </c>
      <c r="B37" s="1" t="n">
        <v>888066047883</v>
      </c>
      <c r="C37" s="2" t="s">
        <v>82</v>
      </c>
      <c r="D37" s="2" t="s">
        <v>16</v>
      </c>
      <c r="E37" s="2" t="s">
        <v>14</v>
      </c>
      <c r="F37" s="3" t="n">
        <v>1</v>
      </c>
      <c r="G37" s="27" t="n">
        <v>155</v>
      </c>
      <c r="H37" s="15" t="n">
        <v>-49</v>
      </c>
      <c r="I37" s="26" t="n">
        <f aca="false">+'TOM FORD Listino PB2'!$G37*(100+'TOM FORD Listino PB2'!$H37)%</f>
        <v>79.05</v>
      </c>
    </row>
    <row r="38" customFormat="false" ht="15" hidden="false" customHeight="false" outlineLevel="0" collapsed="false">
      <c r="A38" s="20" t="s">
        <v>83</v>
      </c>
      <c r="B38" s="1" t="n">
        <v>888066069397</v>
      </c>
      <c r="C38" s="2" t="s">
        <v>84</v>
      </c>
      <c r="D38" s="2" t="s">
        <v>13</v>
      </c>
      <c r="E38" s="2" t="s">
        <v>14</v>
      </c>
      <c r="F38" s="3" t="n">
        <v>1</v>
      </c>
      <c r="G38" s="27" t="n">
        <v>110</v>
      </c>
      <c r="H38" s="15" t="n">
        <v>-49</v>
      </c>
      <c r="I38" s="26" t="n">
        <f aca="false">+'TOM FORD Listino PB2'!$G38*(100+'TOM FORD Listino PB2'!$H38)%</f>
        <v>56.1</v>
      </c>
    </row>
    <row r="39" customFormat="false" ht="15" hidden="false" customHeight="false" outlineLevel="0" collapsed="false">
      <c r="A39" s="20" t="s">
        <v>85</v>
      </c>
      <c r="B39" s="1" t="n">
        <v>888066069403</v>
      </c>
      <c r="C39" s="2" t="s">
        <v>86</v>
      </c>
      <c r="D39" s="2" t="s">
        <v>16</v>
      </c>
      <c r="E39" s="2" t="s">
        <v>14</v>
      </c>
      <c r="F39" s="3" t="n">
        <v>1</v>
      </c>
      <c r="G39" s="27" t="n">
        <v>155</v>
      </c>
      <c r="H39" s="15" t="n">
        <v>-49</v>
      </c>
      <c r="I39" s="26" t="n">
        <f aca="false">+'TOM FORD Listino PB2'!$G39*(100+'TOM FORD Listino PB2'!$H39)%</f>
        <v>79.05</v>
      </c>
    </row>
    <row r="40" s="29" customFormat="true" ht="15" hidden="false" customHeight="false" outlineLevel="0" collapsed="false">
      <c r="A40" s="20" t="s">
        <v>87</v>
      </c>
      <c r="B40" s="1" t="n">
        <v>888066075084</v>
      </c>
      <c r="C40" s="0" t="s">
        <v>88</v>
      </c>
      <c r="D40" s="2" t="s">
        <v>13</v>
      </c>
      <c r="E40" s="2" t="s">
        <v>14</v>
      </c>
      <c r="F40" s="3" t="n">
        <v>1</v>
      </c>
      <c r="G40" s="27" t="n">
        <v>110</v>
      </c>
      <c r="H40" s="15" t="n">
        <v>-49</v>
      </c>
      <c r="I40" s="28" t="n">
        <f aca="false">+'TOM FORD Listino PB2'!$G40*(100+'TOM FORD Listino PB2'!$H40)%</f>
        <v>56.1</v>
      </c>
    </row>
    <row r="41" s="29" customFormat="true" ht="15" hidden="false" customHeight="false" outlineLevel="0" collapsed="false">
      <c r="A41" s="20" t="s">
        <v>89</v>
      </c>
      <c r="B41" s="1" t="n">
        <v>888066075114</v>
      </c>
      <c r="C41" s="0" t="s">
        <v>90</v>
      </c>
      <c r="D41" s="2" t="s">
        <v>16</v>
      </c>
      <c r="E41" s="2" t="s">
        <v>14</v>
      </c>
      <c r="F41" s="3" t="n">
        <v>1</v>
      </c>
      <c r="G41" s="27" t="n">
        <v>155</v>
      </c>
      <c r="H41" s="15" t="n">
        <v>-49</v>
      </c>
      <c r="I41" s="28" t="n">
        <f aca="false">+'TOM FORD Listino PB2'!$G41*(100+'TOM FORD Listino PB2'!$H41)%</f>
        <v>79.05</v>
      </c>
    </row>
    <row r="42" s="29" customFormat="true" ht="15" hidden="false" customHeight="false" outlineLevel="0" collapsed="false">
      <c r="A42" s="20"/>
      <c r="B42" s="1"/>
      <c r="C42" s="30" t="s">
        <v>91</v>
      </c>
      <c r="D42" s="2"/>
      <c r="E42" s="2"/>
      <c r="F42" s="3"/>
      <c r="G42" s="27"/>
      <c r="H42" s="15" t="n">
        <v>-49</v>
      </c>
      <c r="I42" s="28" t="n">
        <f aca="false">+'TOM FORD Listino PB2'!$G42*(100+'TOM FORD Listino PB2'!$H42)%</f>
        <v>0</v>
      </c>
    </row>
    <row r="43" s="29" customFormat="true" ht="15" hidden="false" customHeight="false" outlineLevel="0" collapsed="false">
      <c r="A43" s="20" t="s">
        <v>92</v>
      </c>
      <c r="B43" s="1" t="n">
        <v>888066023788</v>
      </c>
      <c r="C43" s="0" t="s">
        <v>93</v>
      </c>
      <c r="D43" s="2" t="s">
        <v>23</v>
      </c>
      <c r="E43" s="2" t="s">
        <v>14</v>
      </c>
      <c r="F43" s="3" t="n">
        <v>1</v>
      </c>
      <c r="G43" s="27" t="n">
        <v>119</v>
      </c>
      <c r="H43" s="15" t="n">
        <v>-49</v>
      </c>
      <c r="I43" s="28" t="n">
        <f aca="false">+'TOM FORD Listino PB2'!$G43*(100+'TOM FORD Listino PB2'!$H43)%</f>
        <v>60.69</v>
      </c>
    </row>
    <row r="44" customFormat="false" ht="15" hidden="false" customHeight="false" outlineLevel="0" collapsed="false">
      <c r="A44" s="31" t="s">
        <v>94</v>
      </c>
      <c r="B44" s="32" t="n">
        <v>888066008433</v>
      </c>
      <c r="C44" s="33" t="s">
        <v>95</v>
      </c>
      <c r="D44" s="34" t="s">
        <v>13</v>
      </c>
      <c r="E44" s="34" t="s">
        <v>14</v>
      </c>
      <c r="F44" s="35" t="n">
        <v>1</v>
      </c>
      <c r="G44" s="27" t="n">
        <v>210</v>
      </c>
      <c r="H44" s="15" t="n">
        <v>-49</v>
      </c>
      <c r="I44" s="26" t="n">
        <f aca="false">+'TOM FORD Listino PB2'!$G44*(100+'TOM FORD Listino PB2'!$H44)%</f>
        <v>107.1</v>
      </c>
    </row>
    <row r="45" customFormat="false" ht="15" hidden="false" customHeight="false" outlineLevel="0" collapsed="false">
      <c r="A45" s="20" t="s">
        <v>96</v>
      </c>
      <c r="B45" s="1" t="n">
        <v>888066008457</v>
      </c>
      <c r="C45" s="0" t="s">
        <v>97</v>
      </c>
      <c r="D45" s="2" t="s">
        <v>16</v>
      </c>
      <c r="E45" s="2" t="s">
        <v>14</v>
      </c>
      <c r="F45" s="3" t="n">
        <v>1</v>
      </c>
      <c r="G45" s="27" t="n">
        <v>305</v>
      </c>
      <c r="H45" s="15" t="n">
        <v>-49</v>
      </c>
      <c r="I45" s="26" t="n">
        <f aca="false">+'TOM FORD Listino PB2'!$G45*(100+'TOM FORD Listino PB2'!$H45)%</f>
        <v>155.55</v>
      </c>
    </row>
    <row r="46" customFormat="false" ht="15" hidden="false" customHeight="false" outlineLevel="0" collapsed="false">
      <c r="A46" s="20" t="s">
        <v>98</v>
      </c>
      <c r="B46" s="1" t="n">
        <v>888066020718</v>
      </c>
      <c r="C46" s="0" t="s">
        <v>99</v>
      </c>
      <c r="D46" s="2" t="s">
        <v>30</v>
      </c>
      <c r="E46" s="2" t="s">
        <v>14</v>
      </c>
      <c r="F46" s="3" t="n">
        <v>1</v>
      </c>
      <c r="G46" s="27" t="n">
        <v>65</v>
      </c>
      <c r="H46" s="15" t="n">
        <v>-49</v>
      </c>
      <c r="I46" s="26" t="n">
        <f aca="false">+'TOM FORD Listino PB2'!$G46*(100+'TOM FORD Listino PB2'!$H46)%</f>
        <v>33.15</v>
      </c>
    </row>
    <row r="47" customFormat="false" ht="15" hidden="false" customHeight="false" outlineLevel="0" collapsed="false">
      <c r="A47" s="36" t="s">
        <v>100</v>
      </c>
      <c r="B47" s="37" t="n">
        <v>888066020701</v>
      </c>
      <c r="C47" s="38" t="s">
        <v>101</v>
      </c>
      <c r="D47" s="39" t="s">
        <v>102</v>
      </c>
      <c r="E47" s="39" t="s">
        <v>14</v>
      </c>
      <c r="F47" s="40" t="n">
        <v>1</v>
      </c>
      <c r="G47" s="27" t="n">
        <v>49</v>
      </c>
      <c r="H47" s="15" t="n">
        <v>-49</v>
      </c>
      <c r="I47" s="26" t="n">
        <f aca="false">+'TOM FORD Listino PB2'!$G47*(100+'TOM FORD Listino PB2'!$H47)%</f>
        <v>24.99</v>
      </c>
    </row>
    <row r="48" customFormat="false" ht="15" hidden="false" customHeight="false" outlineLevel="0" collapsed="false">
      <c r="A48" s="36" t="s">
        <v>103</v>
      </c>
      <c r="B48" s="37" t="n">
        <v>888066008631</v>
      </c>
      <c r="C48" s="38" t="s">
        <v>104</v>
      </c>
      <c r="D48" s="39" t="s">
        <v>30</v>
      </c>
      <c r="E48" s="39" t="s">
        <v>14</v>
      </c>
      <c r="F48" s="40" t="n">
        <v>1</v>
      </c>
      <c r="G48" s="27" t="n">
        <v>66</v>
      </c>
      <c r="H48" s="15" t="n">
        <v>-49</v>
      </c>
      <c r="I48" s="26" t="n">
        <f aca="false">+'TOM FORD Listino PB2'!$G48*(100+'TOM FORD Listino PB2'!$H48)%</f>
        <v>33.66</v>
      </c>
    </row>
    <row r="49" customFormat="false" ht="15" hidden="false" customHeight="false" outlineLevel="0" collapsed="false">
      <c r="A49" s="36" t="s">
        <v>105</v>
      </c>
      <c r="B49" s="37" t="n">
        <v>888066008624</v>
      </c>
      <c r="C49" s="38" t="s">
        <v>106</v>
      </c>
      <c r="D49" s="39" t="s">
        <v>107</v>
      </c>
      <c r="E49" s="39" t="s">
        <v>14</v>
      </c>
      <c r="F49" s="40" t="n">
        <v>1</v>
      </c>
      <c r="G49" s="27" t="n">
        <v>66</v>
      </c>
      <c r="H49" s="15" t="n">
        <v>-49</v>
      </c>
      <c r="I49" s="26" t="n">
        <f aca="false">+'TOM FORD Listino PB2'!$G49*(100+'TOM FORD Listino PB2'!$H49)%</f>
        <v>33.66</v>
      </c>
    </row>
    <row r="50" customFormat="false" ht="15" hidden="false" customHeight="false" outlineLevel="0" collapsed="false">
      <c r="A50" s="36" t="s">
        <v>108</v>
      </c>
      <c r="B50" s="37" t="n">
        <v>888066008648</v>
      </c>
      <c r="C50" s="38" t="s">
        <v>109</v>
      </c>
      <c r="D50" s="39" t="s">
        <v>107</v>
      </c>
      <c r="E50" s="39" t="s">
        <v>14</v>
      </c>
      <c r="F50" s="40" t="n">
        <v>1</v>
      </c>
      <c r="G50" s="27" t="n">
        <v>66</v>
      </c>
      <c r="H50" s="15" t="n">
        <v>-49</v>
      </c>
      <c r="I50" s="26" t="n">
        <f aca="false">+'TOM FORD Listino PB2'!$G50*(100+'TOM FORD Listino PB2'!$H50)%</f>
        <v>33.66</v>
      </c>
    </row>
    <row r="51" s="38" customFormat="true" ht="15" hidden="false" customHeight="false" outlineLevel="0" collapsed="false">
      <c r="A51" s="20" t="s">
        <v>110</v>
      </c>
      <c r="B51" s="1" t="n">
        <v>888066050685</v>
      </c>
      <c r="C51" s="0" t="s">
        <v>111</v>
      </c>
      <c r="D51" s="2" t="s">
        <v>23</v>
      </c>
      <c r="E51" s="2" t="s">
        <v>14</v>
      </c>
      <c r="F51" s="3" t="n">
        <v>1</v>
      </c>
      <c r="G51" s="27" t="n">
        <v>119</v>
      </c>
      <c r="H51" s="15" t="n">
        <v>-49</v>
      </c>
      <c r="I51" s="41" t="n">
        <f aca="false">+'TOM FORD Listino PB2'!$G51*(100+'TOM FORD Listino PB2'!$H51)%</f>
        <v>60.69</v>
      </c>
    </row>
    <row r="52" s="38" customFormat="true" ht="15" hidden="false" customHeight="false" outlineLevel="0" collapsed="false">
      <c r="A52" s="31" t="s">
        <v>112</v>
      </c>
      <c r="B52" s="32" t="n">
        <v>888066024082</v>
      </c>
      <c r="C52" s="33" t="s">
        <v>113</v>
      </c>
      <c r="D52" s="34" t="s">
        <v>13</v>
      </c>
      <c r="E52" s="34" t="s">
        <v>14</v>
      </c>
      <c r="F52" s="35" t="n">
        <v>1</v>
      </c>
      <c r="G52" s="27" t="n">
        <v>210</v>
      </c>
      <c r="H52" s="15" t="n">
        <v>-49</v>
      </c>
      <c r="I52" s="41" t="n">
        <f aca="false">+'TOM FORD Listino PB2'!$G52*(100+'TOM FORD Listino PB2'!$H52)%</f>
        <v>107.1</v>
      </c>
    </row>
    <row r="53" s="38" customFormat="true" ht="15" hidden="false" customHeight="false" outlineLevel="0" collapsed="false">
      <c r="A53" s="20" t="s">
        <v>114</v>
      </c>
      <c r="B53" s="1" t="n">
        <v>888066024099</v>
      </c>
      <c r="C53" s="0" t="s">
        <v>115</v>
      </c>
      <c r="D53" s="2" t="s">
        <v>16</v>
      </c>
      <c r="E53" s="2" t="s">
        <v>14</v>
      </c>
      <c r="F53" s="3" t="n">
        <v>1</v>
      </c>
      <c r="G53" s="27" t="n">
        <v>305</v>
      </c>
      <c r="H53" s="15" t="n">
        <v>-49</v>
      </c>
      <c r="I53" s="41" t="n">
        <f aca="false">+'TOM FORD Listino PB2'!$G53*(100+'TOM FORD Listino PB2'!$H53)%</f>
        <v>155.55</v>
      </c>
    </row>
    <row r="54" s="38" customFormat="true" ht="15" hidden="false" customHeight="false" outlineLevel="0" collapsed="false">
      <c r="A54" s="20" t="s">
        <v>116</v>
      </c>
      <c r="B54" s="1" t="n">
        <v>888066030212</v>
      </c>
      <c r="C54" s="0" t="s">
        <v>117</v>
      </c>
      <c r="D54" s="2" t="s">
        <v>30</v>
      </c>
      <c r="E54" s="2" t="s">
        <v>14</v>
      </c>
      <c r="F54" s="3" t="n">
        <v>1</v>
      </c>
      <c r="G54" s="27" t="n">
        <v>65</v>
      </c>
      <c r="H54" s="15" t="n">
        <v>-49</v>
      </c>
      <c r="I54" s="41" t="n">
        <f aca="false">+'TOM FORD Listino PB2'!$G54*(100+'TOM FORD Listino PB2'!$H54)%</f>
        <v>33.15</v>
      </c>
    </row>
    <row r="55" customFormat="false" ht="15" hidden="false" customHeight="false" outlineLevel="0" collapsed="false">
      <c r="A55" s="20" t="s">
        <v>118</v>
      </c>
      <c r="B55" s="1" t="n">
        <v>888066035309</v>
      </c>
      <c r="C55" s="0" t="s">
        <v>119</v>
      </c>
      <c r="D55" s="2" t="s">
        <v>102</v>
      </c>
      <c r="E55" s="2" t="s">
        <v>14</v>
      </c>
      <c r="F55" s="3" t="n">
        <v>1</v>
      </c>
      <c r="G55" s="27" t="n">
        <v>49</v>
      </c>
      <c r="H55" s="15" t="n">
        <v>-49</v>
      </c>
      <c r="I55" s="26" t="n">
        <f aca="false">+'TOM FORD Listino PB2'!$G55*(100+'TOM FORD Listino PB2'!$H55)%</f>
        <v>24.99</v>
      </c>
    </row>
    <row r="56" customFormat="false" ht="15" hidden="false" customHeight="false" outlineLevel="0" collapsed="false">
      <c r="A56" s="20" t="s">
        <v>120</v>
      </c>
      <c r="B56" s="1" t="n">
        <v>888066024075</v>
      </c>
      <c r="C56" s="0" t="s">
        <v>121</v>
      </c>
      <c r="D56" s="2" t="s">
        <v>30</v>
      </c>
      <c r="E56" s="2" t="s">
        <v>14</v>
      </c>
      <c r="F56" s="3" t="n">
        <v>1</v>
      </c>
      <c r="G56" s="27" t="n">
        <v>66</v>
      </c>
      <c r="H56" s="15" t="n">
        <v>-49</v>
      </c>
      <c r="I56" s="26" t="n">
        <f aca="false">+'TOM FORD Listino PB2'!$G56*(100+'TOM FORD Listino PB2'!$H56)%</f>
        <v>33.66</v>
      </c>
    </row>
    <row r="57" customFormat="false" ht="15" hidden="false" customHeight="false" outlineLevel="0" collapsed="false">
      <c r="A57" s="20" t="s">
        <v>122</v>
      </c>
      <c r="B57" s="1" t="n">
        <v>888066024068</v>
      </c>
      <c r="C57" s="0" t="s">
        <v>123</v>
      </c>
      <c r="D57" s="2" t="s">
        <v>107</v>
      </c>
      <c r="E57" s="2" t="s">
        <v>14</v>
      </c>
      <c r="F57" s="3" t="n">
        <v>1</v>
      </c>
      <c r="G57" s="27" t="n">
        <v>66</v>
      </c>
      <c r="H57" s="15" t="n">
        <v>-49</v>
      </c>
      <c r="I57" s="26" t="n">
        <f aca="false">+'TOM FORD Listino PB2'!$G57*(100+'TOM FORD Listino PB2'!$H57)%</f>
        <v>33.66</v>
      </c>
    </row>
    <row r="58" customFormat="false" ht="15" hidden="false" customHeight="false" outlineLevel="0" collapsed="false">
      <c r="A58" s="36" t="s">
        <v>124</v>
      </c>
      <c r="B58" s="37" t="n">
        <v>888066056281</v>
      </c>
      <c r="C58" s="38" t="s">
        <v>125</v>
      </c>
      <c r="D58" s="39" t="s">
        <v>107</v>
      </c>
      <c r="E58" s="39" t="s">
        <v>14</v>
      </c>
      <c r="F58" s="40" t="n">
        <v>1</v>
      </c>
      <c r="G58" s="27" t="n">
        <v>66</v>
      </c>
      <c r="H58" s="15" t="n">
        <v>-49</v>
      </c>
      <c r="I58" s="26" t="n">
        <f aca="false">+'TOM FORD Listino PB2'!$G58*(100+'TOM FORD Listino PB2'!$H58)%</f>
        <v>33.66</v>
      </c>
    </row>
    <row r="59" customFormat="false" ht="15" hidden="false" customHeight="false" outlineLevel="0" collapsed="false">
      <c r="A59" s="20" t="s">
        <v>126</v>
      </c>
      <c r="B59" s="1" t="n">
        <v>888066041690</v>
      </c>
      <c r="C59" s="0" t="s">
        <v>127</v>
      </c>
      <c r="D59" s="2" t="s">
        <v>23</v>
      </c>
      <c r="E59" s="2" t="s">
        <v>14</v>
      </c>
      <c r="F59" s="42" t="n">
        <v>1</v>
      </c>
      <c r="G59" s="4" t="n">
        <v>119</v>
      </c>
      <c r="H59" s="15" t="n">
        <v>-49</v>
      </c>
      <c r="I59" s="26" t="n">
        <f aca="false">+'TOM FORD Listino PB2'!$G59*(100+'TOM FORD Listino PB2'!$H59)%</f>
        <v>60.69</v>
      </c>
    </row>
    <row r="60" s="38" customFormat="true" ht="15" hidden="false" customHeight="false" outlineLevel="0" collapsed="false">
      <c r="A60" s="20" t="s">
        <v>128</v>
      </c>
      <c r="B60" s="1" t="n">
        <v>888066024471</v>
      </c>
      <c r="C60" s="0" t="s">
        <v>129</v>
      </c>
      <c r="D60" s="2" t="s">
        <v>13</v>
      </c>
      <c r="E60" s="2" t="s">
        <v>14</v>
      </c>
      <c r="F60" s="42" t="n">
        <v>1</v>
      </c>
      <c r="G60" s="4" t="n">
        <v>210</v>
      </c>
      <c r="H60" s="15" t="n">
        <v>-49</v>
      </c>
      <c r="I60" s="41" t="n">
        <f aca="false">+'TOM FORD Listino PB2'!$G60*(100+'TOM FORD Listino PB2'!$H60)%</f>
        <v>107.1</v>
      </c>
    </row>
    <row r="61" s="43" customFormat="true" ht="15" hidden="false" customHeight="false" outlineLevel="0" collapsed="false">
      <c r="A61" s="20" t="s">
        <v>130</v>
      </c>
      <c r="B61" s="1" t="n">
        <v>888066058674</v>
      </c>
      <c r="C61" s="0" t="s">
        <v>131</v>
      </c>
      <c r="D61" s="2" t="s">
        <v>30</v>
      </c>
      <c r="E61" s="2" t="s">
        <v>14</v>
      </c>
      <c r="F61" s="42" t="n">
        <v>1</v>
      </c>
      <c r="G61" s="4" t="n">
        <v>65</v>
      </c>
      <c r="H61" s="15" t="n">
        <v>-49</v>
      </c>
      <c r="I61" s="28" t="n">
        <f aca="false">+'TOM FORD Listino PB2'!$G61*(100+'TOM FORD Listino PB2'!$H61)%</f>
        <v>33.15</v>
      </c>
    </row>
    <row r="62" customFormat="false" ht="15" hidden="false" customHeight="false" outlineLevel="0" collapsed="false">
      <c r="A62" s="20" t="s">
        <v>132</v>
      </c>
      <c r="B62" s="1" t="n">
        <v>888066047784</v>
      </c>
      <c r="C62" s="0" t="s">
        <v>133</v>
      </c>
      <c r="D62" s="2" t="s">
        <v>16</v>
      </c>
      <c r="E62" s="2" t="s">
        <v>14</v>
      </c>
      <c r="F62" s="3" t="n">
        <v>1</v>
      </c>
      <c r="G62" s="27" t="n">
        <v>90</v>
      </c>
      <c r="H62" s="15" t="n">
        <v>-49</v>
      </c>
      <c r="I62" s="26" t="n">
        <f aca="false">+'TOM FORD Listino PB2'!$G62*(100+'TOM FORD Listino PB2'!$H62)%</f>
        <v>45.9</v>
      </c>
    </row>
    <row r="63" customFormat="false" ht="15" hidden="false" customHeight="false" outlineLevel="0" collapsed="false">
      <c r="A63" s="20" t="s">
        <v>134</v>
      </c>
      <c r="B63" s="1" t="n">
        <v>888066082495</v>
      </c>
      <c r="C63" s="0" t="s">
        <v>135</v>
      </c>
      <c r="D63" s="2" t="s">
        <v>16</v>
      </c>
      <c r="E63" s="2" t="s">
        <v>14</v>
      </c>
      <c r="F63" s="3" t="n">
        <v>1</v>
      </c>
      <c r="G63" s="27" t="n">
        <v>90</v>
      </c>
      <c r="H63" s="15" t="n">
        <v>-49</v>
      </c>
      <c r="I63" s="26" t="n">
        <f aca="false">+'TOM FORD Listino PB2'!$G63*(100+'TOM FORD Listino PB2'!$H63)%</f>
        <v>45.9</v>
      </c>
    </row>
    <row r="64" customFormat="false" ht="15.6" hidden="false" customHeight="true" outlineLevel="0" collapsed="false"/>
  </sheetData>
  <mergeCells count="1">
    <mergeCell ref="A1:G1"/>
  </mergeCells>
  <conditionalFormatting sqref="A4:B5">
    <cfRule type="expression" priority="2" aboveAverage="0" equalAverage="0" bottom="0" percent="0" rank="0" text="" dxfId="0">
      <formula>AND(COUNTIF($A$4:$B$5,A4)&gt;1,NOT(ISBLANK(A4)))</formula>
    </cfRule>
  </conditionalFormatting>
  <conditionalFormatting sqref="A58:B58">
    <cfRule type="expression" priority="3" aboveAverage="0" equalAverage="0" bottom="0" percent="0" rank="0" text="" dxfId="1">
      <formula>AND(COUNTIF($A$58:$B$58,A58)&gt;1,NOT(ISBLANK(A58)))</formula>
    </cfRule>
  </conditionalFormatting>
  <conditionalFormatting sqref="A2:A35 A40:A65536">
    <cfRule type="expression" priority="4" aboveAverage="0" equalAverage="0" bottom="0" percent="0" rank="0" text="" dxfId="2">
      <formula>AND(COUNTIF($A$2:$A$35,A2)+COUNTIF(#REF!,A2)&gt;1,NOT(ISBLANK(A2)))</formula>
    </cfRule>
  </conditionalFormatting>
  <conditionalFormatting sqref="A36:B39">
    <cfRule type="expression" priority="5" aboveAverage="0" equalAverage="0" bottom="0" percent="0" rank="0" text="" dxfId="3">
      <formula>AND(COUNTIF($A$36:$B$39,A36)&gt;1,NOT(ISBLANK(A36)))</formula>
    </cfRule>
  </conditionalFormatting>
  <conditionalFormatting sqref="A36:A39">
    <cfRule type="expression" priority="6" aboveAverage="0" equalAverage="0" bottom="0" percent="0" rank="0" text="" dxfId="4">
      <formula>AND(COUNTIF($A$36:$A$39,A36)&gt;1,NOT(ISBLANK(A36)))</formula>
    </cfRule>
  </conditionalFormatting>
  <conditionalFormatting sqref="A59:B65536 A2:B3 A6:B35 A40:B57">
    <cfRule type="expression" priority="7" aboveAverage="0" equalAverage="0" bottom="0" percent="0" rank="0" text="" dxfId="5">
      <formula>AND(COUNTIF(#REF!,A59)+COUNTIF($A$2:$B$3,A59)+COUNTIF($A$6:$B$35,A59)+COUNTIF($A$40:$B$57,A59)&gt;1,NOT(ISBLANK(A59)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 737373INTERN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4" width="8.7"/>
  </cols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737373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26:05Z</dcterms:created>
  <dc:creator>Poletti, Oriella</dc:creator>
  <dc:description/>
  <cp:keywords/>
  <dc:language>en-US</dc:language>
  <cp:lastModifiedBy>Utente</cp:lastModifiedBy>
  <dcterms:modified xsi:type="dcterms:W3CDTF">2021-01-15T1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EEE13F0D91FA4680E47AE0F9C20C4F</vt:lpwstr>
  </property>
  <property fmtid="{D5CDD505-2E9C-101B-9397-08002B2CF9AE}" pid="3" name="MSIP_Label_b1f34ead-50a3-4950-8a39-fca3a33c48cb_ActionId">
    <vt:lpwstr>0d997369-cfa7-4adc-84d0-0000a896d6ae</vt:lpwstr>
  </property>
  <property fmtid="{D5CDD505-2E9C-101B-9397-08002B2CF9AE}" pid="4" name="MSIP_Label_b1f34ead-50a3-4950-8a39-fca3a33c48cb_ContentBits">
    <vt:lpwstr>1</vt:lpwstr>
  </property>
  <property fmtid="{D5CDD505-2E9C-101B-9397-08002B2CF9AE}" pid="5" name="MSIP_Label_b1f34ead-50a3-4950-8a39-fca3a33c48cb_Enabled">
    <vt:lpwstr>true</vt:lpwstr>
  </property>
  <property fmtid="{D5CDD505-2E9C-101B-9397-08002B2CF9AE}" pid="6" name="MSIP_Label_b1f34ead-50a3-4950-8a39-fca3a33c48cb_Method">
    <vt:lpwstr>Standard</vt:lpwstr>
  </property>
  <property fmtid="{D5CDD505-2E9C-101B-9397-08002B2CF9AE}" pid="7" name="MSIP_Label_b1f34ead-50a3-4950-8a39-fca3a33c48cb_Name">
    <vt:lpwstr>Confidential</vt:lpwstr>
  </property>
  <property fmtid="{D5CDD505-2E9C-101B-9397-08002B2CF9AE}" pid="8" name="MSIP_Label_b1f34ead-50a3-4950-8a39-fca3a33c48cb_SetDate">
    <vt:lpwstr>2020-12-21T20:13:36Z</vt:lpwstr>
  </property>
  <property fmtid="{D5CDD505-2E9C-101B-9397-08002B2CF9AE}" pid="9" name="MSIP_Label_b1f34ead-50a3-4950-8a39-fca3a33c48cb_SiteId">
    <vt:lpwstr>0c5638da-d686-4d6a-8df4-e0552c70cb17</vt:lpwstr>
  </property>
</Properties>
</file>