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2:$AT$5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7" uniqueCount="865">
  <si>
    <t xml:space="preserve">EAN</t>
  </si>
  <si>
    <t xml:space="preserve">SAP CODE</t>
  </si>
  <si>
    <t xml:space="preserve">GLO CODE</t>
  </si>
  <si>
    <t xml:space="preserve">DESCRIZIONE </t>
  </si>
  <si>
    <t xml:space="preserve">FORMATO</t>
  </si>
  <si>
    <t xml:space="preserve">STOCK</t>
  </si>
  <si>
    <t xml:space="preserve">SKINCARE</t>
  </si>
  <si>
    <t xml:space="preserve">RETAIL.PRICE</t>
  </si>
  <si>
    <t xml:space="preserve">DISCOUNT</t>
  </si>
  <si>
    <t xml:space="preserve">NET PRICE FOR YOU IN €</t>
  </si>
  <si>
    <t xml:space="preserve">FUTURE SOLUTION LX</t>
  </si>
  <si>
    <t xml:space="preserve">768614139188</t>
  </si>
  <si>
    <t xml:space="preserve">13918</t>
  </si>
  <si>
    <t xml:space="preserve">SKN SFX E.RICH.CL.FOAM 125ML</t>
  </si>
  <si>
    <t xml:space="preserve">125 ml</t>
  </si>
  <si>
    <t xml:space="preserve">768614139164</t>
  </si>
  <si>
    <t xml:space="preserve">13916</t>
  </si>
  <si>
    <t xml:space="preserve">SKN SFX C.BAL.SOFTENER 170ML</t>
  </si>
  <si>
    <t xml:space="preserve">170 ml</t>
  </si>
  <si>
    <t xml:space="preserve">768614139225</t>
  </si>
  <si>
    <t xml:space="preserve">13922</t>
  </si>
  <si>
    <t xml:space="preserve">SKN SFX EYE/LIP R.CREAM 17ML</t>
  </si>
  <si>
    <t xml:space="preserve">17 ml</t>
  </si>
  <si>
    <t xml:space="preserve">768614139201</t>
  </si>
  <si>
    <t xml:space="preserve">SKN SFX TOT PROT. CREAM 50ML</t>
  </si>
  <si>
    <t xml:space="preserve">50 ml</t>
  </si>
  <si>
    <t xml:space="preserve">768614139218</t>
  </si>
  <si>
    <t xml:space="preserve">SKN SFX TOT. REG. CREAM 50ML</t>
  </si>
  <si>
    <t xml:space="preserve">729238139237</t>
  </si>
  <si>
    <t xml:space="preserve">SKN FSX FIRM CONT. SERUM 50ML</t>
  </si>
  <si>
    <t xml:space="preserve">729238143524</t>
  </si>
  <si>
    <t xml:space="preserve">SKN SFX TOT BODY CREAM 200ML</t>
  </si>
  <si>
    <t xml:space="preserve">200 ml</t>
  </si>
  <si>
    <t xml:space="preserve">SKN FSX TOT RADIANCE FDT E G3</t>
  </si>
  <si>
    <t xml:space="preserve">30 ml</t>
  </si>
  <si>
    <t xml:space="preserve">SKN FSX TOT RADIANCE FDT E N2</t>
  </si>
  <si>
    <t xml:space="preserve">SKN FSX TOT RADIANCE FDT E N3</t>
  </si>
  <si>
    <t xml:space="preserve">SKN FSX TOT RADIANCE FDT E N4</t>
  </si>
  <si>
    <t xml:space="preserve">SKN FSX TOT RADIANCE FDT E R3</t>
  </si>
  <si>
    <t xml:space="preserve">SKN FSX TOT RADIANCE FDT E R4</t>
  </si>
  <si>
    <t xml:space="preserve">FUTURE SOLUTION LX LEGENDARY ENMEI (ESCLUSIVA)</t>
  </si>
  <si>
    <t xml:space="preserve">SKN FSX LEGENDERY ENMEI SERUM </t>
  </si>
  <si>
    <t xml:space="preserve">729238164994</t>
  </si>
  <si>
    <t xml:space="preserve">SKN FSX LEGENDARY ENMEI CREAM</t>
  </si>
  <si>
    <t xml:space="preserve">ULTIMUNE POWER INFUSING CONCENTRATE</t>
  </si>
  <si>
    <t xml:space="preserve">768614145332</t>
  </si>
  <si>
    <t xml:space="preserve">SKN UTM POWER INF CONC. 30ML</t>
  </si>
  <si>
    <t xml:space="preserve">768614145349</t>
  </si>
  <si>
    <t xml:space="preserve">SKN UTM POWER INF CONC. 50ML</t>
  </si>
  <si>
    <t xml:space="preserve">SKN UTM POWER INF CONC. N 75ML</t>
  </si>
  <si>
    <t xml:space="preserve">75 ml</t>
  </si>
  <si>
    <t xml:space="preserve">768614154785</t>
  </si>
  <si>
    <t xml:space="preserve">SKN UTM P.INF.CON.EYE 15ML</t>
  </si>
  <si>
    <t xml:space="preserve">15 ml</t>
  </si>
  <si>
    <t xml:space="preserve">BIO-PERFORMANCE</t>
  </si>
  <si>
    <t xml:space="preserve">768614103202</t>
  </si>
  <si>
    <t xml:space="preserve">SKN BOP ASR CREAM 50ML</t>
  </si>
  <si>
    <t xml:space="preserve">SKN BOP ASR CREAM 75ML</t>
  </si>
  <si>
    <t xml:space="preserve">768614114802</t>
  </si>
  <si>
    <t xml:space="preserve">SKN BOP GLOW REV SERUM 30ML*</t>
  </si>
  <si>
    <t xml:space="preserve">768614119562</t>
  </si>
  <si>
    <t xml:space="preserve">SKN BOP GLOW REV CREAM 50ML*</t>
  </si>
  <si>
    <t xml:space="preserve">768614119586</t>
  </si>
  <si>
    <t xml:space="preserve">SKN BOP GLOW REV EYE 15ML*</t>
  </si>
  <si>
    <t xml:space="preserve">768614119678</t>
  </si>
  <si>
    <t xml:space="preserve">SKN BOP LIFTDYNAMIC SERUM 30ML</t>
  </si>
  <si>
    <t xml:space="preserve">SKN BOP LIFTDYNAMIC SERUM 50ML</t>
  </si>
  <si>
    <t xml:space="preserve">50ml</t>
  </si>
  <si>
    <t xml:space="preserve">768614119869</t>
  </si>
  <si>
    <t xml:space="preserve">SKN BOP LIFTDYNAMIC CREAM 50M </t>
  </si>
  <si>
    <t xml:space="preserve">768614119883</t>
  </si>
  <si>
    <t xml:space="preserve">SKN BOP LIFTDYN EYE 15ML</t>
  </si>
  <si>
    <t xml:space="preserve">VITAL PERFECTION</t>
  </si>
  <si>
    <t xml:space="preserve">768614149392</t>
  </si>
  <si>
    <t xml:space="preserve">SKN VPN UPLIFITING FIRM CREAM 50ML</t>
  </si>
  <si>
    <t xml:space="preserve">768614149408</t>
  </si>
  <si>
    <t xml:space="preserve">SKN VPN UPLIFITING FIRM CREAM ENR 50ML</t>
  </si>
  <si>
    <t xml:space="preserve">768614149378</t>
  </si>
  <si>
    <t xml:space="preserve">SKN VPN UPLIFITING FIRM DAY CREAM SPF30 50ML</t>
  </si>
  <si>
    <t xml:space="preserve">SKN VPN UPLIFITING FIRM DAY EMULSION SPF30 75ML</t>
  </si>
  <si>
    <t xml:space="preserve">SKN VPN OVERNIGHT FIRM TREAT 50ML</t>
  </si>
  <si>
    <t xml:space="preserve">768614163794</t>
  </si>
  <si>
    <t xml:space="preserve">SKN SVP UPLIFTING FIRMING EYE CREAM </t>
  </si>
  <si>
    <t xml:space="preserve">729238163805</t>
  </si>
  <si>
    <t xml:space="preserve">SKN VPN UPLIFTING FIRMING EXPRESS EYE MASK </t>
  </si>
  <si>
    <t xml:space="preserve">2x12 sets</t>
  </si>
  <si>
    <t xml:space="preserve"> 768614164524</t>
  </si>
  <si>
    <t xml:space="preserve">10116452301</t>
  </si>
  <si>
    <t xml:space="preserve">16452</t>
  </si>
  <si>
    <t xml:space="preserve">SKN VPN UPLIFITING FIRM CREAM 75ML</t>
  </si>
  <si>
    <t xml:space="preserve"> 768614164531</t>
  </si>
  <si>
    <t xml:space="preserve">10116453301</t>
  </si>
  <si>
    <t xml:space="preserve">16453</t>
  </si>
  <si>
    <t xml:space="preserve">SKN VPN UPLIFITING FIRM CREAM ENR 75ML</t>
  </si>
  <si>
    <t xml:space="preserve">EUDERMINE</t>
  </si>
  <si>
    <t xml:space="preserve">768614110019</t>
  </si>
  <si>
    <t xml:space="preserve">SKN SEU EUDERMINE 125ML</t>
  </si>
  <si>
    <t xml:space="preserve">CONCENTRATE</t>
  </si>
  <si>
    <t xml:space="preserve">4909978102203</t>
  </si>
  <si>
    <t xml:space="preserve">SKN CONC SOFTENING LOT.  150ML</t>
  </si>
  <si>
    <t xml:space="preserve">150 ml</t>
  </si>
  <si>
    <t xml:space="preserve">4909978102401</t>
  </si>
  <si>
    <t xml:space="preserve">SKN CONC MOISTUR.LOTION  100ML</t>
  </si>
  <si>
    <t xml:space="preserve">100 ml</t>
  </si>
  <si>
    <t xml:space="preserve">4909978102609</t>
  </si>
  <si>
    <t xml:space="preserve">SKN CONC NOURISHING CREAM 30ML</t>
  </si>
  <si>
    <t xml:space="preserve">4909978102814</t>
  </si>
  <si>
    <t xml:space="preserve">SKN CONC EYE WRINKLE CR.  15ML</t>
  </si>
  <si>
    <t xml:space="preserve">BENEFIANCE  </t>
  </si>
  <si>
    <t xml:space="preserve">768614149514</t>
  </si>
  <si>
    <t xml:space="preserve">SKN BNF WRI SMO DAY CR SPF 25</t>
  </si>
  <si>
    <t xml:space="preserve">768614149538</t>
  </si>
  <si>
    <t xml:space="preserve">SKN BNF WRI SMOOTHING CREAM</t>
  </si>
  <si>
    <t xml:space="preserve">768614149545</t>
  </si>
  <si>
    <t xml:space="preserve">SKN BNF W SMOOTHING CREAM ENR</t>
  </si>
  <si>
    <t xml:space="preserve">SKN BNF W SMOOTHING EYE CREAM</t>
  </si>
  <si>
    <t xml:space="preserve">15ml</t>
  </si>
  <si>
    <t xml:space="preserve">SKN BNF W SMOOT CONTOUR SERUM</t>
  </si>
  <si>
    <t xml:space="preserve">30ml</t>
  </si>
  <si>
    <t xml:space="preserve">SKN BNF W SMOOTHING DAY EMUL</t>
  </si>
  <si>
    <t xml:space="preserve">75ml</t>
  </si>
  <si>
    <t xml:space="preserve">768614166597</t>
  </si>
  <si>
    <t xml:space="preserve">SKN BNF W SMOOTHING NIGHT CREAM</t>
  </si>
  <si>
    <t xml:space="preserve">SKN BNF WRI SMOOTHING CREAM 75ML</t>
  </si>
  <si>
    <t xml:space="preserve">SKN BNF W SMOOTHING CREAM ENR 75ML</t>
  </si>
  <si>
    <t xml:space="preserve">BENEFIANCE NUTRIPERFECT</t>
  </si>
  <si>
    <t xml:space="preserve">768614191100</t>
  </si>
  <si>
    <t xml:space="preserve">SKN SNP DAY CREAM 50ML</t>
  </si>
  <si>
    <t xml:space="preserve">768614191117</t>
  </si>
  <si>
    <t xml:space="preserve">SKN SNP NIGHT CREAM 50ML</t>
  </si>
  <si>
    <t xml:space="preserve">729238191129</t>
  </si>
  <si>
    <t xml:space="preserve">SKN SNP EYE SERUM 15M</t>
  </si>
  <si>
    <t xml:space="preserve">729238102057</t>
  </si>
  <si>
    <t xml:space="preserve">SKN SNP PRO-FOR SOFTENER 150ML</t>
  </si>
  <si>
    <t xml:space="preserve">BENEFIANCE WR24</t>
  </si>
  <si>
    <t xml:space="preserve">768614191063</t>
  </si>
  <si>
    <t xml:space="preserve">SKN CONC NECK CONTOUR TREAT 50ML</t>
  </si>
  <si>
    <t xml:space="preserve">729238191075</t>
  </si>
  <si>
    <t xml:space="preserve">SKN PURE RETINOL FACE MASK X4*</t>
  </si>
  <si>
    <t xml:space="preserve">4 sheets</t>
  </si>
  <si>
    <t xml:space="preserve">768614118749</t>
  </si>
  <si>
    <t xml:space="preserve">SKN WR24 PROT.HAND REV.75ML*</t>
  </si>
  <si>
    <t xml:space="preserve">730852191082</t>
  </si>
  <si>
    <t xml:space="preserve">SKN FULL COR.LIP TREAT.15ML</t>
  </si>
  <si>
    <t xml:space="preserve">WASO</t>
  </si>
  <si>
    <t xml:space="preserve">768614139584</t>
  </si>
  <si>
    <t xml:space="preserve">SKN WASO CL MH CREAM 50ML</t>
  </si>
  <si>
    <t xml:space="preserve">SKN WASO GIGA-HYDRA RICH CREAM 50 ML</t>
  </si>
  <si>
    <t xml:space="preserve">768614139607</t>
  </si>
  <si>
    <t xml:space="preserve">SKN WASO QM MOISTURIZER OF 75M</t>
  </si>
  <si>
    <t xml:space="preserve">768614139621</t>
  </si>
  <si>
    <t xml:space="preserve">SKN WASO CS DAY MOIST. 50ML</t>
  </si>
  <si>
    <t xml:space="preserve">768614139638</t>
  </si>
  <si>
    <t xml:space="preserve">SKN WASO CS DAY MOIST.OF 50ML</t>
  </si>
  <si>
    <t xml:space="preserve">768614139645</t>
  </si>
  <si>
    <t xml:space="preserve">SKN WASO S+C POLISHER 75ML</t>
  </si>
  <si>
    <t xml:space="preserve">768614139652</t>
  </si>
  <si>
    <t xml:space="preserve">SKN WASO Q. G.CLEANSER 150ML</t>
  </si>
  <si>
    <t xml:space="preserve">SKN WASO BEAUTY SMART WATER 250 ML</t>
  </si>
  <si>
    <t xml:space="preserve">250 ml</t>
  </si>
  <si>
    <t xml:space="preserve">768614139669</t>
  </si>
  <si>
    <t xml:space="preserve">SKN WASO FRESH JELLY LOT.150ML</t>
  </si>
  <si>
    <t xml:space="preserve">729238149359</t>
  </si>
  <si>
    <t xml:space="preserve">SKN WASO B. SLEEPING MASK 80ML</t>
  </si>
  <si>
    <t xml:space="preserve">80 ml</t>
  </si>
  <si>
    <t xml:space="preserve">729238149366</t>
  </si>
  <si>
    <t xml:space="preserve">SKN WASO PUR. P. OFF MSK 100ML</t>
  </si>
  <si>
    <t xml:space="preserve">729238155329</t>
  </si>
  <si>
    <t xml:space="preserve">SKN WASO RESET CL. SQUAD 70ML</t>
  </si>
  <si>
    <t xml:space="preserve">3X70ml</t>
  </si>
  <si>
    <t xml:space="preserve">SKN WASO PORE MATTE PRIMER 20ML </t>
  </si>
  <si>
    <t xml:space="preserve">20ml</t>
  </si>
  <si>
    <t xml:space="preserve">SKN WASO EYE OPEN ESSENCE 20ML</t>
  </si>
  <si>
    <t xml:space="preserve">ESSENTIAL ENERGY</t>
  </si>
  <si>
    <t xml:space="preserve">768614143215</t>
  </si>
  <si>
    <t xml:space="preserve">SKN EE MOISTURIZING CREAM 50ML</t>
  </si>
  <si>
    <t xml:space="preserve">768614143222</t>
  </si>
  <si>
    <t xml:space="preserve">SKN EE MOIST GEL CREAM 50ML</t>
  </si>
  <si>
    <t xml:space="preserve">768614143239</t>
  </si>
  <si>
    <t xml:space="preserve">SKN EE MOIST DAY CREAM 50ML</t>
  </si>
  <si>
    <t xml:space="preserve">768614146629</t>
  </si>
  <si>
    <t xml:space="preserve">SKN EE EYE DEFINER 15ML  </t>
  </si>
  <si>
    <t xml:space="preserve">SKN EE DAY EMULSION SPF20 </t>
  </si>
  <si>
    <t xml:space="preserve">WHITE LUCENT </t>
  </si>
  <si>
    <t xml:space="preserve">729238149328</t>
  </si>
  <si>
    <t xml:space="preserve">SKN W. LUC BRIGHT. GEL CR 50ML</t>
  </si>
  <si>
    <t xml:space="preserve">729238149335</t>
  </si>
  <si>
    <t xml:space="preserve">SKN W. LUC O.NIGHT CR&amp;MSK 75ML</t>
  </si>
  <si>
    <t xml:space="preserve">SKN W. LUC ILLUM. MICRO-SPOT SERUM 30ML</t>
  </si>
  <si>
    <t xml:space="preserve">SKN W. LUC ILLUM. MICRO-SPOT SERUM 50ML</t>
  </si>
  <si>
    <t xml:space="preserve">PURENESS</t>
  </si>
  <si>
    <t xml:space="preserve">730852167131</t>
  </si>
  <si>
    <t xml:space="preserve">SKN PUR MAT.CP.OIL-FREE 10 11G</t>
  </si>
  <si>
    <t xml:space="preserve">11 g</t>
  </si>
  <si>
    <t xml:space="preserve">730852167148</t>
  </si>
  <si>
    <t xml:space="preserve">SKN PUR MAT.CP.OIL-FREE 20 11G</t>
  </si>
  <si>
    <t xml:space="preserve">730852167155</t>
  </si>
  <si>
    <t xml:space="preserve">SKN PUR MAT.CP.OIL-FREE 30 11G</t>
  </si>
  <si>
    <t xml:space="preserve">730852167162</t>
  </si>
  <si>
    <t xml:space="preserve">SKN PUR MAT.CP.OIL-FREE 40 11G</t>
  </si>
  <si>
    <t xml:space="preserve">730852167179</t>
  </si>
  <si>
    <t xml:space="preserve">SKN PUR MAT.CP.OIL-FREE 50 11G</t>
  </si>
  <si>
    <t xml:space="preserve">BB CREAM</t>
  </si>
  <si>
    <t xml:space="preserve">730852110083</t>
  </si>
  <si>
    <t xml:space="preserve">SKN BB CREAM LIGHT 30ML</t>
  </si>
  <si>
    <t xml:space="preserve">730852109032</t>
  </si>
  <si>
    <t xml:space="preserve">SKN BB CREAM MEDIUM 30ML</t>
  </si>
  <si>
    <t xml:space="preserve">730852109049</t>
  </si>
  <si>
    <t xml:space="preserve">SKN BB CREAM DARK 30ML</t>
  </si>
  <si>
    <t xml:space="preserve">STRUCCANTI / DETERGENTI/ LOZIONI</t>
  </si>
  <si>
    <t xml:space="preserve">729238143425</t>
  </si>
  <si>
    <t xml:space="preserve">SKN GLOB GENTLE CL.CREAM 125ML*</t>
  </si>
  <si>
    <t xml:space="preserve">768614143451</t>
  </si>
  <si>
    <t xml:space="preserve">SKN GLOB CREAMY CL.EMULS.200ML</t>
  </si>
  <si>
    <t xml:space="preserve">730852143449</t>
  </si>
  <si>
    <t xml:space="preserve">SKN GLOB LIP-EYE REMOVER 125ML</t>
  </si>
  <si>
    <t xml:space="preserve">729238143418</t>
  </si>
  <si>
    <t xml:space="preserve">SKN GLOB PERF CLEANS OIL 180ML</t>
  </si>
  <si>
    <t xml:space="preserve">180 ml</t>
  </si>
  <si>
    <t xml:space="preserve">729238141681</t>
  </si>
  <si>
    <t xml:space="preserve">SKN GLOB R. CLEANS WATER 180ML</t>
  </si>
  <si>
    <t xml:space="preserve">729238141698</t>
  </si>
  <si>
    <t xml:space="preserve">SKN GLOB R. CLEANS SHEETS</t>
  </si>
  <si>
    <t xml:space="preserve">768614145288</t>
  </si>
  <si>
    <t xml:space="preserve">SKN SDP DEEP CLEAN FOAM 125ML </t>
  </si>
  <si>
    <t xml:space="preserve">768614145295</t>
  </si>
  <si>
    <t xml:space="preserve">SKN SDP CLAR. CL. FOAM 125ML  </t>
  </si>
  <si>
    <t xml:space="preserve">SKN SDP COMPL MICROFOAM 180 ML</t>
  </si>
  <si>
    <t xml:space="preserve">768614145301</t>
  </si>
  <si>
    <t xml:space="preserve">SKN SDP EX.RIC. CL. MLK 125ML </t>
  </si>
  <si>
    <t xml:space="preserve">768614145318</t>
  </si>
  <si>
    <t xml:space="preserve">SKN SDP TREAT. SOFTENER 150ML</t>
  </si>
  <si>
    <t xml:space="preserve">768614145325</t>
  </si>
  <si>
    <t xml:space="preserve">SKN SDP TREA. SOFT. EN. 150ML </t>
  </si>
  <si>
    <t xml:space="preserve">SKN SDP REV TREAT. SOFTNER 150ML</t>
  </si>
  <si>
    <t xml:space="preserve">PRODOTTI SPECIFICI</t>
  </si>
  <si>
    <t xml:space="preserve">729238143432</t>
  </si>
  <si>
    <t xml:space="preserve">SKN GLOB CLEAN.MASSAGE BRUSH</t>
  </si>
  <si>
    <t xml:space="preserve">730852143463</t>
  </si>
  <si>
    <t xml:space="preserve">SKN GLOB LIP CONDITIONER 4GR</t>
  </si>
  <si>
    <t xml:space="preserve">4 g</t>
  </si>
  <si>
    <t xml:space="preserve">768614143475</t>
  </si>
  <si>
    <t xml:space="preserve">SKN GLOB PURIFYING MASK 75ML</t>
  </si>
  <si>
    <t xml:space="preserve">SKN GLOB FIRM. MASS MASK 50ML</t>
  </si>
  <si>
    <t xml:space="preserve">729238141704</t>
  </si>
  <si>
    <t xml:space="preserve">SKN GLOB OIL-C BLOTTING PAPER</t>
  </si>
  <si>
    <t xml:space="preserve">BODYCARE</t>
  </si>
  <si>
    <t xml:space="preserve">GLOBAL BODY</t>
  </si>
  <si>
    <t xml:space="preserve">768614101932</t>
  </si>
  <si>
    <t xml:space="preserve">SKN BODY REPL.BODY CREAM 200ML</t>
  </si>
  <si>
    <t xml:space="preserve">SKN BODY REFIBODY EXFOL.200ML</t>
  </si>
  <si>
    <t xml:space="preserve">768614102892</t>
  </si>
  <si>
    <t xml:space="preserve">SKN BODY SM.BODY CL.MILK 200ML</t>
  </si>
  <si>
    <t xml:space="preserve">768614102908</t>
  </si>
  <si>
    <t xml:space="preserve">SKN BODY REV.BODY EMULS. 200ML</t>
  </si>
  <si>
    <t xml:space="preserve">768614102915</t>
  </si>
  <si>
    <t xml:space="preserve">SKN BODY FIRM.BODY CREAM 200ML</t>
  </si>
  <si>
    <t xml:space="preserve">768614102922</t>
  </si>
  <si>
    <t xml:space="preserve">SKN BODY ADVBCR.SCULP.GEL 200M</t>
  </si>
  <si>
    <t xml:space="preserve">768614104674</t>
  </si>
  <si>
    <t xml:space="preserve">SKN BODY S. SLIM.REDUCER 200ML</t>
  </si>
  <si>
    <t xml:space="preserve">BODY CREATOR</t>
  </si>
  <si>
    <t xml:space="preserve">768614100959</t>
  </si>
  <si>
    <t xml:space="preserve">SKN BODY BUST FIR COMPLEX 75ML</t>
  </si>
  <si>
    <t xml:space="preserve">ADVANCED ESSENTIAL ENERGY</t>
  </si>
  <si>
    <t xml:space="preserve">729238110960</t>
  </si>
  <si>
    <t xml:space="preserve">SKN SEE AND NOUR.CREAM 100ML</t>
  </si>
  <si>
    <t xml:space="preserve">SHISEIDO MEN</t>
  </si>
  <si>
    <t xml:space="preserve">SKN MEN CLEANSING FOAM 125ML</t>
  </si>
  <si>
    <t xml:space="preserve">768614143772</t>
  </si>
  <si>
    <t xml:space="preserve">SKN MEN DEEP CLEAN SCRUB 125ML</t>
  </si>
  <si>
    <t xml:space="preserve">768614143864</t>
  </si>
  <si>
    <t xml:space="preserve">SKN MEN HYDRATING LOTION 150ML</t>
  </si>
  <si>
    <t xml:space="preserve">729238100510</t>
  </si>
  <si>
    <t xml:space="preserve">SKN MEN MOIST.EMULSION 100ML</t>
  </si>
  <si>
    <t xml:space="preserve">SKN MEN M.RECOVERY CREAM 50ML</t>
  </si>
  <si>
    <t xml:space="preserve">SKN MEN TOTAL REVITALIZER 50ML</t>
  </si>
  <si>
    <t xml:space="preserve">SKN MEN T REV. LGT FLUID 80ML</t>
  </si>
  <si>
    <t xml:space="preserve">SKN MEN SKIN EMPOW CREAM 50ML</t>
  </si>
  <si>
    <t xml:space="preserve">729238143937</t>
  </si>
  <si>
    <t xml:space="preserve">SKN MEN ACTIVE ENER. CONC 50ML</t>
  </si>
  <si>
    <t xml:space="preserve">729238143838</t>
  </si>
  <si>
    <t xml:space="preserve">SKN MEN TOT.REVIT EYE 15ML</t>
  </si>
  <si>
    <t xml:space="preserve">768614143949</t>
  </si>
  <si>
    <t xml:space="preserve">SKN MEN HYDRO MASTER GEL 75ML</t>
  </si>
  <si>
    <t xml:space="preserve">SUNCARE </t>
  </si>
  <si>
    <t xml:space="preserve">GSC EXPERT S PRO CREAM SPF50+ </t>
  </si>
  <si>
    <t xml:space="preserve">GSC EXPERT S PRO CREAM SPF30</t>
  </si>
  <si>
    <t xml:space="preserve">GSC EXPERT S PRO LOTION SPF50+</t>
  </si>
  <si>
    <t xml:space="preserve">GSC EXPERT S PRO LOTION SPF30 </t>
  </si>
  <si>
    <t xml:space="preserve">729238146587</t>
  </si>
  <si>
    <t xml:space="preserve">14658</t>
  </si>
  <si>
    <t xml:space="preserve">SUN SPORTS BB MEDIUM </t>
  </si>
  <si>
    <t xml:space="preserve">729238146594</t>
  </si>
  <si>
    <t xml:space="preserve">14659</t>
  </si>
  <si>
    <t xml:space="preserve">SUN SPORTS BB MEDIUM DARK </t>
  </si>
  <si>
    <t xml:space="preserve">729238146600</t>
  </si>
  <si>
    <t xml:space="preserve">14660</t>
  </si>
  <si>
    <t xml:space="preserve">SUN SPORTS BB DARK </t>
  </si>
  <si>
    <t xml:space="preserve">729238146617</t>
  </si>
  <si>
    <t xml:space="preserve">14661</t>
  </si>
  <si>
    <t xml:space="preserve">SUN SPORTS BB VERY DARK </t>
  </si>
  <si>
    <t xml:space="preserve">729238155756</t>
  </si>
  <si>
    <t xml:space="preserve">15575</t>
  </si>
  <si>
    <t xml:space="preserve">SUN SPORTS BB COMPACT MEDIUM </t>
  </si>
  <si>
    <t xml:space="preserve">12 g</t>
  </si>
  <si>
    <t xml:space="preserve">729238155763</t>
  </si>
  <si>
    <t xml:space="preserve">15576</t>
  </si>
  <si>
    <t xml:space="preserve">SUN SPORTS BB COMPACT MD</t>
  </si>
  <si>
    <t xml:space="preserve">729238155787</t>
  </si>
  <si>
    <t xml:space="preserve">15578</t>
  </si>
  <si>
    <t xml:space="preserve">SUN SPORTS BB COMPACT VD </t>
  </si>
  <si>
    <t xml:space="preserve">729238141919</t>
  </si>
  <si>
    <t xml:space="preserve">14191</t>
  </si>
  <si>
    <t xml:space="preserve">SUN UV LIP COLOR SPL.RED SPF30</t>
  </si>
  <si>
    <t xml:space="preserve">10 ml</t>
  </si>
  <si>
    <t xml:space="preserve">729238141926</t>
  </si>
  <si>
    <t xml:space="preserve">14192</t>
  </si>
  <si>
    <t xml:space="preserve">SUN UV LIP COLOR SPLBLUE SPF30</t>
  </si>
  <si>
    <t xml:space="preserve">729238145696</t>
  </si>
  <si>
    <t xml:space="preserve">14569</t>
  </si>
  <si>
    <t xml:space="preserve">SUN CLEARSTICKUVPROTECT SPF50+</t>
  </si>
  <si>
    <t xml:space="preserve">15 g</t>
  </si>
  <si>
    <t xml:space="preserve">15604</t>
  </si>
  <si>
    <t xml:space="preserve">SUN SP. INVIS. PROT. MST 150ML</t>
  </si>
  <si>
    <t xml:space="preserve">768614144151</t>
  </si>
  <si>
    <t xml:space="preserve">SUN URBAN PROT. CR. SPF30 50ML</t>
  </si>
  <si>
    <t xml:space="preserve">768614126300</t>
  </si>
  <si>
    <t xml:space="preserve">SUN URBAN PROT. CR. SPF50 50ML</t>
  </si>
  <si>
    <t xml:space="preserve">729238126060</t>
  </si>
  <si>
    <t xml:space="preserve">SUN PROTECT.LOTION SPF15 150ML</t>
  </si>
  <si>
    <t xml:space="preserve">768614143956</t>
  </si>
  <si>
    <t xml:space="preserve">SUN SUN PROT SPRAY SPF15 150ML</t>
  </si>
  <si>
    <t xml:space="preserve">730852111936</t>
  </si>
  <si>
    <t xml:space="preserve">SUN PROT.COMPACT FD MB(60)12GR</t>
  </si>
  <si>
    <t xml:space="preserve">730852111950</t>
  </si>
  <si>
    <t xml:space="preserve">SUN PROT.COMPACT FD MO(40)12GR</t>
  </si>
  <si>
    <t xml:space="preserve">730852111967</t>
  </si>
  <si>
    <t xml:space="preserve">SUN PROT.COMPACT FD DB 12GR</t>
  </si>
  <si>
    <t xml:space="preserve">730852111974</t>
  </si>
  <si>
    <t xml:space="preserve">SUN PROT.COMPACT FD DI(70)12GR</t>
  </si>
  <si>
    <t xml:space="preserve">730852126244</t>
  </si>
  <si>
    <t xml:space="preserve">SUN .COMP.FD NATURAL SPF6 12GR</t>
  </si>
  <si>
    <t xml:space="preserve">730852126251</t>
  </si>
  <si>
    <t xml:space="preserve">SUN .COMP.FD BRONZE SPF6 12GR</t>
  </si>
  <si>
    <t xml:space="preserve">730852126268</t>
  </si>
  <si>
    <t xml:space="preserve">SUN .COMP.FD HONEY SPF6 12GR</t>
  </si>
  <si>
    <t xml:space="preserve">729238125551</t>
  </si>
  <si>
    <t xml:space="preserve">SUN ASUN.INT.REC.EMUL 150ML</t>
  </si>
  <si>
    <t xml:space="preserve">768614125853</t>
  </si>
  <si>
    <t xml:space="preserve">SUN ASUN..INT.REC.EMUL 300ML</t>
  </si>
  <si>
    <t xml:space="preserve">300 ml</t>
  </si>
  <si>
    <t xml:space="preserve">MAKEUP</t>
  </si>
  <si>
    <t xml:space="preserve">• BASI PER IL TRUCCO •</t>
  </si>
  <si>
    <t xml:space="preserve">REFINING MAKEUP PRIMER</t>
  </si>
  <si>
    <t xml:space="preserve">730852105119</t>
  </si>
  <si>
    <t xml:space="preserve">SMK REFINING MAKEUP PRIMER</t>
  </si>
  <si>
    <t xml:space="preserve">• FONDOTINTA •</t>
  </si>
  <si>
    <t xml:space="preserve">SYNCHRO SKIN SELF REFRESHING FOUNDATION </t>
  </si>
  <si>
    <t xml:space="preserve">AFA.SMU SSSR FOUNDATION 130</t>
  </si>
  <si>
    <t xml:space="preserve">AFA.SMU SSSR FOUNDATION 160</t>
  </si>
  <si>
    <t xml:space="preserve">AFA.SMU SSSR FOUNDATION 220</t>
  </si>
  <si>
    <t xml:space="preserve">AFA.SMU SSSR FOUNDATION 230</t>
  </si>
  <si>
    <t xml:space="preserve">AFA.SMU SSSR FOUNDATION 240</t>
  </si>
  <si>
    <t xml:space="preserve">AFA.SMU SSSR FOUNDATION 260</t>
  </si>
  <si>
    <t xml:space="preserve">AFA.SMU SSSR FOUNDATION 310</t>
  </si>
  <si>
    <t xml:space="preserve">AFA.SMU SSSR FOUNDATION 330</t>
  </si>
  <si>
    <t xml:space="preserve">AFA.SMU SSSR FOUNDATION 350</t>
  </si>
  <si>
    <t xml:space="preserve">AFA.SMU SSSR FOUNDATION 360</t>
  </si>
  <si>
    <t xml:space="preserve">AFA.SMU SSSR FOUNDATION 420</t>
  </si>
  <si>
    <t xml:space="preserve">AFA.SMU SSSR FOUNDATION 430</t>
  </si>
  <si>
    <t xml:space="preserve">AFA.SMU SSSR FOUNDATION 340</t>
  </si>
  <si>
    <t xml:space="preserve">AFA.SMU SSSR FOUNDATION 410</t>
  </si>
  <si>
    <t xml:space="preserve">AFA.SMU SSSR FOUNDATION 450</t>
  </si>
  <si>
    <t xml:space="preserve">AFA.SMU SSSR FOUNDATION 510</t>
  </si>
  <si>
    <t xml:space="preserve">SYNCHRO SKIN SELF REFRESHING CUSTOM FINISH POWDER FOUNDATION</t>
  </si>
  <si>
    <t xml:space="preserve">SYNCHRO SKIN SELF-REFRESHING C F Powder Foundation 110</t>
  </si>
  <si>
    <t xml:space="preserve">9 g</t>
  </si>
  <si>
    <t xml:space="preserve">SYNCHRO SKIN SELF-REFRESHING C F  Powder  Foundation 130</t>
  </si>
  <si>
    <t xml:space="preserve">SYNCHRO SKIN SELF-REFRESHING C F  Powder Foundation 150 </t>
  </si>
  <si>
    <t xml:space="preserve">SYNCHRO SKIN SELF-REFRESHING C F  Powder  Foundation 160</t>
  </si>
  <si>
    <t xml:space="preserve">SYNCHRO SKIN SELF-REFRESHING C F  Powder  Foundation 240</t>
  </si>
  <si>
    <t xml:space="preserve">SYNCHRO SKIN SELF-REFRESHING C F  Powder  Foundation 250</t>
  </si>
  <si>
    <t xml:space="preserve">SYNCHRO SKIN SELF-REFRESHING C F  Powder  Foundation 310</t>
  </si>
  <si>
    <t xml:space="preserve">SYNCHRO SKIN SELF-REFRESHING C F  Powder  Foundation 340</t>
  </si>
  <si>
    <t xml:space="preserve">SYNCHRO SKIN SELF-REFRESHING C F   Powder Foundation 350</t>
  </si>
  <si>
    <t xml:space="preserve">SYNCHRO SKIN SELF-REFRESHING C F  Powder Foundation 410</t>
  </si>
  <si>
    <t xml:space="preserve">SYNCHRO SKIN SELF-REFRESHING C F  Powder Foundation 440</t>
  </si>
  <si>
    <t xml:space="preserve">SYNCHRO SKIN SELF REFRESHING CUSHION  COMPACT</t>
  </si>
  <si>
    <t xml:space="preserve">JHA.SMU SSSR CUSHION C REFILL 120</t>
  </si>
  <si>
    <t xml:space="preserve">13 g</t>
  </si>
  <si>
    <t xml:space="preserve">JHA.SMU SSSR CUSHION C REFILL 140</t>
  </si>
  <si>
    <t xml:space="preserve">JHA.SMU SSSR CUSHION C REFILL 210</t>
  </si>
  <si>
    <t xml:space="preserve">JHA.SMU SSSR CUSHION C REFILL 220</t>
  </si>
  <si>
    <t xml:space="preserve">JHA.SMU SSSR CUSHION C REFILL 230</t>
  </si>
  <si>
    <t xml:space="preserve">JHA.SMU SSSR CUSHION C REFILL 310</t>
  </si>
  <si>
    <t xml:space="preserve">JHA.SMU SSSR CUSHION C REFILL 350</t>
  </si>
  <si>
    <t xml:space="preserve">JHA.SMU SSSR CUSHION C REFILL 360</t>
  </si>
  <si>
    <t xml:space="preserve">JHA.SMU SSSR CUSHION COMPACT 120</t>
  </si>
  <si>
    <t xml:space="preserve">JHA.SMU SSSR CUSHION COMPACT 140</t>
  </si>
  <si>
    <t xml:space="preserve">JHA.SMU SSSR CUSHION COMPACT 210</t>
  </si>
  <si>
    <t xml:space="preserve">JHA.SMU SSSR CUSHION COMPACT 220</t>
  </si>
  <si>
    <t xml:space="preserve">JHA.SMU SSSR CUSHION COMPACT 230</t>
  </si>
  <si>
    <t xml:space="preserve">JHA.SMU SSSR CUSHION COMPACT 310</t>
  </si>
  <si>
    <t xml:space="preserve">JHA.SMU SSSR CUSHION COMPACT 350</t>
  </si>
  <si>
    <t xml:space="preserve">JHA.SMU SSSR CUSHION COMPACT 360</t>
  </si>
  <si>
    <t xml:space="preserve">SYNCHRO SKIN GLOW LUMINIZING FLUID FOUNDATION </t>
  </si>
  <si>
    <t xml:space="preserve">729238135390</t>
  </si>
  <si>
    <t xml:space="preserve">SMK FDT SYNCRO SKIN GLOW FD N1</t>
  </si>
  <si>
    <t xml:space="preserve">729238135406</t>
  </si>
  <si>
    <t xml:space="preserve">SMK FDT SYNCRO SKIN GLOW FD N2</t>
  </si>
  <si>
    <t xml:space="preserve">729238135413</t>
  </si>
  <si>
    <t xml:space="preserve">SMK FDT SYNCRO SKIN GLOW FD N3</t>
  </si>
  <si>
    <t xml:space="preserve">729238135420</t>
  </si>
  <si>
    <t xml:space="preserve">SMK FDT SYNCRO SKIN GLOW FD N4</t>
  </si>
  <si>
    <t xml:space="preserve">729238135451</t>
  </si>
  <si>
    <t xml:space="preserve">SMK FDT SYNCRO SKIN GLOW FD R2</t>
  </si>
  <si>
    <t xml:space="preserve">729238135468</t>
  </si>
  <si>
    <t xml:space="preserve">SMK FDT SYNCRO SKIN GLOW FD R3</t>
  </si>
  <si>
    <t xml:space="preserve">729238135475</t>
  </si>
  <si>
    <t xml:space="preserve">SMK FDT SYNCRO SKIN GLOW FD R4</t>
  </si>
  <si>
    <t xml:space="preserve">729238135482</t>
  </si>
  <si>
    <t xml:space="preserve">SMK FDT SYNCRO SKIN GLOW FD R5</t>
  </si>
  <si>
    <t xml:space="preserve">729238135512</t>
  </si>
  <si>
    <t xml:space="preserve">SMK FDT SYNCRO SKIN GLOW FD G3</t>
  </si>
  <si>
    <t xml:space="preserve">RADIANT LIFTING FOUNDATION</t>
  </si>
  <si>
    <t xml:space="preserve">730852108530</t>
  </si>
  <si>
    <t xml:space="preserve">SMK FDT RADIANT LIFTING FD I00</t>
  </si>
  <si>
    <t xml:space="preserve">730852108547</t>
  </si>
  <si>
    <t xml:space="preserve">SMK FDT RADIANT LIFTING FD I20</t>
  </si>
  <si>
    <t xml:space="preserve">730852108554</t>
  </si>
  <si>
    <t xml:space="preserve">SMK FDT RADIANT LIFTING FD I40</t>
  </si>
  <si>
    <t xml:space="preserve">730852108561</t>
  </si>
  <si>
    <t xml:space="preserve">SMK FDT RADIANT LIFTING FD I60</t>
  </si>
  <si>
    <t xml:space="preserve">730852108578</t>
  </si>
  <si>
    <t xml:space="preserve">SMK FDT RAD. LIFTING FD I100</t>
  </si>
  <si>
    <t xml:space="preserve">730852108585</t>
  </si>
  <si>
    <t xml:space="preserve">SMK FDT RADIANT LIFTING FD B00</t>
  </si>
  <si>
    <t xml:space="preserve">730852108592</t>
  </si>
  <si>
    <t xml:space="preserve">SMK FDT RADIANT LIFTING FD B20</t>
  </si>
  <si>
    <t xml:space="preserve">730852108608</t>
  </si>
  <si>
    <t xml:space="preserve">SMK FDT RADIANT LIFTING FD B40</t>
  </si>
  <si>
    <t xml:space="preserve">730852108615</t>
  </si>
  <si>
    <t xml:space="preserve">SMK FDT RADIANT LIFTING FD B60</t>
  </si>
  <si>
    <t xml:space="preserve">730852108622</t>
  </si>
  <si>
    <t xml:space="preserve">SMK FDT RAD. LIFTING FD B100</t>
  </si>
  <si>
    <t xml:space="preserve">730852108646</t>
  </si>
  <si>
    <t xml:space="preserve">SMK FDT RADIANT LIFTING FD O20</t>
  </si>
  <si>
    <t xml:space="preserve">730852108653</t>
  </si>
  <si>
    <t xml:space="preserve">SMK FDT RADIANT LIFTING FD O40</t>
  </si>
  <si>
    <t xml:space="preserve">730852108677</t>
  </si>
  <si>
    <t xml:space="preserve">SMK FDT RADIANT LIFTING FD O80</t>
  </si>
  <si>
    <t xml:space="preserve">• CORRETTORI •</t>
  </si>
  <si>
    <t xml:space="preserve">SYNCHRO SKIN SELF REFRESHING CONCEALER </t>
  </si>
  <si>
    <t xml:space="preserve">ASA.SMU SS SELF-REF CONCEALER 102 </t>
  </si>
  <si>
    <t xml:space="preserve">ASA.SMU SS SELF-REF CONCEALER 202</t>
  </si>
  <si>
    <t xml:space="preserve">ASA.SMU SS SELF-REF CONCEALER 203</t>
  </si>
  <si>
    <t xml:space="preserve">ASA.SMU SS SELF-REF CONCEALER 301</t>
  </si>
  <si>
    <t xml:space="preserve">ASA.SMU SS SELF-REF CONCEALER 302</t>
  </si>
  <si>
    <t xml:space="preserve">ASA.SMU SS SELF-REF CONCEALER 303</t>
  </si>
  <si>
    <t xml:space="preserve">ASA.SMU SS SELF-REF CONCEALER 304</t>
  </si>
  <si>
    <t xml:space="preserve">ASA.SMU SS SELF-REF CONCEALER 401</t>
  </si>
  <si>
    <t xml:space="preserve">SYNCHRO SKIN GELSTICK CONCEALER </t>
  </si>
  <si>
    <t xml:space="preserve">ASA.SMU SS C GELSTICK CONCEALER 102</t>
  </si>
  <si>
    <t xml:space="preserve">2,5 g</t>
  </si>
  <si>
    <t xml:space="preserve">ASA.SMU SS C GELSTICK CONCEALER 202</t>
  </si>
  <si>
    <t xml:space="preserve">ASA.SMU SS C GELSTICK CONCEALER 203</t>
  </si>
  <si>
    <t xml:space="preserve">ASA.SMU SS C GELSTICK CONCEALER 301</t>
  </si>
  <si>
    <t xml:space="preserve">ASA.SMU SS C GELSTICK CONCEALER 302</t>
  </si>
  <si>
    <t xml:space="preserve">ASA.SMU SS C GELSTICK CONCEALER 303</t>
  </si>
  <si>
    <t xml:space="preserve">ASA.SMU SS C GELSTICK CONCEALER 304</t>
  </si>
  <si>
    <t xml:space="preserve">ASA.SMU SS C GELSTICK CONCEALER 401</t>
  </si>
  <si>
    <t xml:space="preserve">BLUSH • CIPRIE •  TERRE • </t>
  </si>
  <si>
    <t xml:space="preserve">SYNCHRO SKIN INVISIBLE SILK PRESSED POWDER - NOVITA'</t>
  </si>
  <si>
    <t xml:space="preserve">ASA.SMU SS I SILK PRESSED POWDER</t>
  </si>
  <si>
    <t xml:space="preserve">7 g</t>
  </si>
  <si>
    <t xml:space="preserve">SYNCHRO SKIN INVISIBLE SILK LOOSE POWDER - NOVITA'</t>
  </si>
  <si>
    <t xml:space="preserve">JSA.SMU SS IS LOOSE POWDER RADIANT</t>
  </si>
  <si>
    <t xml:space="preserve">6 g</t>
  </si>
  <si>
    <t xml:space="preserve">JSA.SMU SS IS LOOSE POWDER MATTE</t>
  </si>
  <si>
    <t xml:space="preserve">FACE MINIMALIST WHIPPED POWDER BLUSH </t>
  </si>
  <si>
    <t xml:space="preserve">14872</t>
  </si>
  <si>
    <t xml:space="preserve">SMK FACE WHIPPED BLUSH 01</t>
  </si>
  <si>
    <t xml:space="preserve">5 g</t>
  </si>
  <si>
    <t xml:space="preserve">14873</t>
  </si>
  <si>
    <t xml:space="preserve">SMK FACE WHIPPED BLUSH 02</t>
  </si>
  <si>
    <t xml:space="preserve">14874</t>
  </si>
  <si>
    <t xml:space="preserve">SMK FACE WHIPPED BLUSH 03</t>
  </si>
  <si>
    <t xml:space="preserve">14875</t>
  </si>
  <si>
    <t xml:space="preserve">SMK FACE WHIPPED BLUSH 04</t>
  </si>
  <si>
    <t xml:space="preserve">14876</t>
  </si>
  <si>
    <t xml:space="preserve">SMK FACE WHIPPED BLUSH 05</t>
  </si>
  <si>
    <t xml:space="preserve">14877</t>
  </si>
  <si>
    <t xml:space="preserve">SMK FACE WHIPPED BLUSH 06</t>
  </si>
  <si>
    <t xml:space="preserve">14878</t>
  </si>
  <si>
    <t xml:space="preserve">SMK FACE WHIPPED BLUSH 07</t>
  </si>
  <si>
    <t xml:space="preserve">14879</t>
  </si>
  <si>
    <t xml:space="preserve">SMK FACE WHIPPED BLUSH 08</t>
  </si>
  <si>
    <t xml:space="preserve">FACE INNERGLOW CHEECK POWDER </t>
  </si>
  <si>
    <t xml:space="preserve">14882</t>
  </si>
  <si>
    <t xml:space="preserve">SMK FACE INNERGLOW POWDER 01</t>
  </si>
  <si>
    <t xml:space="preserve">14883</t>
  </si>
  <si>
    <t xml:space="preserve">SMK FACE INNERGLOW POWDER 02</t>
  </si>
  <si>
    <t xml:space="preserve">14884</t>
  </si>
  <si>
    <t xml:space="preserve">SMK FACE INNERGLOW POWDER 03</t>
  </si>
  <si>
    <t xml:space="preserve">14885</t>
  </si>
  <si>
    <t xml:space="preserve">SMK FACE INNERGLOW POWDER 04</t>
  </si>
  <si>
    <t xml:space="preserve">14886</t>
  </si>
  <si>
    <t xml:space="preserve">SMK FACE INNERGLOW POWDER 05</t>
  </si>
  <si>
    <t xml:space="preserve">14887</t>
  </si>
  <si>
    <t xml:space="preserve">SMK FACE INNERGLOW POWDER 06</t>
  </si>
  <si>
    <t xml:space="preserve">14888</t>
  </si>
  <si>
    <t xml:space="preserve">SMK FACE INNERGLOW POWDER 07</t>
  </si>
  <si>
    <t xml:space="preserve">14889</t>
  </si>
  <si>
    <t xml:space="preserve">SMK FACE INNERGLOW POWDER 08</t>
  </si>
  <si>
    <t xml:space="preserve">FACE/EYE/LIP AURA DEW </t>
  </si>
  <si>
    <t xml:space="preserve">14868</t>
  </si>
  <si>
    <t xml:space="preserve">SMK FACE/EYE/LIP  AURADEW 01</t>
  </si>
  <si>
    <t xml:space="preserve">14869</t>
  </si>
  <si>
    <t xml:space="preserve">SMK FACE/EYE/LIP  AURADEW 02</t>
  </si>
  <si>
    <t xml:space="preserve">14870</t>
  </si>
  <si>
    <t xml:space="preserve">SMK FACE/EYE/LIP  AURADEW 03</t>
  </si>
  <si>
    <t xml:space="preserve">7 LIGHTS POWDER ILLUMINATOR</t>
  </si>
  <si>
    <t xml:space="preserve">729238135581</t>
  </si>
  <si>
    <t xml:space="preserve">SMK 7LIGHTS POWD ILLUMINATOR</t>
  </si>
  <si>
    <t xml:space="preserve">10 g</t>
  </si>
  <si>
    <t xml:space="preserve">CUSHION COMPACT BRONZER</t>
  </si>
  <si>
    <t xml:space="preserve">729238146136</t>
  </si>
  <si>
    <t xml:space="preserve">14613</t>
  </si>
  <si>
    <t xml:space="preserve">SMK SS CUSHION COMPACT BRONZER</t>
  </si>
  <si>
    <t xml:space="preserve">SYNCHRO SKIN ILLUMINATOR</t>
  </si>
  <si>
    <t xml:space="preserve">729238145610</t>
  </si>
  <si>
    <t xml:space="preserve">14561</t>
  </si>
  <si>
    <t xml:space="preserve">SMK SS ILLUMINATOR PG</t>
  </si>
  <si>
    <t xml:space="preserve">40 ml </t>
  </si>
  <si>
    <t xml:space="preserve">729238145627</t>
  </si>
  <si>
    <t xml:space="preserve">14562</t>
  </si>
  <si>
    <t xml:space="preserve">SMK SS ILLUMINATOR RG</t>
  </si>
  <si>
    <t xml:space="preserve">OCCHI</t>
  </si>
  <si>
    <t xml:space="preserve">EYE ESSENTIALIST EYE PALETTE  </t>
  </si>
  <si>
    <t xml:space="preserve">SMK EYE ESSENTIAL PALETTE 01</t>
  </si>
  <si>
    <t xml:space="preserve">SMK EYE ESSENTIAL PALETTE 02</t>
  </si>
  <si>
    <t xml:space="preserve">SMK EYE ESSENTIAL PALETTE 03</t>
  </si>
  <si>
    <t xml:space="preserve">SMK EYE ESSENTIAL PALETTE 04</t>
  </si>
  <si>
    <t xml:space="preserve">SMK EYE ESSENTIAL PALETTE 05</t>
  </si>
  <si>
    <t xml:space="preserve">SMK EYE ESSENTIAL PALETTE 06</t>
  </si>
  <si>
    <t xml:space="preserve">SMK EYE ESSENTIAL PALETTE 07</t>
  </si>
  <si>
    <t xml:space="preserve">SMK EYE ESSENTIAL PALETTE 08</t>
  </si>
  <si>
    <t xml:space="preserve">EYE BROW INK TRIO </t>
  </si>
  <si>
    <t xml:space="preserve">SMK EYE BROW INK TRIO 01</t>
  </si>
  <si>
    <t xml:space="preserve">-</t>
  </si>
  <si>
    <t xml:space="preserve">SMK EYE BROW INK TRIO 02</t>
  </si>
  <si>
    <t xml:space="preserve">SMK EYE BROW INK TRIO 03</t>
  </si>
  <si>
    <t xml:space="preserve">SMK EYE BROW INK TRIO 04</t>
  </si>
  <si>
    <t xml:space="preserve">EYE MICROLINER INK  </t>
  </si>
  <si>
    <t xml:space="preserve">SMK EYE MICROLINER INK 01</t>
  </si>
  <si>
    <t xml:space="preserve">0,08 g</t>
  </si>
  <si>
    <t xml:space="preserve">SMK EYE MICROLINER INK 02</t>
  </si>
  <si>
    <t xml:space="preserve">SMK EYE MICROLINER INK 03</t>
  </si>
  <si>
    <t xml:space="preserve">SMK EYE MICROLINER INK 04</t>
  </si>
  <si>
    <t xml:space="preserve">SMK EYE MICROLINER INK 05</t>
  </si>
  <si>
    <t xml:space="preserve">EYE ARCH LINER INK  </t>
  </si>
  <si>
    <t xml:space="preserve">SMK EYE ARCH LINER INK 01</t>
  </si>
  <si>
    <t xml:space="preserve">0,4 g</t>
  </si>
  <si>
    <t xml:space="preserve">EYE  KAJAL INK ARTIST  </t>
  </si>
  <si>
    <t xml:space="preserve">SMK EYE KAJAL INK ARTIST01</t>
  </si>
  <si>
    <t xml:space="preserve">0,8 g</t>
  </si>
  <si>
    <t xml:space="preserve">SMK EYE KAJAL INK ARTIST 02</t>
  </si>
  <si>
    <t xml:space="preserve">SMK EYE KAJAL INK ARTIST 03</t>
  </si>
  <si>
    <t xml:space="preserve">SMK EYE KAJAL INK ARTIST 04</t>
  </si>
  <si>
    <t xml:space="preserve">SMK EYE KAJAL INK ARTIST 05</t>
  </si>
  <si>
    <t xml:space="preserve">SMK EYE KAJAL INK ARTIST 06</t>
  </si>
  <si>
    <t xml:space="preserve">SMK EYE KAJAL INK ARTIST07</t>
  </si>
  <si>
    <t xml:space="preserve">SMK EYE KAJAL INK ARTIST 08</t>
  </si>
  <si>
    <t xml:space="preserve">SMK EYE KAJAL INK ARTIST 09</t>
  </si>
  <si>
    <t xml:space="preserve">SMK EYE KAJAL INK ARTIST 10</t>
  </si>
  <si>
    <t xml:space="preserve">CONTROLLEDCHAOS MASCARA INK</t>
  </si>
  <si>
    <t xml:space="preserve">730852147669</t>
  </si>
  <si>
    <t xml:space="preserve">14766</t>
  </si>
  <si>
    <t xml:space="preserve">SMK CONTROLCHAOS MASCARAINK 01</t>
  </si>
  <si>
    <t xml:space="preserve">11,5 ml</t>
  </si>
  <si>
    <t xml:space="preserve">730852147676</t>
  </si>
  <si>
    <t xml:space="preserve">14767</t>
  </si>
  <si>
    <t xml:space="preserve">SMK CONTROLCHAOS MASCARAINK 02</t>
  </si>
  <si>
    <t xml:space="preserve">730852147683</t>
  </si>
  <si>
    <t xml:space="preserve">14768</t>
  </si>
  <si>
    <t xml:space="preserve">SMK CONTROLCHAOS MASCARAINK 03</t>
  </si>
  <si>
    <t xml:space="preserve">730852147690</t>
  </si>
  <si>
    <t xml:space="preserve">14769</t>
  </si>
  <si>
    <t xml:space="preserve">SMK CONTROLCHAOS MASCARAINK 04</t>
  </si>
  <si>
    <t xml:space="preserve">EYE IMPERIAL LASH MASCARA </t>
  </si>
  <si>
    <t xml:space="preserve">SMK EYE IMPLASH MASCARAINK 01</t>
  </si>
  <si>
    <t xml:space="preserve">8,5 g</t>
  </si>
  <si>
    <t xml:space="preserve">FULL LASH SERUM</t>
  </si>
  <si>
    <t xml:space="preserve">729238118881</t>
  </si>
  <si>
    <t xml:space="preserve">SMK FULL LASH SERUM</t>
  </si>
  <si>
    <t xml:space="preserve">8 ml</t>
  </si>
  <si>
    <t xml:space="preserve">LIP  </t>
  </si>
  <si>
    <t xml:space="preserve">LIP LINER INK DUO - NOVITA'</t>
  </si>
  <si>
    <t xml:space="preserve">729238164154</t>
  </si>
  <si>
    <t xml:space="preserve">16415</t>
  </si>
  <si>
    <t xml:space="preserve">JSA.SMU LIPLINER INKDUO 01</t>
  </si>
  <si>
    <t xml:space="preserve">1,1 g</t>
  </si>
  <si>
    <t xml:space="preserve">729238164161</t>
  </si>
  <si>
    <t xml:space="preserve">16416</t>
  </si>
  <si>
    <t xml:space="preserve">JSA.SMU LIPLINER INKDUO 02</t>
  </si>
  <si>
    <t xml:space="preserve">729238164178</t>
  </si>
  <si>
    <t xml:space="preserve">16417</t>
  </si>
  <si>
    <t xml:space="preserve">JSA.SMU LIPLINER INKDUO 03</t>
  </si>
  <si>
    <t xml:space="preserve">729238164185</t>
  </si>
  <si>
    <t xml:space="preserve">16418</t>
  </si>
  <si>
    <t xml:space="preserve">JSA.SMU LIPLINER INKDUO 04</t>
  </si>
  <si>
    <t xml:space="preserve">729238164192</t>
  </si>
  <si>
    <t xml:space="preserve">16419</t>
  </si>
  <si>
    <t xml:space="preserve">JSA.SMU LIPLINER INKDUO 05</t>
  </si>
  <si>
    <t xml:space="preserve">729238164208</t>
  </si>
  <si>
    <t xml:space="preserve">16420</t>
  </si>
  <si>
    <t xml:space="preserve">JSA.SMU LIPLINER INKDUO 06</t>
  </si>
  <si>
    <t xml:space="preserve">729238164215</t>
  </si>
  <si>
    <t xml:space="preserve">16421</t>
  </si>
  <si>
    <t xml:space="preserve">JSA.SMU LIPLINER INKDUO 07</t>
  </si>
  <si>
    <t xml:space="preserve">729238164222</t>
  </si>
  <si>
    <t xml:space="preserve">16422</t>
  </si>
  <si>
    <t xml:space="preserve">JSA.SMU LIPLINER INKDUO 08</t>
  </si>
  <si>
    <t xml:space="preserve">729238164239</t>
  </si>
  <si>
    <t xml:space="preserve">16423</t>
  </si>
  <si>
    <t xml:space="preserve">JSA.SMU LIPLINER INKDUO 09</t>
  </si>
  <si>
    <t xml:space="preserve">729238164246</t>
  </si>
  <si>
    <t xml:space="preserve">16424</t>
  </si>
  <si>
    <t xml:space="preserve">JSA.SMU LIPLINER INKDUO 10</t>
  </si>
  <si>
    <t xml:space="preserve">729238164253</t>
  </si>
  <si>
    <t xml:space="preserve">16425</t>
  </si>
  <si>
    <t xml:space="preserve">JSA.SMU LIPLINER INKDUO 11</t>
  </si>
  <si>
    <t xml:space="preserve">729238164260</t>
  </si>
  <si>
    <t xml:space="preserve">16426</t>
  </si>
  <si>
    <t xml:space="preserve">JSA.SMU LIPLINER INKDUO 12</t>
  </si>
  <si>
    <t xml:space="preserve">LIPSTICK</t>
  </si>
  <si>
    <t xml:space="preserve">COLOR GEL LIPBALM</t>
  </si>
  <si>
    <t xml:space="preserve">JSA.SMK COLORGEL LIPBALM 101</t>
  </si>
  <si>
    <t xml:space="preserve">2 g </t>
  </si>
  <si>
    <t xml:space="preserve">JSA.SMK COLORGEL LIPBALM 102</t>
  </si>
  <si>
    <t xml:space="preserve">JSA.SMK COLORGEL LIPBALM 103</t>
  </si>
  <si>
    <t xml:space="preserve">JSA.SMK COLORGEL LIPBALM 104</t>
  </si>
  <si>
    <t xml:space="preserve">JSA.SMK COLORGEL LIPBALM 105</t>
  </si>
  <si>
    <t xml:space="preserve">JSA.SMK COLORGEL LIPBALM 106</t>
  </si>
  <si>
    <t xml:space="preserve">JSA.SMK COLORGEL LIPBALM 107</t>
  </si>
  <si>
    <t xml:space="preserve">JSA.SMK COLORGEL LIPBALM 108</t>
  </si>
  <si>
    <t xml:space="preserve">JSA.SMK COLORGEL LIPBALM 109</t>
  </si>
  <si>
    <t xml:space="preserve">JSA.SMK COLORGEL LIPBALM110</t>
  </si>
  <si>
    <t xml:space="preserve">729238153318</t>
  </si>
  <si>
    <t xml:space="preserve">15331</t>
  </si>
  <si>
    <t xml:space="preserve">COLORGEL LIPBALM Bamboo 111</t>
  </si>
  <si>
    <t xml:space="preserve">729238153325</t>
  </si>
  <si>
    <t xml:space="preserve">15332</t>
  </si>
  <si>
    <t xml:space="preserve">COLORGEL LIPBALM Tiger Lily 112</t>
  </si>
  <si>
    <t xml:space="preserve">729238153332</t>
  </si>
  <si>
    <t xml:space="preserve">15333</t>
  </si>
  <si>
    <t xml:space="preserve">COLORGEL LIPBALMSakura 113</t>
  </si>
  <si>
    <t xml:space="preserve">729238153349</t>
  </si>
  <si>
    <t xml:space="preserve">15334</t>
  </si>
  <si>
    <t xml:space="preserve">COLORGEL LIPBALM Lilac 114</t>
  </si>
  <si>
    <t xml:space="preserve">729238153356</t>
  </si>
  <si>
    <t xml:space="preserve">15335</t>
  </si>
  <si>
    <t xml:space="preserve">COLORGEL LIPBALM Azalea 115</t>
  </si>
  <si>
    <t xml:space="preserve">LIP MODERN MATTE POWDER LIPSTICK </t>
  </si>
  <si>
    <t xml:space="preserve">SMK LIP MODERN MATTE 501</t>
  </si>
  <si>
    <t xml:space="preserve">SMK LIP MODERN MATTE 502</t>
  </si>
  <si>
    <t xml:space="preserve">SMK LIP MODERN MATTE 503</t>
  </si>
  <si>
    <t xml:space="preserve">SMK LIP MODERN MATTE 504</t>
  </si>
  <si>
    <t xml:space="preserve">SMK LIP MODERN MATTE 505</t>
  </si>
  <si>
    <t xml:space="preserve">SMK LIP MODERN MATTE 506</t>
  </si>
  <si>
    <t xml:space="preserve">SMK LIP MODERN MATTE 507</t>
  </si>
  <si>
    <t xml:space="preserve">SMK LIP MODERN MATTE 508</t>
  </si>
  <si>
    <t xml:space="preserve">SMK LIP MODERN MATTE 509</t>
  </si>
  <si>
    <t xml:space="preserve">SMK LIP MODERN MATTE 510</t>
  </si>
  <si>
    <t xml:space="preserve">SMK LIP MODERN MATTE 511</t>
  </si>
  <si>
    <t xml:space="preserve">SMK LIP MODERN MATTE 513</t>
  </si>
  <si>
    <t xml:space="preserve">SMK LIP MODERN MATTE 514</t>
  </si>
  <si>
    <t xml:space="preserve">SMK LIP MODERN MATTE 515</t>
  </si>
  <si>
    <t xml:space="preserve">SMK LIP MODERN MATTE 516</t>
  </si>
  <si>
    <t xml:space="preserve">SMK LIP MODERN MATTE 517</t>
  </si>
  <si>
    <t xml:space="preserve">SMK LIP MODERN MATTE 518</t>
  </si>
  <si>
    <t xml:space="preserve">SMK LIP MODERN MATTE 519</t>
  </si>
  <si>
    <t xml:space="preserve">SMK LIP MODERN MATTE 520</t>
  </si>
  <si>
    <t xml:space="preserve">SMK LIP MODERN MATTE 521</t>
  </si>
  <si>
    <t xml:space="preserve">SMK LIP MODERN MATTE 522</t>
  </si>
  <si>
    <t xml:space="preserve">SMK LIP MODERN MATTE 523</t>
  </si>
  <si>
    <t xml:space="preserve">SMK LIP MODERN MATTE 524</t>
  </si>
  <si>
    <t xml:space="preserve">730852164277</t>
  </si>
  <si>
    <t xml:space="preserve">16427</t>
  </si>
  <si>
    <t xml:space="preserve">ASA.SMU MODERNMATTE PW LIPSTICK 525</t>
  </si>
  <si>
    <t xml:space="preserve">730852164284</t>
  </si>
  <si>
    <t xml:space="preserve">16428</t>
  </si>
  <si>
    <t xml:space="preserve">ASA.SMU MODERNMATTE PW LIPSTICK 526</t>
  </si>
  <si>
    <t xml:space="preserve">730852164291</t>
  </si>
  <si>
    <t xml:space="preserve">16429</t>
  </si>
  <si>
    <t xml:space="preserve">ASA.SMU MODERNMATTE PW LIPSTICK 527</t>
  </si>
  <si>
    <t xml:space="preserve">730852164307</t>
  </si>
  <si>
    <t xml:space="preserve">16430</t>
  </si>
  <si>
    <t xml:space="preserve">ASA.SMU MODERNMATTE PW LIPSTICK 528</t>
  </si>
  <si>
    <t xml:space="preserve">730852164314</t>
  </si>
  <si>
    <t xml:space="preserve">16431</t>
  </si>
  <si>
    <t xml:space="preserve">ASA.SMU MODERNMATTE PW LIPSTICK 529</t>
  </si>
  <si>
    <t xml:space="preserve">730852164321</t>
  </si>
  <si>
    <t xml:space="preserve">16432</t>
  </si>
  <si>
    <t xml:space="preserve">ASA.SMU MODERNMATTE PW LIPSTICK 530</t>
  </si>
  <si>
    <t xml:space="preserve">730852164338</t>
  </si>
  <si>
    <t xml:space="preserve">16433</t>
  </si>
  <si>
    <t xml:space="preserve">ASA.SMU MODERNMATTE PW LIPSTICK 531</t>
  </si>
  <si>
    <t xml:space="preserve">LIP VISIONAIRY GEL LIPSTICK  </t>
  </si>
  <si>
    <t xml:space="preserve">SMK LIP VISIONAIRY GEL 201</t>
  </si>
  <si>
    <t xml:space="preserve">1,6 g </t>
  </si>
  <si>
    <t xml:space="preserve">SMK LIP VISIONAIRY GEL 202</t>
  </si>
  <si>
    <t xml:space="preserve">SMK LIP VISIONAIRY GEL 203</t>
  </si>
  <si>
    <t xml:space="preserve">SMK LIP VISIONAIRY GEL 204</t>
  </si>
  <si>
    <t xml:space="preserve">SMK LIP VISIONAIRY GEL 205</t>
  </si>
  <si>
    <t xml:space="preserve">SMK LIP VISIONAIRY GEL 206</t>
  </si>
  <si>
    <t xml:space="preserve">SMK LIP VISIONAIRY GEL 207</t>
  </si>
  <si>
    <t xml:space="preserve">SMK LIP VISIONAIRY GEL 208</t>
  </si>
  <si>
    <t xml:space="preserve">SMK LIP VISIONAIRY GEL 209</t>
  </si>
  <si>
    <t xml:space="preserve">SMK LIP VISIONAIRY GEL 210</t>
  </si>
  <si>
    <t xml:space="preserve">SMKLIP VISIONAIRY GEL 211</t>
  </si>
  <si>
    <t xml:space="preserve">SMK LIP VISIONAIRY GEL 212</t>
  </si>
  <si>
    <t xml:space="preserve">SMK LIP VISIONAIRY GEL 213</t>
  </si>
  <si>
    <t xml:space="preserve">SMK LIP VISIONAIRY GEL 214</t>
  </si>
  <si>
    <t xml:space="preserve">SMK LIP VISIONAIRY GEL 215</t>
  </si>
  <si>
    <t xml:space="preserve">SMK LIP VISIONAIRY GEL 216</t>
  </si>
  <si>
    <t xml:space="preserve">SMK LIP VISIONAIRY GEL 217</t>
  </si>
  <si>
    <t xml:space="preserve">SMK LIP VISIONAIRY GEL 218</t>
  </si>
  <si>
    <t xml:space="preserve">SMK LIP VISIONAIRY GEL 219</t>
  </si>
  <si>
    <t xml:space="preserve">SMK LIP VISIONAIRY GEL 220</t>
  </si>
  <si>
    <t xml:space="preserve">SMK LIP VISIONAIRY GEL 221</t>
  </si>
  <si>
    <t xml:space="preserve">SMK LIP VISIONAIRY GEL 222</t>
  </si>
  <si>
    <t xml:space="preserve">SMK LIP VISIONAIRY GEL 223</t>
  </si>
  <si>
    <t xml:space="preserve">SMK LIP VISIONAIRY GEL 224</t>
  </si>
  <si>
    <t xml:space="preserve">SMK LIP VISIONAIRY GEL 225</t>
  </si>
  <si>
    <t xml:space="preserve">SMK LIP VISIONAIRY GEL 226</t>
  </si>
  <si>
    <t xml:space="preserve">SMK LIP VISIONAIRY GEL 227</t>
  </si>
  <si>
    <t xml:space="preserve">SMK LIP VISIONAIRY GEL 228</t>
  </si>
  <si>
    <t xml:space="preserve">LIP GLOSS</t>
  </si>
  <si>
    <t xml:space="preserve">SHIMMER GEL GLOSS - NOVITA'</t>
  </si>
  <si>
    <t xml:space="preserve">730852164031</t>
  </si>
  <si>
    <t xml:space="preserve">16403</t>
  </si>
  <si>
    <t xml:space="preserve">ASA.SMU SHIMMER GELGLOSS 01</t>
  </si>
  <si>
    <t xml:space="preserve">9 ml</t>
  </si>
  <si>
    <t xml:space="preserve">730852164048</t>
  </si>
  <si>
    <t xml:space="preserve">16404</t>
  </si>
  <si>
    <t xml:space="preserve">ASA.SMU SHIMMER GELGLOSS 02</t>
  </si>
  <si>
    <t xml:space="preserve">730852164055</t>
  </si>
  <si>
    <t xml:space="preserve">16405</t>
  </si>
  <si>
    <t xml:space="preserve">ASA.SMU SHIMMER GELGLOSS 03</t>
  </si>
  <si>
    <t xml:space="preserve">730852164062</t>
  </si>
  <si>
    <t xml:space="preserve">16406</t>
  </si>
  <si>
    <t xml:space="preserve">ASA.SMU SHIMMER GELGLOSS 04</t>
  </si>
  <si>
    <t xml:space="preserve">730852164079</t>
  </si>
  <si>
    <t xml:space="preserve">16407</t>
  </si>
  <si>
    <t xml:space="preserve">ASA.SMU SHIMMER GELGLOSS 05</t>
  </si>
  <si>
    <t xml:space="preserve">730852164086</t>
  </si>
  <si>
    <t xml:space="preserve">16408</t>
  </si>
  <si>
    <t xml:space="preserve">ASA.SMU SHIMMER GELGLOSS 06</t>
  </si>
  <si>
    <t xml:space="preserve">730852164093</t>
  </si>
  <si>
    <t xml:space="preserve">16409</t>
  </si>
  <si>
    <t xml:space="preserve">ASA.SMU SHIMMER GELGLOSS 07</t>
  </si>
  <si>
    <t xml:space="preserve">730852164109</t>
  </si>
  <si>
    <t xml:space="preserve">16410</t>
  </si>
  <si>
    <t xml:space="preserve">ASA.SMU SHIMMER GELGLOSS 08</t>
  </si>
  <si>
    <t xml:space="preserve">730852164116</t>
  </si>
  <si>
    <t xml:space="preserve">16411</t>
  </si>
  <si>
    <t xml:space="preserve">ASA.SMU SHIMMER GELGLOSS 09</t>
  </si>
  <si>
    <t xml:space="preserve">730852164123</t>
  </si>
  <si>
    <t xml:space="preserve">16412</t>
  </si>
  <si>
    <t xml:space="preserve">ASA.SMU SHIMMER GELGLOSS 10</t>
  </si>
  <si>
    <t xml:space="preserve">LIP CRYSTAL GEL GLOSS  </t>
  </si>
  <si>
    <t xml:space="preserve">SMK LIP CRYSTAL GEL GLOSS</t>
  </si>
  <si>
    <t xml:space="preserve">LIP LAQUER INK LIPSHINE </t>
  </si>
  <si>
    <t xml:space="preserve">14824</t>
  </si>
  <si>
    <t xml:space="preserve">SMK LIP LAQUER INK SHINE 301</t>
  </si>
  <si>
    <t xml:space="preserve">6 ml</t>
  </si>
  <si>
    <t xml:space="preserve">14825</t>
  </si>
  <si>
    <t xml:space="preserve">SMK LIP LAQUER INK SHINE 302</t>
  </si>
  <si>
    <t xml:space="preserve">14826</t>
  </si>
  <si>
    <t xml:space="preserve">SMK LIP LAQUER INK SHINE 303</t>
  </si>
  <si>
    <t xml:space="preserve">14827</t>
  </si>
  <si>
    <t xml:space="preserve">SMK LIP LAQUER INK SHINE 304</t>
  </si>
  <si>
    <t xml:space="preserve">14828</t>
  </si>
  <si>
    <t xml:space="preserve">SMK LIP LAQUER INK SHINE 305</t>
  </si>
  <si>
    <t xml:space="preserve">14829</t>
  </si>
  <si>
    <t xml:space="preserve">SMK LIP LAQUER INK SHINE 306</t>
  </si>
  <si>
    <t xml:space="preserve">14830</t>
  </si>
  <si>
    <t xml:space="preserve">SMK LIP LAQUER INK SHINE 307</t>
  </si>
  <si>
    <t xml:space="preserve">14831</t>
  </si>
  <si>
    <t xml:space="preserve">SMKLIP LAQUER INK SHINE 308</t>
  </si>
  <si>
    <t xml:space="preserve">14832</t>
  </si>
  <si>
    <t xml:space="preserve">SMK LIP LAQUER INK SHINE 309</t>
  </si>
  <si>
    <t xml:space="preserve">14833</t>
  </si>
  <si>
    <t xml:space="preserve">SMK LIP LAQUER INK SHINE 310</t>
  </si>
  <si>
    <t xml:space="preserve">14834</t>
  </si>
  <si>
    <t xml:space="preserve">SMK LIP LAQUER INK SHINE 311</t>
  </si>
  <si>
    <t xml:space="preserve">14835</t>
  </si>
  <si>
    <t xml:space="preserve">SMK LIP LAQUER INK SHINE 312</t>
  </si>
  <si>
    <t xml:space="preserve">ACCESSORI</t>
  </si>
  <si>
    <t xml:space="preserve">729238500969</t>
  </si>
  <si>
    <t xml:space="preserve">SMK EYELASH CURLER</t>
  </si>
  <si>
    <t xml:space="preserve">PENNELLI </t>
  </si>
  <si>
    <t xml:space="preserve">JSA.SMU HANATSUBAKI HAKE P F BRUSH</t>
  </si>
  <si>
    <t xml:space="preserve">JSA.SMU TSUTSU FUDE CONCEALER BRUSH</t>
  </si>
  <si>
    <t xml:space="preserve">14698</t>
  </si>
  <si>
    <t xml:space="preserve">SMK FACE MARU FUDE BRUSH</t>
  </si>
  <si>
    <t xml:space="preserve">14703</t>
  </si>
  <si>
    <t xml:space="preserve">SMK EYE YANE HAKE BRUSH</t>
  </si>
  <si>
    <t xml:space="preserve">14697</t>
  </si>
  <si>
    <t xml:space="preserve">SMK EYE NANAME FUDE BRUSH</t>
  </si>
  <si>
    <t xml:space="preserve">14699</t>
  </si>
  <si>
    <t xml:space="preserve">SMK FACE DAIYA FUDE BRUSH</t>
  </si>
  <si>
    <t xml:space="preserve">14702</t>
  </si>
  <si>
    <t xml:space="preserve">SMK FACE HASU FUDE BRUSH</t>
  </si>
  <si>
    <t xml:space="preserve">DEODORANTI</t>
  </si>
  <si>
    <t xml:space="preserve">730852111011</t>
  </si>
  <si>
    <t xml:space="preserve">DEO DEO. NAT. SPRAY 100ML</t>
  </si>
  <si>
    <t xml:space="preserve">730852111028</t>
  </si>
  <si>
    <t xml:space="preserve">DEODEO. ANTIP. ROLL-ON 50ML</t>
  </si>
  <si>
    <t xml:space="preserve">HAIRCARE</t>
  </si>
  <si>
    <t xml:space="preserve">ADENOGEN</t>
  </si>
  <si>
    <t xml:space="preserve">729238333338</t>
  </si>
  <si>
    <t xml:space="preserve">ADENOGEN HAIR ENERG.FORMULA</t>
  </si>
  <si>
    <t xml:space="preserve">FRAGRANZE</t>
  </si>
  <si>
    <t xml:space="preserve">EVER BLOOM</t>
  </si>
  <si>
    <t xml:space="preserve">768614139263</t>
  </si>
  <si>
    <t xml:space="preserve">13926</t>
  </si>
  <si>
    <t xml:space="preserve">FRG EBL GINZA FLOWER EDP 30ML</t>
  </si>
  <si>
    <t xml:space="preserve">768614139270</t>
  </si>
  <si>
    <t xml:space="preserve">13927</t>
  </si>
  <si>
    <t xml:space="preserve">FRG EBL GINZA FLOWER EDP 50ML</t>
  </si>
  <si>
    <t xml:space="preserve">768614117384</t>
  </si>
  <si>
    <t xml:space="preserve">FRG EVERBLOOM EDP 30ML</t>
  </si>
  <si>
    <t xml:space="preserve">768614117391</t>
  </si>
  <si>
    <t xml:space="preserve">FRG EVERBLOOM EDP 50ML</t>
  </si>
  <si>
    <t xml:space="preserve">768614117407</t>
  </si>
  <si>
    <t xml:space="preserve">FRG EVERBLOOM EDP 90ML</t>
  </si>
  <si>
    <t xml:space="preserve">90 ml</t>
  </si>
  <si>
    <t xml:space="preserve">768614133117</t>
  </si>
  <si>
    <t xml:space="preserve">FRG EVERBLOOM EDT 30ML</t>
  </si>
  <si>
    <t xml:space="preserve">768614133124</t>
  </si>
  <si>
    <t xml:space="preserve">FRG EVERBLOOM EDT 50ML</t>
  </si>
  <si>
    <t xml:space="preserve">768614133131</t>
  </si>
  <si>
    <t xml:space="preserve">FRG EVERBLOOM EDT 90ML</t>
  </si>
  <si>
    <t xml:space="preserve">768614117421</t>
  </si>
  <si>
    <t xml:space="preserve">FRG EVERBLOOM SHOWER CR 200ML</t>
  </si>
  <si>
    <t xml:space="preserve">768614117438</t>
  </si>
  <si>
    <t xml:space="preserve">FRG EVERBLOOM BODYLOTION 200ML</t>
  </si>
  <si>
    <t xml:space="preserve">768614117445</t>
  </si>
  <si>
    <t xml:space="preserve">FRG EVERBLOOM BODY CREAM 200ML</t>
  </si>
  <si>
    <t xml:space="preserve">EVER BLOOM SAKURA EDITION</t>
  </si>
  <si>
    <t xml:space="preserve">FRG EBL EDP SAKURA ED. 30ML</t>
  </si>
  <si>
    <t xml:space="preserve">FRG EBL EDP SAKURA ED. 50ML</t>
  </si>
  <si>
    <t xml:space="preserve">ZEN</t>
  </si>
  <si>
    <t xml:space="preserve">768614102021</t>
  </si>
  <si>
    <t xml:space="preserve">FRG ZEN EDP VAPO 100ML</t>
  </si>
  <si>
    <t xml:space="preserve">768614102014</t>
  </si>
  <si>
    <t xml:space="preserve">FRG ZEN EDP VAPO 50ML</t>
  </si>
  <si>
    <t xml:space="preserve">768614102007</t>
  </si>
  <si>
    <t xml:space="preserve">FRG ZEN EDP VAPO 30ML</t>
  </si>
  <si>
    <t xml:space="preserve">ZEN FOR MEN</t>
  </si>
  <si>
    <t xml:space="preserve">768614102106</t>
  </si>
  <si>
    <t xml:space="preserve">FRG ZEN MEN EDT 100M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.00_-;\-* #,##0.00_-;_-* \-??_-;_-@_-"/>
    <numFmt numFmtId="168" formatCode="_-* #,##0.00\ _F_-;\-* #,##0.00\ _F_-;_-* \-??\ _F_-;_-@_-"/>
    <numFmt numFmtId="169" formatCode="0%"/>
    <numFmt numFmtId="170" formatCode="_-* #,##0.00&quot; €&quot;_-;\-* #,##0.00&quot; €&quot;_-;_-* \-??&quot; €&quot;_-;_-@_-"/>
    <numFmt numFmtId="171" formatCode="_-&quot;€ &quot;* #,##0.00_-;&quot;-€ &quot;* #,##0.00_-;_-&quot;€ &quot;* \-??_-;_-@_-"/>
    <numFmt numFmtId="172" formatCode="@"/>
    <numFmt numFmtId="173" formatCode="0"/>
    <numFmt numFmtId="174" formatCode="_-* #,##0.00\ [$€-410]_-;\-* #,##0.00\ [$€-410]_-;_-* \-??\ [$€-410]_-;_-@_-"/>
    <numFmt numFmtId="175" formatCode="General"/>
    <numFmt numFmtId="176" formatCode="0_ ;\-0\ "/>
    <numFmt numFmtId="177" formatCode="#,##0.00&quot; €&quot;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ＭＳ Ｐゴシック"/>
      <family val="3"/>
      <charset val="12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558ED5"/>
        <bgColor rgb="FF808080"/>
      </patternFill>
    </fill>
    <fill>
      <patternFill patternType="solid">
        <fgColor rgb="FFFDEADA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lliers 2" xfId="23"/>
    <cellStyle name="Normal 2" xfId="24"/>
    <cellStyle name="Normal 2 2" xfId="25"/>
    <cellStyle name="Normal 2 3" xfId="26"/>
    <cellStyle name="Normal 3" xfId="27"/>
    <cellStyle name="Normal 4" xfId="28"/>
    <cellStyle name="Normal_Assembly Request Matrice" xfId="29"/>
    <cellStyle name="Normale 2" xfId="30"/>
    <cellStyle name="Normale 2 2" xfId="31"/>
    <cellStyle name="Normale 2 3" xfId="32"/>
    <cellStyle name="Normale 3" xfId="33"/>
    <cellStyle name="Normale 4" xfId="34"/>
    <cellStyle name="Normale 5" xfId="35"/>
    <cellStyle name="Normale 6" xfId="36"/>
    <cellStyle name="Normale 7" xfId="37"/>
    <cellStyle name="Percentuale 2" xfId="38"/>
    <cellStyle name="Percentuale 3" xfId="39"/>
    <cellStyle name="Pourcentage 2" xfId="40"/>
    <cellStyle name="Valuta 2" xfId="41"/>
    <cellStyle name="Valuta 3" xfId="42"/>
    <cellStyle name="標準_Sheet1" xfId="43"/>
  </cellStyles>
  <dxfs count="6">
    <dxf>
      <fill>
        <patternFill patternType="solid">
          <fgColor rgb="FFFDEADA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1"/>
  <sheetViews>
    <sheetView showFormulas="false" showGridLines="true" showRowColHeaders="true" showZeros="true" rightToLeft="false" tabSelected="true" showOutlineSymbols="true" defaultGridColor="true" view="normal" topLeftCell="B32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4.63"/>
    <col collapsed="false" customWidth="true" hidden="false" outlineLevel="0" max="2" min="2" style="1" width="13.12"/>
    <col collapsed="false" customWidth="true" hidden="false" outlineLevel="0" max="3" min="3" style="2" width="9.62"/>
    <col collapsed="false" customWidth="true" hidden="false" outlineLevel="0" max="4" min="4" style="3" width="53.5"/>
    <col collapsed="false" customWidth="true" hidden="false" outlineLevel="0" max="5" min="5" style="3" width="9.62"/>
    <col collapsed="false" customWidth="true" hidden="false" outlineLevel="0" max="6" min="6" style="3" width="6.12"/>
    <col collapsed="false" customWidth="true" hidden="false" outlineLevel="0" max="7" min="7" style="4" width="18.76"/>
    <col collapsed="false" customWidth="true" hidden="false" outlineLevel="0" max="8" min="8" style="5" width="21"/>
    <col collapsed="false" customWidth="true" hidden="false" outlineLevel="0" max="9" min="9" style="5" width="30.62"/>
    <col collapsed="false" customWidth="false" hidden="false" outlineLevel="0" max="46" min="10" style="5" width="11"/>
    <col collapsed="false" customWidth="false" hidden="false" outlineLevel="0" max="16384" min="47" style="6" width="11"/>
  </cols>
  <sheetData>
    <row r="1" customFormat="false" ht="16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/>
    </row>
    <row r="2" s="20" customFormat="true" ht="16.5" hidden="false" customHeight="false" outlineLevel="0" collapsed="false">
      <c r="A2" s="13" t="s">
        <v>6</v>
      </c>
      <c r="B2" s="14"/>
      <c r="C2" s="15"/>
      <c r="D2" s="15"/>
      <c r="E2" s="15"/>
      <c r="F2" s="15"/>
      <c r="G2" s="16" t="s">
        <v>7</v>
      </c>
      <c r="H2" s="17" t="s">
        <v>8</v>
      </c>
      <c r="I2" s="18" t="s">
        <v>9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</row>
    <row r="3" s="24" customFormat="true" ht="15.75" hidden="false" customHeight="true" outlineLevel="0" collapsed="false">
      <c r="A3" s="13" t="s">
        <v>10</v>
      </c>
      <c r="B3" s="21"/>
      <c r="C3" s="22"/>
      <c r="D3" s="22"/>
      <c r="E3" s="22"/>
      <c r="F3" s="22"/>
      <c r="G3" s="2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31" customFormat="true" ht="15" hidden="false" customHeight="true" outlineLevel="0" collapsed="false">
      <c r="A4" s="25" t="s">
        <v>11</v>
      </c>
      <c r="B4" s="26" t="n">
        <v>10213918301</v>
      </c>
      <c r="C4" s="27" t="s">
        <v>12</v>
      </c>
      <c r="D4" s="28" t="s">
        <v>13</v>
      </c>
      <c r="E4" s="28" t="s">
        <v>14</v>
      </c>
      <c r="F4" s="28"/>
      <c r="G4" s="29" t="n">
        <v>89</v>
      </c>
      <c r="H4" s="5" t="n">
        <v>-57</v>
      </c>
      <c r="I4" s="30" t="n">
        <f aca="false">+G4*(100+H4)%</f>
        <v>38.2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31" customFormat="true" ht="15" hidden="false" customHeight="true" outlineLevel="0" collapsed="false">
      <c r="A5" s="32" t="s">
        <v>15</v>
      </c>
      <c r="B5" s="33" t="n">
        <v>10213916301</v>
      </c>
      <c r="C5" s="34" t="s">
        <v>16</v>
      </c>
      <c r="D5" s="35" t="s">
        <v>17</v>
      </c>
      <c r="E5" s="35" t="s">
        <v>18</v>
      </c>
      <c r="F5" s="35"/>
      <c r="G5" s="36" t="n">
        <v>132</v>
      </c>
      <c r="H5" s="5" t="n">
        <v>-57</v>
      </c>
      <c r="I5" s="37" t="n">
        <f aca="false">+G5*(100+H5)%</f>
        <v>56.7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31" customFormat="true" ht="15" hidden="false" customHeight="true" outlineLevel="0" collapsed="false">
      <c r="A6" s="32" t="s">
        <v>19</v>
      </c>
      <c r="B6" s="33" t="n">
        <v>10213922301</v>
      </c>
      <c r="C6" s="34" t="s">
        <v>20</v>
      </c>
      <c r="D6" s="35" t="s">
        <v>21</v>
      </c>
      <c r="E6" s="35" t="s">
        <v>22</v>
      </c>
      <c r="F6" s="35"/>
      <c r="G6" s="36" t="n">
        <v>174</v>
      </c>
      <c r="H6" s="5" t="n">
        <v>-57</v>
      </c>
      <c r="I6" s="37" t="n">
        <f aca="false">+G6*(100+H6)%</f>
        <v>74.8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5" customFormat="true" ht="15" hidden="false" customHeight="true" outlineLevel="0" collapsed="false">
      <c r="A7" s="38" t="s">
        <v>23</v>
      </c>
      <c r="B7" s="33" t="n">
        <v>10213920301</v>
      </c>
      <c r="C7" s="34" t="n">
        <v>13920</v>
      </c>
      <c r="D7" s="35" t="s">
        <v>24</v>
      </c>
      <c r="E7" s="35" t="s">
        <v>25</v>
      </c>
      <c r="F7" s="35"/>
      <c r="G7" s="36" t="n">
        <v>357</v>
      </c>
      <c r="H7" s="5" t="n">
        <v>-57</v>
      </c>
      <c r="I7" s="37" t="n">
        <f aca="false">+G7*(100+H7)%</f>
        <v>153.51</v>
      </c>
    </row>
    <row r="8" s="5" customFormat="true" ht="15" hidden="false" customHeight="true" outlineLevel="0" collapsed="false">
      <c r="A8" s="38" t="s">
        <v>26</v>
      </c>
      <c r="B8" s="33" t="n">
        <v>10213921301</v>
      </c>
      <c r="C8" s="34" t="n">
        <v>13921</v>
      </c>
      <c r="D8" s="35" t="s">
        <v>27</v>
      </c>
      <c r="E8" s="35" t="s">
        <v>25</v>
      </c>
      <c r="F8" s="35"/>
      <c r="G8" s="36" t="n">
        <v>389</v>
      </c>
      <c r="H8" s="5" t="n">
        <v>-57</v>
      </c>
      <c r="I8" s="37" t="n">
        <f aca="false">+G8*(100+H8)%</f>
        <v>167.27</v>
      </c>
    </row>
    <row r="9" s="31" customFormat="true" ht="15" hidden="false" customHeight="true" outlineLevel="0" collapsed="false">
      <c r="A9" s="38" t="s">
        <v>28</v>
      </c>
      <c r="B9" s="33" t="n">
        <v>10213923101</v>
      </c>
      <c r="C9" s="34" t="n">
        <v>13923</v>
      </c>
      <c r="D9" s="35" t="s">
        <v>29</v>
      </c>
      <c r="E9" s="35" t="s">
        <v>25</v>
      </c>
      <c r="F9" s="35"/>
      <c r="G9" s="36" t="n">
        <v>365</v>
      </c>
      <c r="H9" s="5" t="n">
        <v>-57</v>
      </c>
      <c r="I9" s="37" t="n">
        <f aca="false">+G9*(100+H9)%</f>
        <v>156.9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5" customFormat="true" ht="15" hidden="false" customHeight="true" outlineLevel="0" collapsed="false">
      <c r="A10" s="32" t="s">
        <v>30</v>
      </c>
      <c r="B10" s="33" t="n">
        <v>10114352101</v>
      </c>
      <c r="C10" s="34" t="n">
        <v>14352</v>
      </c>
      <c r="D10" s="35" t="s">
        <v>31</v>
      </c>
      <c r="E10" s="35" t="s">
        <v>32</v>
      </c>
      <c r="F10" s="35"/>
      <c r="G10" s="36" t="n">
        <v>164</v>
      </c>
      <c r="H10" s="5" t="n">
        <v>-57</v>
      </c>
      <c r="I10" s="37" t="n">
        <f aca="false">+G10*(100+H10)%</f>
        <v>70.52</v>
      </c>
    </row>
    <row r="11" s="31" customFormat="true" ht="15" hidden="false" customHeight="true" outlineLevel="0" collapsed="false">
      <c r="A11" s="39" t="n">
        <v>729238139336</v>
      </c>
      <c r="B11" s="39" t="n">
        <v>10113933302</v>
      </c>
      <c r="C11" s="34" t="n">
        <v>13933</v>
      </c>
      <c r="D11" s="35" t="s">
        <v>33</v>
      </c>
      <c r="E11" s="35" t="s">
        <v>34</v>
      </c>
      <c r="F11" s="35"/>
      <c r="G11" s="36" t="n">
        <v>103</v>
      </c>
      <c r="H11" s="5" t="n">
        <v>-57</v>
      </c>
      <c r="I11" s="37" t="n">
        <f aca="false">+G11*(100+H11)%</f>
        <v>44.29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31" customFormat="true" ht="15.75" hidden="false" customHeight="false" outlineLevel="0" collapsed="false">
      <c r="A12" s="39" t="n">
        <v>729238139367</v>
      </c>
      <c r="B12" s="39" t="n">
        <v>10113936302</v>
      </c>
      <c r="C12" s="34" t="n">
        <v>13936</v>
      </c>
      <c r="D12" s="35" t="s">
        <v>35</v>
      </c>
      <c r="E12" s="35" t="s">
        <v>34</v>
      </c>
      <c r="F12" s="35"/>
      <c r="G12" s="36" t="n">
        <v>103</v>
      </c>
      <c r="H12" s="5" t="n">
        <v>-57</v>
      </c>
      <c r="I12" s="37" t="n">
        <f aca="false">+G12*(100+H12)%</f>
        <v>44.2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s="31" customFormat="true" ht="15.75" hidden="false" customHeight="false" outlineLevel="0" collapsed="false">
      <c r="A13" s="39" t="n">
        <v>729238139374</v>
      </c>
      <c r="B13" s="39" t="n">
        <v>10113937302</v>
      </c>
      <c r="C13" s="34" t="n">
        <v>13937</v>
      </c>
      <c r="D13" s="35" t="s">
        <v>36</v>
      </c>
      <c r="E13" s="35" t="s">
        <v>34</v>
      </c>
      <c r="F13" s="35"/>
      <c r="G13" s="36" t="n">
        <v>103</v>
      </c>
      <c r="H13" s="5" t="n">
        <v>-57</v>
      </c>
      <c r="I13" s="37" t="n">
        <f aca="false">+G13*(100+H13)%</f>
        <v>44.2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31" customFormat="true" ht="15.75" hidden="false" customHeight="false" outlineLevel="0" collapsed="false">
      <c r="A14" s="39" t="n">
        <v>729238139381</v>
      </c>
      <c r="B14" s="39" t="n">
        <v>10113938302</v>
      </c>
      <c r="C14" s="34" t="n">
        <v>13938</v>
      </c>
      <c r="D14" s="35" t="s">
        <v>37</v>
      </c>
      <c r="E14" s="35" t="s">
        <v>34</v>
      </c>
      <c r="F14" s="35"/>
      <c r="G14" s="36" t="n">
        <v>103</v>
      </c>
      <c r="H14" s="5" t="n">
        <v>-57</v>
      </c>
      <c r="I14" s="37" t="n">
        <f aca="false">+G14*(100+H14)%</f>
        <v>44.29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s="31" customFormat="true" ht="15.75" hidden="false" customHeight="false" outlineLevel="0" collapsed="false">
      <c r="A15" s="39" t="n">
        <v>729238139404</v>
      </c>
      <c r="B15" s="39" t="n">
        <v>10113940302</v>
      </c>
      <c r="C15" s="34" t="n">
        <v>13940</v>
      </c>
      <c r="D15" s="35" t="s">
        <v>38</v>
      </c>
      <c r="E15" s="35" t="s">
        <v>34</v>
      </c>
      <c r="F15" s="35"/>
      <c r="G15" s="36" t="n">
        <v>103</v>
      </c>
      <c r="H15" s="5" t="n">
        <v>-57</v>
      </c>
      <c r="I15" s="37" t="n">
        <f aca="false">+G15*(100+H15)%</f>
        <v>44.29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31" customFormat="true" ht="16.5" hidden="false" customHeight="false" outlineLevel="0" collapsed="false">
      <c r="A16" s="39" t="n">
        <v>729238139411</v>
      </c>
      <c r="B16" s="39" t="n">
        <v>10113941302</v>
      </c>
      <c r="C16" s="34" t="n">
        <v>13941</v>
      </c>
      <c r="D16" s="35" t="s">
        <v>39</v>
      </c>
      <c r="E16" s="35" t="s">
        <v>34</v>
      </c>
      <c r="F16" s="35"/>
      <c r="G16" s="36" t="n">
        <v>103</v>
      </c>
      <c r="H16" s="5" t="n">
        <v>-57</v>
      </c>
      <c r="I16" s="37" t="n">
        <f aca="false">+G16*(100+H16)%</f>
        <v>44.29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31" customFormat="true" ht="16.5" hidden="false" customHeight="false" outlineLevel="0" collapsed="false">
      <c r="A17" s="13" t="s">
        <v>40</v>
      </c>
      <c r="B17" s="40"/>
      <c r="C17" s="15"/>
      <c r="D17" s="15"/>
      <c r="E17" s="15"/>
      <c r="F17" s="15"/>
      <c r="G17" s="41"/>
      <c r="H17" s="5" t="n">
        <v>-57</v>
      </c>
      <c r="I17" s="30" t="n">
        <f aca="false">+G17*(100+H17)%</f>
        <v>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s="31" customFormat="true" ht="15.75" hidden="false" customHeight="false" outlineLevel="0" collapsed="false">
      <c r="A18" s="33" t="n">
        <v>729238159501</v>
      </c>
      <c r="B18" s="42" t="n">
        <v>10115950101</v>
      </c>
      <c r="C18" s="43" t="n">
        <v>15950</v>
      </c>
      <c r="D18" s="35" t="s">
        <v>41</v>
      </c>
      <c r="E18" s="35" t="s">
        <v>34</v>
      </c>
      <c r="F18" s="35"/>
      <c r="G18" s="36" t="n">
        <v>436</v>
      </c>
      <c r="H18" s="5" t="n">
        <v>-57</v>
      </c>
      <c r="I18" s="37" t="n">
        <f aca="false">+G18*(100+H18)%</f>
        <v>187.4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31" customFormat="true" ht="16.5" hidden="false" customHeight="false" outlineLevel="0" collapsed="false">
      <c r="A19" s="44" t="s">
        <v>42</v>
      </c>
      <c r="B19" s="44" t="n">
        <v>10116499101</v>
      </c>
      <c r="C19" s="45" t="n">
        <v>16499</v>
      </c>
      <c r="D19" s="46" t="s">
        <v>43</v>
      </c>
      <c r="E19" s="46" t="s">
        <v>25</v>
      </c>
      <c r="F19" s="46"/>
      <c r="G19" s="36" t="n">
        <v>490</v>
      </c>
      <c r="H19" s="5" t="n">
        <v>-57</v>
      </c>
      <c r="I19" s="37" t="n">
        <f aca="false">+G19*(100+H19)%</f>
        <v>210.7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24" customFormat="true" ht="15.75" hidden="false" customHeight="true" outlineLevel="0" collapsed="false">
      <c r="A20" s="47" t="s">
        <v>44</v>
      </c>
      <c r="B20" s="48"/>
      <c r="C20" s="49"/>
      <c r="D20" s="49"/>
      <c r="E20" s="49"/>
      <c r="F20" s="49"/>
      <c r="G20" s="41"/>
      <c r="H20" s="5" t="n">
        <v>-57</v>
      </c>
      <c r="I20" s="30" t="n">
        <f aca="false">+G20*(100+H20)%</f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31" customFormat="true" ht="15" hidden="false" customHeight="true" outlineLevel="0" collapsed="false">
      <c r="A21" s="32" t="s">
        <v>45</v>
      </c>
      <c r="B21" s="42" t="n">
        <v>10114533301</v>
      </c>
      <c r="C21" s="43" t="n">
        <v>14533</v>
      </c>
      <c r="D21" s="35" t="s">
        <v>46</v>
      </c>
      <c r="E21" s="35" t="s">
        <v>34</v>
      </c>
      <c r="F21" s="35"/>
      <c r="G21" s="36" t="n">
        <v>100</v>
      </c>
      <c r="H21" s="5" t="n">
        <v>-57</v>
      </c>
      <c r="I21" s="37" t="n">
        <f aca="false">+G21*(100+H21)%</f>
        <v>43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31" customFormat="true" ht="15" hidden="false" customHeight="true" outlineLevel="0" collapsed="false">
      <c r="A22" s="32" t="s">
        <v>47</v>
      </c>
      <c r="B22" s="42" t="n">
        <v>10114534301</v>
      </c>
      <c r="C22" s="43" t="n">
        <v>14534</v>
      </c>
      <c r="D22" s="35" t="s">
        <v>48</v>
      </c>
      <c r="E22" s="35" t="s">
        <v>25</v>
      </c>
      <c r="F22" s="35"/>
      <c r="G22" s="36" t="n">
        <v>130</v>
      </c>
      <c r="H22" s="5" t="n">
        <v>-57</v>
      </c>
      <c r="I22" s="37" t="n">
        <f aca="false">+G22*(100+H22)%</f>
        <v>55.9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51" customFormat="true" ht="15" hidden="false" customHeight="true" outlineLevel="0" collapsed="false">
      <c r="A23" s="33" t="n">
        <v>768614145356</v>
      </c>
      <c r="B23" s="42" t="n">
        <v>10114535301</v>
      </c>
      <c r="C23" s="43" t="n">
        <v>14535</v>
      </c>
      <c r="D23" s="35" t="s">
        <v>49</v>
      </c>
      <c r="E23" s="35" t="s">
        <v>50</v>
      </c>
      <c r="F23" s="35"/>
      <c r="G23" s="36" t="n">
        <v>150</v>
      </c>
      <c r="H23" s="5" t="n">
        <v>-57</v>
      </c>
      <c r="I23" s="37" t="n">
        <f aca="false">+G23*(100+H23)%</f>
        <v>64.5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</row>
    <row r="24" s="5" customFormat="true" ht="15.75" hidden="false" customHeight="true" outlineLevel="0" collapsed="false">
      <c r="A24" s="32" t="s">
        <v>51</v>
      </c>
      <c r="B24" s="42" t="n">
        <v>10115478301</v>
      </c>
      <c r="C24" s="43" t="n">
        <v>15478</v>
      </c>
      <c r="D24" s="35" t="s">
        <v>52</v>
      </c>
      <c r="E24" s="35" t="s">
        <v>53</v>
      </c>
      <c r="F24" s="35"/>
      <c r="G24" s="36" t="n">
        <v>70</v>
      </c>
      <c r="H24" s="5" t="n">
        <v>-57</v>
      </c>
      <c r="I24" s="37" t="n">
        <f aca="false">+G24*(100+H24)%</f>
        <v>30.1</v>
      </c>
    </row>
    <row r="25" s="24" customFormat="true" ht="15.75" hidden="false" customHeight="true" outlineLevel="0" collapsed="false">
      <c r="A25" s="13" t="s">
        <v>54</v>
      </c>
      <c r="B25" s="40"/>
      <c r="C25" s="15"/>
      <c r="D25" s="15"/>
      <c r="E25" s="15"/>
      <c r="F25" s="15"/>
      <c r="G25" s="41"/>
      <c r="H25" s="5" t="n">
        <v>-57</v>
      </c>
      <c r="I25" s="30" t="n">
        <f aca="false">+G25*(100+H25)%</f>
        <v>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31" customFormat="true" ht="15" hidden="false" customHeight="true" outlineLevel="0" collapsed="false">
      <c r="A26" s="32" t="s">
        <v>55</v>
      </c>
      <c r="B26" s="42" t="n">
        <v>10110320101</v>
      </c>
      <c r="C26" s="43" t="n">
        <v>10320</v>
      </c>
      <c r="D26" s="35" t="s">
        <v>56</v>
      </c>
      <c r="E26" s="35" t="s">
        <v>25</v>
      </c>
      <c r="F26" s="35"/>
      <c r="G26" s="36" t="n">
        <v>112</v>
      </c>
      <c r="H26" s="5" t="n">
        <v>-57</v>
      </c>
      <c r="I26" s="37" t="n">
        <f aca="false">+G26*(100+H26)%</f>
        <v>48.16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31" customFormat="true" ht="15" hidden="false" customHeight="true" outlineLevel="0" collapsed="false">
      <c r="A27" s="52" t="n">
        <v>729238103214</v>
      </c>
      <c r="B27" s="53" t="n">
        <v>10110321301</v>
      </c>
      <c r="C27" s="54" t="n">
        <v>10321</v>
      </c>
      <c r="D27" s="55" t="s">
        <v>57</v>
      </c>
      <c r="E27" s="55" t="s">
        <v>50</v>
      </c>
      <c r="F27" s="55"/>
      <c r="G27" s="56" t="n">
        <v>128</v>
      </c>
      <c r="H27" s="5" t="n">
        <v>-57</v>
      </c>
      <c r="I27" s="37" t="n">
        <f aca="false">+G27*(100+H27)%</f>
        <v>55.04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31" customFormat="true" ht="15" hidden="false" customHeight="true" outlineLevel="0" collapsed="false">
      <c r="A28" s="32" t="s">
        <v>58</v>
      </c>
      <c r="B28" s="42" t="n">
        <v>10111480101</v>
      </c>
      <c r="C28" s="43" t="n">
        <v>11480</v>
      </c>
      <c r="D28" s="35" t="s">
        <v>59</v>
      </c>
      <c r="E28" s="35" t="s">
        <v>34</v>
      </c>
      <c r="F28" s="35"/>
      <c r="G28" s="36" t="n">
        <v>110</v>
      </c>
      <c r="H28" s="5" t="n">
        <v>-57</v>
      </c>
      <c r="I28" s="37" t="n">
        <f aca="false">+G28*(100+H28)%</f>
        <v>47.3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31" customFormat="true" ht="15" hidden="false" customHeight="true" outlineLevel="0" collapsed="false">
      <c r="A29" s="32" t="s">
        <v>60</v>
      </c>
      <c r="B29" s="42" t="n">
        <v>10111956301</v>
      </c>
      <c r="C29" s="43" t="n">
        <v>11956</v>
      </c>
      <c r="D29" s="35" t="s">
        <v>61</v>
      </c>
      <c r="E29" s="35" t="s">
        <v>25</v>
      </c>
      <c r="F29" s="35"/>
      <c r="G29" s="36" t="n">
        <v>128</v>
      </c>
      <c r="H29" s="5" t="n">
        <v>-57</v>
      </c>
      <c r="I29" s="37" t="n">
        <f aca="false">+G29*(100+H29)%</f>
        <v>55.04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31" customFormat="true" ht="15" hidden="false" customHeight="true" outlineLevel="0" collapsed="false">
      <c r="A30" s="32" t="s">
        <v>62</v>
      </c>
      <c r="B30" s="42" t="n">
        <v>10111958301</v>
      </c>
      <c r="C30" s="43" t="n">
        <v>11958</v>
      </c>
      <c r="D30" s="35" t="s">
        <v>63</v>
      </c>
      <c r="E30" s="35" t="s">
        <v>53</v>
      </c>
      <c r="F30" s="35"/>
      <c r="G30" s="36" t="n">
        <v>80</v>
      </c>
      <c r="H30" s="5" t="n">
        <v>-57</v>
      </c>
      <c r="I30" s="37" t="n">
        <f aca="false">+G30*(100+H30)%</f>
        <v>34.4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51" customFormat="true" ht="15" hidden="false" customHeight="true" outlineLevel="0" collapsed="false">
      <c r="A31" s="57" t="s">
        <v>64</v>
      </c>
      <c r="B31" s="42" t="n">
        <v>10111967301</v>
      </c>
      <c r="C31" s="43" t="n">
        <v>11967</v>
      </c>
      <c r="D31" s="35" t="s">
        <v>65</v>
      </c>
      <c r="E31" s="58" t="s">
        <v>34</v>
      </c>
      <c r="F31" s="58"/>
      <c r="G31" s="36" t="n">
        <v>126</v>
      </c>
      <c r="H31" s="5" t="n">
        <v>-57</v>
      </c>
      <c r="I31" s="37" t="n">
        <f aca="false">+G31*(100+H31)%</f>
        <v>54.18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s="51" customFormat="true" ht="15" hidden="false" customHeight="true" outlineLevel="0" collapsed="false">
      <c r="A32" s="34" t="n">
        <v>768614119685</v>
      </c>
      <c r="B32" s="42" t="n">
        <v>10111968301</v>
      </c>
      <c r="C32" s="43" t="n">
        <v>11968</v>
      </c>
      <c r="D32" s="35" t="s">
        <v>66</v>
      </c>
      <c r="E32" s="58" t="s">
        <v>67</v>
      </c>
      <c r="F32" s="58"/>
      <c r="G32" s="36" t="n">
        <v>165</v>
      </c>
      <c r="H32" s="5" t="n">
        <v>-57</v>
      </c>
      <c r="I32" s="37" t="n">
        <f aca="false">+G32*(100+H32)%</f>
        <v>70.95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</row>
    <row r="33" s="51" customFormat="true" ht="15" hidden="false" customHeight="true" outlineLevel="0" collapsed="false">
      <c r="A33" s="57" t="s">
        <v>68</v>
      </c>
      <c r="B33" s="42" t="n">
        <v>10111986301</v>
      </c>
      <c r="C33" s="43" t="n">
        <v>11986</v>
      </c>
      <c r="D33" s="35" t="s">
        <v>69</v>
      </c>
      <c r="E33" s="58" t="s">
        <v>25</v>
      </c>
      <c r="F33" s="58"/>
      <c r="G33" s="36" t="n">
        <v>140</v>
      </c>
      <c r="H33" s="5" t="n">
        <v>-57</v>
      </c>
      <c r="I33" s="37" t="n">
        <f aca="false">+G33*(100+H33)%</f>
        <v>60.2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</row>
    <row r="34" s="51" customFormat="true" ht="15.75" hidden="false" customHeight="true" outlineLevel="0" collapsed="false">
      <c r="A34" s="57" t="s">
        <v>70</v>
      </c>
      <c r="B34" s="42" t="n">
        <v>10111988301</v>
      </c>
      <c r="C34" s="43" t="n">
        <v>11988</v>
      </c>
      <c r="D34" s="35" t="s">
        <v>71</v>
      </c>
      <c r="E34" s="58" t="s">
        <v>53</v>
      </c>
      <c r="F34" s="58"/>
      <c r="G34" s="36" t="n">
        <v>88</v>
      </c>
      <c r="H34" s="5" t="n">
        <v>-57</v>
      </c>
      <c r="I34" s="37" t="n">
        <f aca="false">+G34*(100+H34)%</f>
        <v>37.84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</row>
    <row r="35" s="50" customFormat="true" ht="15.75" hidden="false" customHeight="true" outlineLevel="0" collapsed="false">
      <c r="A35" s="13" t="s">
        <v>72</v>
      </c>
      <c r="B35" s="40"/>
      <c r="C35" s="15"/>
      <c r="D35" s="15"/>
      <c r="E35" s="15"/>
      <c r="F35" s="15"/>
      <c r="G35" s="41"/>
      <c r="H35" s="5" t="n">
        <v>-57</v>
      </c>
      <c r="I35" s="30" t="n">
        <f aca="false">+G35*(100+H35)%</f>
        <v>0</v>
      </c>
    </row>
    <row r="36" s="50" customFormat="true" ht="15.75" hidden="false" customHeight="true" outlineLevel="0" collapsed="false">
      <c r="A36" s="57" t="s">
        <v>73</v>
      </c>
      <c r="B36" s="42" t="n">
        <v>10114939301</v>
      </c>
      <c r="C36" s="59" t="n">
        <v>14939</v>
      </c>
      <c r="D36" s="35" t="s">
        <v>74</v>
      </c>
      <c r="E36" s="58" t="s">
        <v>25</v>
      </c>
      <c r="F36" s="58"/>
      <c r="G36" s="36" t="n">
        <v>124</v>
      </c>
      <c r="H36" s="5" t="n">
        <v>-57</v>
      </c>
      <c r="I36" s="37" t="n">
        <f aca="false">+G36*(100+H36)%</f>
        <v>53.32</v>
      </c>
    </row>
    <row r="37" s="50" customFormat="true" ht="15.75" hidden="false" customHeight="true" outlineLevel="0" collapsed="false">
      <c r="A37" s="57" t="s">
        <v>75</v>
      </c>
      <c r="B37" s="42" t="n">
        <v>10114940301</v>
      </c>
      <c r="C37" s="59" t="n">
        <v>14940</v>
      </c>
      <c r="D37" s="35" t="s">
        <v>76</v>
      </c>
      <c r="E37" s="58" t="s">
        <v>25</v>
      </c>
      <c r="F37" s="58"/>
      <c r="G37" s="36" t="n">
        <v>124</v>
      </c>
      <c r="H37" s="5" t="n">
        <v>-57</v>
      </c>
      <c r="I37" s="37" t="n">
        <f aca="false">+G37*(100+H37)%</f>
        <v>53.32</v>
      </c>
    </row>
    <row r="38" s="50" customFormat="true" ht="15.75" hidden="false" customHeight="true" outlineLevel="0" collapsed="false">
      <c r="A38" s="57" t="s">
        <v>77</v>
      </c>
      <c r="B38" s="42" t="n">
        <v>10114937301</v>
      </c>
      <c r="C38" s="59" t="n">
        <v>14937</v>
      </c>
      <c r="D38" s="35" t="s">
        <v>78</v>
      </c>
      <c r="E38" s="58" t="s">
        <v>25</v>
      </c>
      <c r="F38" s="58"/>
      <c r="G38" s="36" t="n">
        <v>124</v>
      </c>
      <c r="H38" s="5" t="n">
        <v>-57</v>
      </c>
      <c r="I38" s="37" t="n">
        <f aca="false">+G38*(100+H38)%</f>
        <v>53.32</v>
      </c>
    </row>
    <row r="39" s="50" customFormat="true" ht="15.75" hidden="false" customHeight="true" outlineLevel="0" collapsed="false">
      <c r="A39" s="34" t="n">
        <v>768614149385</v>
      </c>
      <c r="B39" s="42" t="n">
        <v>10114938301</v>
      </c>
      <c r="C39" s="43" t="n">
        <v>14938</v>
      </c>
      <c r="D39" s="35" t="s">
        <v>79</v>
      </c>
      <c r="E39" s="58" t="s">
        <v>50</v>
      </c>
      <c r="F39" s="58"/>
      <c r="G39" s="36" t="n">
        <v>124</v>
      </c>
      <c r="H39" s="5" t="n">
        <v>-57</v>
      </c>
      <c r="I39" s="37" t="n">
        <f aca="false">+G39*(100+H39)%</f>
        <v>53.32</v>
      </c>
    </row>
    <row r="40" s="50" customFormat="true" ht="15.75" hidden="false" customHeight="true" outlineLevel="0" collapsed="false">
      <c r="A40" s="34" t="n">
        <v>768614149415</v>
      </c>
      <c r="B40" s="42" t="n">
        <v>10114941101</v>
      </c>
      <c r="C40" s="43" t="n">
        <v>14941</v>
      </c>
      <c r="D40" s="35" t="s">
        <v>80</v>
      </c>
      <c r="E40" s="58" t="s">
        <v>25</v>
      </c>
      <c r="F40" s="58"/>
      <c r="G40" s="36" t="n">
        <v>134</v>
      </c>
      <c r="H40" s="5" t="n">
        <v>-57</v>
      </c>
      <c r="I40" s="37" t="n">
        <f aca="false">+G40*(100+H40)%</f>
        <v>57.62</v>
      </c>
    </row>
    <row r="41" s="50" customFormat="true" ht="15.75" hidden="false" customHeight="true" outlineLevel="0" collapsed="false">
      <c r="A41" s="34" t="s">
        <v>81</v>
      </c>
      <c r="B41" s="42" t="n">
        <v>10116379301</v>
      </c>
      <c r="C41" s="59" t="n">
        <v>16379</v>
      </c>
      <c r="D41" s="35" t="s">
        <v>82</v>
      </c>
      <c r="E41" s="58" t="s">
        <v>53</v>
      </c>
      <c r="F41" s="58"/>
      <c r="G41" s="36" t="n">
        <v>84</v>
      </c>
      <c r="H41" s="5" t="n">
        <v>-57</v>
      </c>
      <c r="I41" s="37" t="n">
        <f aca="false">+G41*(100+H41)%</f>
        <v>36.12</v>
      </c>
    </row>
    <row r="42" s="50" customFormat="true" ht="15.75" hidden="false" customHeight="true" outlineLevel="0" collapsed="false">
      <c r="A42" s="34" t="s">
        <v>83</v>
      </c>
      <c r="B42" s="42" t="n">
        <v>10116380201</v>
      </c>
      <c r="C42" s="59" t="n">
        <v>16380</v>
      </c>
      <c r="D42" s="35" t="s">
        <v>84</v>
      </c>
      <c r="E42" s="58" t="s">
        <v>85</v>
      </c>
      <c r="F42" s="58"/>
      <c r="G42" s="36" t="n">
        <v>80</v>
      </c>
      <c r="H42" s="5" t="n">
        <v>-57</v>
      </c>
      <c r="I42" s="37" t="n">
        <f aca="false">+G42*(100+H42)%</f>
        <v>34.4</v>
      </c>
    </row>
    <row r="43" s="50" customFormat="true" ht="15.75" hidden="false" customHeight="true" outlineLevel="0" collapsed="false">
      <c r="A43" s="60" t="s">
        <v>86</v>
      </c>
      <c r="B43" s="53" t="s">
        <v>87</v>
      </c>
      <c r="C43" s="61" t="s">
        <v>88</v>
      </c>
      <c r="D43" s="55" t="s">
        <v>89</v>
      </c>
      <c r="E43" s="62" t="s">
        <v>50</v>
      </c>
      <c r="F43" s="62"/>
      <c r="G43" s="56" t="n">
        <v>150</v>
      </c>
      <c r="H43" s="5" t="n">
        <v>-57</v>
      </c>
      <c r="I43" s="37" t="n">
        <f aca="false">+G43*(100+H43)%</f>
        <v>64.5</v>
      </c>
    </row>
    <row r="44" s="50" customFormat="true" ht="15.75" hidden="false" customHeight="true" outlineLevel="0" collapsed="false">
      <c r="A44" s="60" t="s">
        <v>90</v>
      </c>
      <c r="B44" s="53" t="s">
        <v>91</v>
      </c>
      <c r="C44" s="61" t="s">
        <v>92</v>
      </c>
      <c r="D44" s="55" t="s">
        <v>93</v>
      </c>
      <c r="E44" s="62" t="s">
        <v>50</v>
      </c>
      <c r="F44" s="62"/>
      <c r="G44" s="56" t="n">
        <v>150</v>
      </c>
      <c r="H44" s="5" t="n">
        <v>-57</v>
      </c>
      <c r="I44" s="37" t="n">
        <f aca="false">+G44*(100+H44)%</f>
        <v>64.5</v>
      </c>
    </row>
    <row r="45" s="24" customFormat="true" ht="15.75" hidden="false" customHeight="true" outlineLevel="0" collapsed="false">
      <c r="A45" s="13" t="s">
        <v>94</v>
      </c>
      <c r="B45" s="40"/>
      <c r="C45" s="15"/>
      <c r="D45" s="15"/>
      <c r="E45" s="15"/>
      <c r="F45" s="15"/>
      <c r="G45" s="41"/>
      <c r="H45" s="5" t="n">
        <v>-57</v>
      </c>
      <c r="I45" s="30" t="n">
        <f aca="false">+G45*(100+H45)%</f>
        <v>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31" customFormat="true" ht="15.75" hidden="false" customHeight="true" outlineLevel="0" collapsed="false">
      <c r="A46" s="32" t="s">
        <v>95</v>
      </c>
      <c r="B46" s="42" t="n">
        <v>10111001191</v>
      </c>
      <c r="C46" s="63" t="n">
        <v>11001</v>
      </c>
      <c r="D46" s="46" t="s">
        <v>96</v>
      </c>
      <c r="E46" s="46" t="s">
        <v>14</v>
      </c>
      <c r="F46" s="46"/>
      <c r="G46" s="64" t="n">
        <v>71</v>
      </c>
      <c r="H46" s="5" t="n">
        <v>-57</v>
      </c>
      <c r="I46" s="37" t="n">
        <f aca="false">+G46*(100+H46)%</f>
        <v>30.53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24" customFormat="true" ht="15.75" hidden="false" customHeight="true" outlineLevel="0" collapsed="false">
      <c r="A47" s="13" t="s">
        <v>97</v>
      </c>
      <c r="B47" s="40"/>
      <c r="C47" s="15"/>
      <c r="D47" s="15"/>
      <c r="E47" s="15"/>
      <c r="F47" s="15"/>
      <c r="G47" s="41"/>
      <c r="H47" s="5" t="n">
        <v>-57</v>
      </c>
      <c r="I47" s="30" t="n">
        <f aca="false">+G47*(100+H47)%</f>
        <v>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31" customFormat="true" ht="15" hidden="false" customHeight="true" outlineLevel="0" collapsed="false">
      <c r="A48" s="32" t="s">
        <v>98</v>
      </c>
      <c r="B48" s="42" t="n">
        <v>10110220302</v>
      </c>
      <c r="C48" s="43" t="n">
        <v>10220</v>
      </c>
      <c r="D48" s="35" t="s">
        <v>99</v>
      </c>
      <c r="E48" s="35" t="s">
        <v>100</v>
      </c>
      <c r="F48" s="35"/>
      <c r="G48" s="36" t="n">
        <v>56</v>
      </c>
      <c r="H48" s="5" t="n">
        <v>-57</v>
      </c>
      <c r="I48" s="37" t="n">
        <f aca="false">+G48*(100+H48)%</f>
        <v>24.08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31" customFormat="true" ht="15" hidden="false" customHeight="true" outlineLevel="0" collapsed="false">
      <c r="A49" s="32" t="s">
        <v>101</v>
      </c>
      <c r="B49" s="42" t="n">
        <v>10110240101</v>
      </c>
      <c r="C49" s="43" t="n">
        <v>10240</v>
      </c>
      <c r="D49" s="35" t="s">
        <v>102</v>
      </c>
      <c r="E49" s="35" t="s">
        <v>103</v>
      </c>
      <c r="F49" s="35"/>
      <c r="G49" s="36" t="n">
        <v>79</v>
      </c>
      <c r="H49" s="5" t="n">
        <v>-57</v>
      </c>
      <c r="I49" s="37" t="n">
        <f aca="false">+G49*(100+H49)%</f>
        <v>33.97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31" customFormat="true" ht="15" hidden="false" customHeight="true" outlineLevel="0" collapsed="false">
      <c r="A50" s="32" t="s">
        <v>104</v>
      </c>
      <c r="B50" s="42" t="n">
        <v>10110260302</v>
      </c>
      <c r="C50" s="43" t="n">
        <v>10260</v>
      </c>
      <c r="D50" s="35" t="s">
        <v>105</v>
      </c>
      <c r="E50" s="35" t="s">
        <v>34</v>
      </c>
      <c r="F50" s="35"/>
      <c r="G50" s="36" t="n">
        <v>79</v>
      </c>
      <c r="H50" s="5" t="n">
        <v>-57</v>
      </c>
      <c r="I50" s="37" t="n">
        <f aca="false">+G50*(100+H50)%</f>
        <v>33.97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31" customFormat="true" ht="15.75" hidden="false" customHeight="true" outlineLevel="0" collapsed="false">
      <c r="A51" s="32" t="s">
        <v>106</v>
      </c>
      <c r="B51" s="42" t="n">
        <v>10110281909</v>
      </c>
      <c r="C51" s="63" t="n">
        <v>10281</v>
      </c>
      <c r="D51" s="46" t="s">
        <v>107</v>
      </c>
      <c r="E51" s="46" t="s">
        <v>53</v>
      </c>
      <c r="F51" s="46"/>
      <c r="G51" s="64" t="n">
        <v>73</v>
      </c>
      <c r="H51" s="5" t="n">
        <v>-57</v>
      </c>
      <c r="I51" s="37" t="n">
        <f aca="false">+G51*(100+H51)%</f>
        <v>31.39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24" customFormat="true" ht="15.75" hidden="false" customHeight="true" outlineLevel="0" collapsed="false">
      <c r="A52" s="13" t="s">
        <v>108</v>
      </c>
      <c r="B52" s="40"/>
      <c r="C52" s="15"/>
      <c r="D52" s="15"/>
      <c r="E52" s="15"/>
      <c r="F52" s="15"/>
      <c r="G52" s="41"/>
      <c r="H52" s="5" t="n">
        <v>-57</v>
      </c>
      <c r="I52" s="30" t="n">
        <f aca="false">+G52*(100+H52)%</f>
        <v>0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5" customFormat="true" ht="15" hidden="false" customHeight="true" outlineLevel="0" collapsed="false">
      <c r="A53" s="65" t="s">
        <v>109</v>
      </c>
      <c r="B53" s="66" t="n">
        <v>10114951301</v>
      </c>
      <c r="C53" s="67" t="n">
        <v>14951</v>
      </c>
      <c r="D53" s="28" t="s">
        <v>110</v>
      </c>
      <c r="E53" s="68" t="s">
        <v>67</v>
      </c>
      <c r="F53" s="28"/>
      <c r="G53" s="29" t="n">
        <v>99</v>
      </c>
      <c r="H53" s="5" t="n">
        <v>-57</v>
      </c>
      <c r="I53" s="37" t="n">
        <f aca="false">+G53*(100+H53)%</f>
        <v>42.57</v>
      </c>
    </row>
    <row r="54" s="5" customFormat="true" ht="15" hidden="false" customHeight="true" outlineLevel="0" collapsed="false">
      <c r="A54" s="69" t="s">
        <v>111</v>
      </c>
      <c r="B54" s="42" t="n">
        <v>10114953301</v>
      </c>
      <c r="C54" s="70" t="n">
        <v>14953</v>
      </c>
      <c r="D54" s="35" t="s">
        <v>112</v>
      </c>
      <c r="E54" s="58" t="s">
        <v>67</v>
      </c>
      <c r="F54" s="35"/>
      <c r="G54" s="36" t="n">
        <v>99</v>
      </c>
      <c r="H54" s="5" t="n">
        <v>-57</v>
      </c>
      <c r="I54" s="37" t="n">
        <f aca="false">+G54*(100+H54)%</f>
        <v>42.57</v>
      </c>
    </row>
    <row r="55" s="5" customFormat="true" ht="15" hidden="false" customHeight="true" outlineLevel="0" collapsed="false">
      <c r="A55" s="69" t="s">
        <v>113</v>
      </c>
      <c r="B55" s="42" t="n">
        <v>10114954301</v>
      </c>
      <c r="C55" s="70" t="n">
        <v>14954</v>
      </c>
      <c r="D55" s="35" t="s">
        <v>114</v>
      </c>
      <c r="E55" s="58" t="s">
        <v>67</v>
      </c>
      <c r="F55" s="35"/>
      <c r="G55" s="36" t="n">
        <v>99</v>
      </c>
      <c r="H55" s="5" t="n">
        <v>-57</v>
      </c>
      <c r="I55" s="37" t="n">
        <f aca="false">+G55*(100+H55)%</f>
        <v>42.57</v>
      </c>
    </row>
    <row r="56" s="5" customFormat="true" ht="15" hidden="false" customHeight="true" outlineLevel="0" collapsed="false">
      <c r="A56" s="71" t="n">
        <v>768614155799</v>
      </c>
      <c r="B56" s="42" t="n">
        <v>10115579301</v>
      </c>
      <c r="C56" s="34" t="n">
        <v>15579</v>
      </c>
      <c r="D56" s="35" t="s">
        <v>115</v>
      </c>
      <c r="E56" s="58" t="s">
        <v>116</v>
      </c>
      <c r="F56" s="35"/>
      <c r="G56" s="36" t="n">
        <v>80</v>
      </c>
      <c r="H56" s="5" t="n">
        <v>-57</v>
      </c>
      <c r="I56" s="37" t="n">
        <f aca="false">+G56*(100+H56)%</f>
        <v>34.4</v>
      </c>
    </row>
    <row r="57" s="5" customFormat="true" ht="15" hidden="false" customHeight="true" outlineLevel="0" collapsed="false">
      <c r="A57" s="71" t="n">
        <v>768614155805</v>
      </c>
      <c r="B57" s="42" t="n">
        <v>10115580301</v>
      </c>
      <c r="C57" s="34" t="n">
        <v>15580</v>
      </c>
      <c r="D57" s="35" t="s">
        <v>117</v>
      </c>
      <c r="E57" s="58" t="s">
        <v>118</v>
      </c>
      <c r="F57" s="35"/>
      <c r="G57" s="36" t="n">
        <v>104</v>
      </c>
      <c r="H57" s="5" t="n">
        <v>-57</v>
      </c>
      <c r="I57" s="37" t="n">
        <f aca="false">+G57*(100+H57)%</f>
        <v>44.72</v>
      </c>
    </row>
    <row r="58" s="5" customFormat="true" ht="15.75" hidden="false" customHeight="true" outlineLevel="0" collapsed="false">
      <c r="A58" s="71" t="n">
        <v>768614149521</v>
      </c>
      <c r="B58" s="42" t="n">
        <v>10114952301</v>
      </c>
      <c r="C58" s="34" t="n">
        <v>14952</v>
      </c>
      <c r="D58" s="35" t="s">
        <v>119</v>
      </c>
      <c r="E58" s="58" t="s">
        <v>120</v>
      </c>
      <c r="F58" s="35"/>
      <c r="G58" s="36" t="n">
        <v>99</v>
      </c>
      <c r="H58" s="5" t="n">
        <v>-57</v>
      </c>
      <c r="I58" s="37" t="n">
        <f aca="false">+G58*(100+H58)%</f>
        <v>42.57</v>
      </c>
    </row>
    <row r="59" s="5" customFormat="true" ht="15.75" hidden="false" customHeight="true" outlineLevel="0" collapsed="false">
      <c r="A59" s="71" t="s">
        <v>121</v>
      </c>
      <c r="B59" s="42" t="n">
        <v>10116659101</v>
      </c>
      <c r="C59" s="70" t="n">
        <v>16659</v>
      </c>
      <c r="D59" s="35" t="s">
        <v>122</v>
      </c>
      <c r="E59" s="58" t="s">
        <v>67</v>
      </c>
      <c r="F59" s="35"/>
      <c r="G59" s="36" t="n">
        <v>100</v>
      </c>
      <c r="H59" s="5" t="n">
        <v>-57</v>
      </c>
      <c r="I59" s="37" t="n">
        <f aca="false">+G59*(100+H59)%</f>
        <v>43</v>
      </c>
    </row>
    <row r="60" s="5" customFormat="true" ht="15.75" hidden="false" customHeight="true" outlineLevel="0" collapsed="false">
      <c r="A60" s="52" t="n">
        <v>768614160458</v>
      </c>
      <c r="B60" s="53" t="n">
        <v>10116045301</v>
      </c>
      <c r="C60" s="61" t="n">
        <v>16045</v>
      </c>
      <c r="D60" s="55" t="s">
        <v>123</v>
      </c>
      <c r="E60" s="62" t="s">
        <v>50</v>
      </c>
      <c r="F60" s="55"/>
      <c r="G60" s="56" t="n">
        <v>114</v>
      </c>
      <c r="H60" s="5" t="n">
        <v>-57</v>
      </c>
      <c r="I60" s="37" t="n">
        <f aca="false">+G60*(100+H60)%</f>
        <v>49.02</v>
      </c>
    </row>
    <row r="61" s="5" customFormat="true" ht="15.75" hidden="false" customHeight="true" outlineLevel="0" collapsed="false">
      <c r="A61" s="52" t="n">
        <v>768614160465</v>
      </c>
      <c r="B61" s="53" t="n">
        <v>10116046301</v>
      </c>
      <c r="C61" s="61" t="n">
        <v>16046</v>
      </c>
      <c r="D61" s="55" t="s">
        <v>124</v>
      </c>
      <c r="E61" s="62" t="s">
        <v>50</v>
      </c>
      <c r="F61" s="55"/>
      <c r="G61" s="56" t="n">
        <v>114</v>
      </c>
      <c r="H61" s="5" t="n">
        <v>-57</v>
      </c>
      <c r="I61" s="37" t="n">
        <f aca="false">+G61*(100+H61)%</f>
        <v>49.02</v>
      </c>
    </row>
    <row r="62" s="24" customFormat="true" ht="15.75" hidden="false" customHeight="true" outlineLevel="0" collapsed="false">
      <c r="A62" s="13" t="s">
        <v>125</v>
      </c>
      <c r="B62" s="40"/>
      <c r="C62" s="15"/>
      <c r="D62" s="15"/>
      <c r="E62" s="15"/>
      <c r="F62" s="15"/>
      <c r="G62" s="41"/>
      <c r="H62" s="5" t="n">
        <v>-57</v>
      </c>
      <c r="I62" s="30" t="n">
        <f aca="false">+G62*(100+H62)%</f>
        <v>0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31" customFormat="true" ht="15" hidden="false" customHeight="true" outlineLevel="0" collapsed="false">
      <c r="A63" s="32" t="s">
        <v>126</v>
      </c>
      <c r="B63" s="42" t="n">
        <v>10119110305</v>
      </c>
      <c r="C63" s="43" t="n">
        <v>19110</v>
      </c>
      <c r="D63" s="35" t="s">
        <v>127</v>
      </c>
      <c r="E63" s="35" t="s">
        <v>25</v>
      </c>
      <c r="F63" s="35"/>
      <c r="G63" s="36" t="n">
        <v>118</v>
      </c>
      <c r="H63" s="5" t="n">
        <v>-57</v>
      </c>
      <c r="I63" s="37" t="n">
        <f aca="false">+G63*(100+H63)%</f>
        <v>50.74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31" customFormat="true" ht="15" hidden="false" customHeight="true" outlineLevel="0" collapsed="false">
      <c r="A64" s="32" t="s">
        <v>128</v>
      </c>
      <c r="B64" s="42" t="n">
        <v>10119111105</v>
      </c>
      <c r="C64" s="43" t="n">
        <v>19111</v>
      </c>
      <c r="D64" s="35" t="s">
        <v>129</v>
      </c>
      <c r="E64" s="35" t="s">
        <v>25</v>
      </c>
      <c r="F64" s="35"/>
      <c r="G64" s="36" t="n">
        <v>126</v>
      </c>
      <c r="H64" s="5" t="n">
        <v>-57</v>
      </c>
      <c r="I64" s="37" t="n">
        <f aca="false">+G64*(100+H64)%</f>
        <v>54.18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31" customFormat="true" ht="15" hidden="false" customHeight="true" outlineLevel="0" collapsed="false">
      <c r="A65" s="32" t="s">
        <v>130</v>
      </c>
      <c r="B65" s="42" t="n">
        <v>10119112301</v>
      </c>
      <c r="C65" s="43" t="n">
        <v>19112</v>
      </c>
      <c r="D65" s="35" t="s">
        <v>131</v>
      </c>
      <c r="E65" s="35" t="s">
        <v>53</v>
      </c>
      <c r="F65" s="35"/>
      <c r="G65" s="36" t="n">
        <v>98</v>
      </c>
      <c r="H65" s="5" t="n">
        <v>-57</v>
      </c>
      <c r="I65" s="37" t="n">
        <f aca="false">+G65*(100+H65)%</f>
        <v>42.14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5" customFormat="true" ht="15.75" hidden="false" customHeight="true" outlineLevel="0" collapsed="false">
      <c r="A66" s="32" t="s">
        <v>132</v>
      </c>
      <c r="B66" s="42" t="n">
        <v>10210205301</v>
      </c>
      <c r="C66" s="43" t="n">
        <v>10205</v>
      </c>
      <c r="D66" s="35" t="s">
        <v>133</v>
      </c>
      <c r="E66" s="35" t="s">
        <v>100</v>
      </c>
      <c r="F66" s="35"/>
      <c r="G66" s="36" t="n">
        <v>71</v>
      </c>
      <c r="H66" s="5" t="n">
        <v>-57</v>
      </c>
      <c r="I66" s="37" t="n">
        <f aca="false">+G66*(100+H66)%</f>
        <v>30.53</v>
      </c>
    </row>
    <row r="67" s="5" customFormat="true" ht="15.75" hidden="false" customHeight="true" outlineLevel="0" collapsed="false">
      <c r="A67" s="13" t="s">
        <v>134</v>
      </c>
      <c r="B67" s="40"/>
      <c r="C67" s="15"/>
      <c r="D67" s="15"/>
      <c r="E67" s="15"/>
      <c r="F67" s="15"/>
      <c r="G67" s="41"/>
      <c r="H67" s="5" t="n">
        <v>-57</v>
      </c>
      <c r="I67" s="30" t="n">
        <f aca="false">+G67*(100+H67)%</f>
        <v>0</v>
      </c>
    </row>
    <row r="68" s="5" customFormat="true" ht="15.75" hidden="false" customHeight="true" outlineLevel="0" collapsed="false">
      <c r="A68" s="32" t="s">
        <v>135</v>
      </c>
      <c r="B68" s="66" t="n">
        <v>10119106102</v>
      </c>
      <c r="C68" s="27" t="n">
        <v>19106</v>
      </c>
      <c r="D68" s="28" t="s">
        <v>136</v>
      </c>
      <c r="E68" s="28" t="s">
        <v>25</v>
      </c>
      <c r="F68" s="28"/>
      <c r="G68" s="29" t="n">
        <v>100</v>
      </c>
      <c r="H68" s="5" t="n">
        <v>-57</v>
      </c>
      <c r="I68" s="37" t="n">
        <f aca="false">+G68*(100+H68)%</f>
        <v>43</v>
      </c>
    </row>
    <row r="69" s="5" customFormat="true" ht="15.75" hidden="false" customHeight="true" outlineLevel="0" collapsed="false">
      <c r="A69" s="32" t="s">
        <v>137</v>
      </c>
      <c r="B69" s="42" t="n">
        <v>10119107101</v>
      </c>
      <c r="C69" s="34" t="n">
        <v>19107</v>
      </c>
      <c r="D69" s="35" t="s">
        <v>138</v>
      </c>
      <c r="E69" s="35" t="s">
        <v>139</v>
      </c>
      <c r="F69" s="35"/>
      <c r="G69" s="36" t="n">
        <v>75</v>
      </c>
      <c r="H69" s="5" t="n">
        <v>-57</v>
      </c>
      <c r="I69" s="37" t="n">
        <f aca="false">+G69*(100+H69)%</f>
        <v>32.25</v>
      </c>
    </row>
    <row r="70" s="5" customFormat="true" ht="15.75" hidden="false" customHeight="true" outlineLevel="0" collapsed="false">
      <c r="A70" s="32" t="s">
        <v>140</v>
      </c>
      <c r="B70" s="42" t="n">
        <v>10111874301</v>
      </c>
      <c r="C70" s="34" t="n">
        <v>11874</v>
      </c>
      <c r="D70" s="35" t="s">
        <v>141</v>
      </c>
      <c r="E70" s="58" t="s">
        <v>120</v>
      </c>
      <c r="F70" s="35"/>
      <c r="G70" s="36" t="n">
        <v>55</v>
      </c>
      <c r="H70" s="5" t="n">
        <v>-57</v>
      </c>
      <c r="I70" s="37" t="n">
        <f aca="false">+G70*(100+H70)%</f>
        <v>23.65</v>
      </c>
    </row>
    <row r="71" s="5" customFormat="true" ht="15.75" hidden="false" customHeight="true" outlineLevel="0" collapsed="false">
      <c r="A71" s="32" t="s">
        <v>142</v>
      </c>
      <c r="B71" s="72" t="n">
        <v>10119108103</v>
      </c>
      <c r="C71" s="73" t="n">
        <v>19108</v>
      </c>
      <c r="D71" s="46" t="s">
        <v>143</v>
      </c>
      <c r="E71" s="74" t="s">
        <v>116</v>
      </c>
      <c r="F71" s="46"/>
      <c r="G71" s="64" t="n">
        <v>47</v>
      </c>
      <c r="H71" s="5" t="n">
        <v>-57</v>
      </c>
      <c r="I71" s="37" t="n">
        <f aca="false">+G71*(100+H71)%</f>
        <v>20.21</v>
      </c>
    </row>
    <row r="72" s="24" customFormat="true" ht="15.75" hidden="false" customHeight="true" outlineLevel="0" collapsed="false">
      <c r="A72" s="13" t="s">
        <v>144</v>
      </c>
      <c r="B72" s="40"/>
      <c r="C72" s="15"/>
      <c r="D72" s="15"/>
      <c r="E72" s="15"/>
      <c r="F72" s="15"/>
      <c r="G72" s="41"/>
      <c r="H72" s="5" t="n">
        <v>-57</v>
      </c>
      <c r="I72" s="30" t="n">
        <f aca="false">+G72*(100+H72)%</f>
        <v>0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51" customFormat="true" ht="15" hidden="false" customHeight="true" outlineLevel="0" collapsed="false">
      <c r="A73" s="57" t="s">
        <v>145</v>
      </c>
      <c r="B73" s="42" t="n">
        <v>10213958301</v>
      </c>
      <c r="C73" s="59" t="n">
        <v>13958</v>
      </c>
      <c r="D73" s="58" t="s">
        <v>146</v>
      </c>
      <c r="E73" s="58" t="s">
        <v>25</v>
      </c>
      <c r="F73" s="58"/>
      <c r="G73" s="36" t="n">
        <v>47</v>
      </c>
      <c r="H73" s="5" t="n">
        <v>-57</v>
      </c>
      <c r="I73" s="37" t="n">
        <f aca="false">+G73*(100+H73)%</f>
        <v>20.21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</row>
    <row r="74" s="50" customFormat="true" ht="15" hidden="false" customHeight="true" outlineLevel="0" collapsed="false">
      <c r="A74" s="34" t="n">
        <v>768614159964</v>
      </c>
      <c r="B74" s="42" t="n">
        <v>10115996301</v>
      </c>
      <c r="C74" s="59" t="n">
        <v>15996</v>
      </c>
      <c r="D74" s="58" t="s">
        <v>147</v>
      </c>
      <c r="E74" s="58" t="s">
        <v>25</v>
      </c>
      <c r="F74" s="58"/>
      <c r="G74" s="36" t="n">
        <v>47</v>
      </c>
      <c r="H74" s="5" t="n">
        <v>-57</v>
      </c>
      <c r="I74" s="37" t="n">
        <f aca="false">+G74*(100+H74)%</f>
        <v>20.21</v>
      </c>
    </row>
    <row r="75" s="51" customFormat="true" ht="15" hidden="false" customHeight="true" outlineLevel="0" collapsed="false">
      <c r="A75" s="57" t="s">
        <v>148</v>
      </c>
      <c r="B75" s="42" t="n">
        <v>10213960301</v>
      </c>
      <c r="C75" s="59" t="n">
        <v>13960</v>
      </c>
      <c r="D75" s="58" t="s">
        <v>149</v>
      </c>
      <c r="E75" s="58" t="s">
        <v>50</v>
      </c>
      <c r="F75" s="58"/>
      <c r="G75" s="36" t="n">
        <v>47</v>
      </c>
      <c r="H75" s="5" t="n">
        <v>-57</v>
      </c>
      <c r="I75" s="37" t="n">
        <f aca="false">+G75*(100+H75)%</f>
        <v>20.21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</row>
    <row r="76" s="51" customFormat="true" ht="15" hidden="false" customHeight="true" outlineLevel="0" collapsed="false">
      <c r="A76" s="57" t="s">
        <v>150</v>
      </c>
      <c r="B76" s="42" t="n">
        <v>10213962301</v>
      </c>
      <c r="C76" s="59" t="n">
        <v>13962</v>
      </c>
      <c r="D76" s="58" t="s">
        <v>151</v>
      </c>
      <c r="E76" s="58" t="s">
        <v>25</v>
      </c>
      <c r="F76" s="58"/>
      <c r="G76" s="36" t="n">
        <v>47</v>
      </c>
      <c r="H76" s="5" t="n">
        <v>-57</v>
      </c>
      <c r="I76" s="37" t="n">
        <f aca="false">+G76*(100+H76)%</f>
        <v>20.21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</row>
    <row r="77" s="51" customFormat="true" ht="15" hidden="false" customHeight="true" outlineLevel="0" collapsed="false">
      <c r="A77" s="57" t="s">
        <v>152</v>
      </c>
      <c r="B77" s="42" t="n">
        <v>10113963301</v>
      </c>
      <c r="C77" s="59" t="n">
        <v>13963</v>
      </c>
      <c r="D77" s="58" t="s">
        <v>153</v>
      </c>
      <c r="E77" s="58" t="s">
        <v>25</v>
      </c>
      <c r="F77" s="58"/>
      <c r="G77" s="36" t="n">
        <v>47</v>
      </c>
      <c r="H77" s="5" t="n">
        <v>-57</v>
      </c>
      <c r="I77" s="37" t="n">
        <f aca="false">+G77*(100+H77)%</f>
        <v>20.21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</row>
    <row r="78" s="51" customFormat="true" ht="15" hidden="false" customHeight="true" outlineLevel="0" collapsed="false">
      <c r="A78" s="57" t="s">
        <v>154</v>
      </c>
      <c r="B78" s="42" t="n">
        <v>10113964301</v>
      </c>
      <c r="C78" s="59" t="n">
        <v>13964</v>
      </c>
      <c r="D78" s="58" t="s">
        <v>155</v>
      </c>
      <c r="E78" s="58" t="s">
        <v>50</v>
      </c>
      <c r="F78" s="58"/>
      <c r="G78" s="36" t="n">
        <v>36</v>
      </c>
      <c r="H78" s="5" t="n">
        <v>-57</v>
      </c>
      <c r="I78" s="37" t="n">
        <f aca="false">+G78*(100+H78)%</f>
        <v>15.48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</row>
    <row r="79" s="51" customFormat="true" ht="15" hidden="false" customHeight="true" outlineLevel="0" collapsed="false">
      <c r="A79" s="57" t="s">
        <v>156</v>
      </c>
      <c r="B79" s="42" t="n">
        <v>10113965301</v>
      </c>
      <c r="C79" s="59" t="n">
        <v>13965</v>
      </c>
      <c r="D79" s="58" t="s">
        <v>157</v>
      </c>
      <c r="E79" s="58" t="s">
        <v>100</v>
      </c>
      <c r="F79" s="58"/>
      <c r="G79" s="36" t="n">
        <v>36</v>
      </c>
      <c r="H79" s="5" t="n">
        <v>-57</v>
      </c>
      <c r="I79" s="37" t="n">
        <f aca="false">+G79*(100+H79)%</f>
        <v>15.48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</row>
    <row r="80" s="50" customFormat="true" ht="15" hidden="false" customHeight="true" outlineLevel="0" collapsed="false">
      <c r="A80" s="34" t="n">
        <v>768614159971</v>
      </c>
      <c r="B80" s="42" t="n">
        <v>10115997301</v>
      </c>
      <c r="C80" s="59" t="n">
        <v>15997</v>
      </c>
      <c r="D80" s="58" t="s">
        <v>158</v>
      </c>
      <c r="E80" s="58" t="s">
        <v>159</v>
      </c>
      <c r="F80" s="58"/>
      <c r="G80" s="36" t="n">
        <v>36</v>
      </c>
      <c r="H80" s="5" t="n">
        <v>-57</v>
      </c>
      <c r="I80" s="37" t="n">
        <f aca="false">+G80*(100+H80)%</f>
        <v>15.48</v>
      </c>
    </row>
    <row r="81" s="51" customFormat="true" ht="15" hidden="false" customHeight="true" outlineLevel="0" collapsed="false">
      <c r="A81" s="57" t="s">
        <v>160</v>
      </c>
      <c r="B81" s="42" t="n">
        <v>10113966301</v>
      </c>
      <c r="C81" s="59" t="n">
        <v>13966</v>
      </c>
      <c r="D81" s="58" t="s">
        <v>161</v>
      </c>
      <c r="E81" s="58" t="s">
        <v>100</v>
      </c>
      <c r="F81" s="58"/>
      <c r="G81" s="36" t="n">
        <v>36</v>
      </c>
      <c r="H81" s="5" t="n">
        <v>-57</v>
      </c>
      <c r="I81" s="37" t="n">
        <f aca="false">+G81*(100+H81)%</f>
        <v>15.48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</row>
    <row r="82" s="51" customFormat="true" ht="15" hidden="false" customHeight="true" outlineLevel="0" collapsed="false">
      <c r="A82" s="57" t="s">
        <v>162</v>
      </c>
      <c r="B82" s="42" t="n">
        <v>10114935401</v>
      </c>
      <c r="C82" s="43" t="n">
        <v>14935</v>
      </c>
      <c r="D82" s="58" t="s">
        <v>163</v>
      </c>
      <c r="E82" s="58" t="s">
        <v>164</v>
      </c>
      <c r="F82" s="58"/>
      <c r="G82" s="36" t="n">
        <v>51</v>
      </c>
      <c r="H82" s="5" t="n">
        <v>-57</v>
      </c>
      <c r="I82" s="37" t="n">
        <f aca="false">+G82*(100+H82)%</f>
        <v>21.93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</row>
    <row r="83" s="50" customFormat="true" ht="15" hidden="false" customHeight="true" outlineLevel="0" collapsed="false">
      <c r="A83" s="57" t="s">
        <v>165</v>
      </c>
      <c r="B83" s="42" t="n">
        <v>10114936401</v>
      </c>
      <c r="C83" s="43" t="n">
        <v>14936</v>
      </c>
      <c r="D83" s="58" t="s">
        <v>166</v>
      </c>
      <c r="E83" s="58" t="s">
        <v>103</v>
      </c>
      <c r="F83" s="58"/>
      <c r="G83" s="36" t="n">
        <v>40</v>
      </c>
      <c r="H83" s="5" t="n">
        <v>-57</v>
      </c>
      <c r="I83" s="37" t="n">
        <f aca="false">+G83*(100+H83)%</f>
        <v>17.2</v>
      </c>
    </row>
    <row r="84" s="50" customFormat="true" ht="15" hidden="false" customHeight="true" outlineLevel="0" collapsed="false">
      <c r="A84" s="57" t="s">
        <v>167</v>
      </c>
      <c r="B84" s="42" t="n">
        <v>70109988301</v>
      </c>
      <c r="C84" s="43" t="n">
        <v>15532</v>
      </c>
      <c r="D84" s="58" t="s">
        <v>168</v>
      </c>
      <c r="E84" s="58" t="s">
        <v>169</v>
      </c>
      <c r="F84" s="58"/>
      <c r="G84" s="36" t="n">
        <v>34</v>
      </c>
      <c r="H84" s="5" t="n">
        <v>-57</v>
      </c>
      <c r="I84" s="37" t="n">
        <f aca="false">+G84*(100+H84)%</f>
        <v>14.62</v>
      </c>
    </row>
    <row r="85" s="50" customFormat="true" ht="15" hidden="false" customHeight="true" outlineLevel="0" collapsed="false">
      <c r="A85" s="34" t="n">
        <v>729238156166</v>
      </c>
      <c r="B85" s="42" t="n">
        <v>10115616401</v>
      </c>
      <c r="C85" s="43" t="n">
        <v>15616</v>
      </c>
      <c r="D85" s="58" t="s">
        <v>170</v>
      </c>
      <c r="E85" s="58" t="s">
        <v>171</v>
      </c>
      <c r="F85" s="58"/>
      <c r="G85" s="36" t="n">
        <v>30</v>
      </c>
      <c r="H85" s="5" t="n">
        <v>-57</v>
      </c>
      <c r="I85" s="37" t="n">
        <f aca="false">+G85*(100+H85)%</f>
        <v>12.9</v>
      </c>
    </row>
    <row r="86" s="50" customFormat="true" ht="15.75" hidden="false" customHeight="true" outlineLevel="0" collapsed="false">
      <c r="A86" s="34" t="n">
        <v>729238156173</v>
      </c>
      <c r="B86" s="42" t="n">
        <v>10115617401</v>
      </c>
      <c r="C86" s="63" t="n">
        <v>15617</v>
      </c>
      <c r="D86" s="74" t="s">
        <v>172</v>
      </c>
      <c r="E86" s="74" t="s">
        <v>171</v>
      </c>
      <c r="F86" s="74"/>
      <c r="G86" s="64" t="n">
        <v>35</v>
      </c>
      <c r="H86" s="5" t="n">
        <v>-57</v>
      </c>
      <c r="I86" s="37" t="n">
        <f aca="false">+G86*(100+H86)%</f>
        <v>15.05</v>
      </c>
    </row>
    <row r="87" s="24" customFormat="true" ht="15.75" hidden="false" customHeight="true" outlineLevel="0" collapsed="false">
      <c r="A87" s="13" t="s">
        <v>173</v>
      </c>
      <c r="B87" s="40"/>
      <c r="C87" s="15"/>
      <c r="D87" s="15"/>
      <c r="E87" s="15"/>
      <c r="F87" s="15"/>
      <c r="G87" s="41"/>
      <c r="H87" s="5" t="n">
        <v>-57</v>
      </c>
      <c r="I87" s="30" t="n">
        <f aca="false">+G87*(100+H87)%</f>
        <v>0</v>
      </c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31" customFormat="true" ht="15" hidden="false" customHeight="true" outlineLevel="0" collapsed="false">
      <c r="A88" s="32" t="s">
        <v>174</v>
      </c>
      <c r="B88" s="42" t="n">
        <v>10114321301</v>
      </c>
      <c r="C88" s="59" t="n">
        <v>14321</v>
      </c>
      <c r="D88" s="35" t="s">
        <v>175</v>
      </c>
      <c r="E88" s="35" t="s">
        <v>25</v>
      </c>
      <c r="F88" s="35"/>
      <c r="G88" s="36" t="n">
        <v>77</v>
      </c>
      <c r="H88" s="5" t="n">
        <v>-57</v>
      </c>
      <c r="I88" s="37" t="n">
        <f aca="false">+G88*(100+H88)%</f>
        <v>33.11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31" customFormat="true" ht="15" hidden="false" customHeight="true" outlineLevel="0" collapsed="false">
      <c r="A89" s="32" t="s">
        <v>176</v>
      </c>
      <c r="B89" s="42" t="n">
        <v>10114322301</v>
      </c>
      <c r="C89" s="59" t="n">
        <v>14322</v>
      </c>
      <c r="D89" s="35" t="s">
        <v>177</v>
      </c>
      <c r="E89" s="35" t="s">
        <v>25</v>
      </c>
      <c r="F89" s="35"/>
      <c r="G89" s="36" t="n">
        <v>77</v>
      </c>
      <c r="H89" s="5" t="n">
        <v>-57</v>
      </c>
      <c r="I89" s="37" t="n">
        <f aca="false">+G89*(100+H89)%</f>
        <v>33.11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31" customFormat="true" ht="15" hidden="false" customHeight="true" outlineLevel="0" collapsed="false">
      <c r="A90" s="32" t="s">
        <v>178</v>
      </c>
      <c r="B90" s="42" t="n">
        <v>10114323301</v>
      </c>
      <c r="C90" s="59" t="n">
        <v>14323</v>
      </c>
      <c r="D90" s="35" t="s">
        <v>179</v>
      </c>
      <c r="E90" s="35" t="s">
        <v>25</v>
      </c>
      <c r="F90" s="35"/>
      <c r="G90" s="36" t="n">
        <v>77</v>
      </c>
      <c r="H90" s="5" t="n">
        <v>-57</v>
      </c>
      <c r="I90" s="37" t="n">
        <f aca="false">+G90*(100+H90)%</f>
        <v>33.11</v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31" customFormat="true" ht="15" hidden="false" customHeight="true" outlineLevel="0" collapsed="false">
      <c r="A91" s="32" t="s">
        <v>180</v>
      </c>
      <c r="B91" s="42" t="n">
        <v>10114662301</v>
      </c>
      <c r="C91" s="43" t="n">
        <v>14662</v>
      </c>
      <c r="D91" s="35" t="s">
        <v>181</v>
      </c>
      <c r="E91" s="35" t="s">
        <v>53</v>
      </c>
      <c r="F91" s="35"/>
      <c r="G91" s="36" t="n">
        <v>62</v>
      </c>
      <c r="H91" s="5" t="n">
        <v>-57</v>
      </c>
      <c r="I91" s="37" t="n">
        <f aca="false">+G91*(100+H91)%</f>
        <v>26.66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5" customFormat="true" ht="15.75" hidden="false" customHeight="true" outlineLevel="0" collapsed="false">
      <c r="A92" s="33" t="n">
        <v>768614143246</v>
      </c>
      <c r="B92" s="42" t="n">
        <v>10114324301</v>
      </c>
      <c r="C92" s="63" t="n">
        <v>14324</v>
      </c>
      <c r="D92" s="46" t="s">
        <v>182</v>
      </c>
      <c r="E92" s="46" t="s">
        <v>120</v>
      </c>
      <c r="F92" s="46"/>
      <c r="G92" s="64" t="n">
        <v>77</v>
      </c>
      <c r="H92" s="5" t="n">
        <v>-57</v>
      </c>
      <c r="I92" s="37" t="n">
        <f aca="false">+G92*(100+H92)%</f>
        <v>33.11</v>
      </c>
    </row>
    <row r="93" s="24" customFormat="true" ht="15.75" hidden="false" customHeight="true" outlineLevel="0" collapsed="false">
      <c r="A93" s="13" t="s">
        <v>183</v>
      </c>
      <c r="B93" s="40"/>
      <c r="C93" s="15"/>
      <c r="D93" s="15"/>
      <c r="E93" s="15"/>
      <c r="F93" s="15"/>
      <c r="G93" s="41"/>
      <c r="H93" s="5" t="n">
        <v>-57</v>
      </c>
      <c r="I93" s="30" t="n">
        <f aca="false">+G93*(100+H93)%</f>
        <v>0</v>
      </c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5" customFormat="true" ht="15" hidden="false" customHeight="true" outlineLevel="0" collapsed="false">
      <c r="A94" s="32" t="s">
        <v>184</v>
      </c>
      <c r="B94" s="42" t="n">
        <v>10114932201</v>
      </c>
      <c r="C94" s="59" t="n">
        <v>14932</v>
      </c>
      <c r="D94" s="35" t="s">
        <v>185</v>
      </c>
      <c r="E94" s="35" t="s">
        <v>25</v>
      </c>
      <c r="F94" s="35"/>
      <c r="G94" s="36" t="n">
        <v>89</v>
      </c>
      <c r="H94" s="5" t="n">
        <v>-57</v>
      </c>
      <c r="I94" s="37" t="n">
        <f aca="false">+G94*(100+H94)%</f>
        <v>38.27</v>
      </c>
    </row>
    <row r="95" s="5" customFormat="true" ht="15.75" hidden="false" customHeight="true" outlineLevel="0" collapsed="false">
      <c r="A95" s="32" t="s">
        <v>186</v>
      </c>
      <c r="B95" s="42" t="n">
        <v>10114933201</v>
      </c>
      <c r="C95" s="59" t="n">
        <v>14933</v>
      </c>
      <c r="D95" s="35" t="s">
        <v>187</v>
      </c>
      <c r="E95" s="35" t="s">
        <v>50</v>
      </c>
      <c r="F95" s="35"/>
      <c r="G95" s="36" t="n">
        <v>103</v>
      </c>
      <c r="H95" s="5" t="n">
        <v>-57</v>
      </c>
      <c r="I95" s="37" t="n">
        <f aca="false">+G95*(100+H95)%</f>
        <v>44.29</v>
      </c>
    </row>
    <row r="96" s="5" customFormat="true" ht="15.75" hidden="false" customHeight="true" outlineLevel="0" collapsed="false">
      <c r="A96" s="33" t="n">
        <v>768614160434</v>
      </c>
      <c r="B96" s="42" t="n">
        <v>10116043301</v>
      </c>
      <c r="C96" s="43" t="n">
        <v>16043</v>
      </c>
      <c r="D96" s="35" t="s">
        <v>188</v>
      </c>
      <c r="E96" s="35" t="s">
        <v>34</v>
      </c>
      <c r="F96" s="35"/>
      <c r="G96" s="36" t="n">
        <v>114</v>
      </c>
      <c r="H96" s="5" t="n">
        <v>-57</v>
      </c>
      <c r="I96" s="37" t="n">
        <f aca="false">+G96*(100+H96)%</f>
        <v>49.02</v>
      </c>
    </row>
    <row r="97" s="5" customFormat="true" ht="15.75" hidden="false" customHeight="true" outlineLevel="0" collapsed="false">
      <c r="A97" s="33" t="n">
        <v>768614160441</v>
      </c>
      <c r="B97" s="42" t="n">
        <v>10116044301</v>
      </c>
      <c r="C97" s="43" t="n">
        <v>16044</v>
      </c>
      <c r="D97" s="35" t="s">
        <v>189</v>
      </c>
      <c r="E97" s="35" t="s">
        <v>25</v>
      </c>
      <c r="F97" s="35"/>
      <c r="G97" s="36" t="n">
        <v>134</v>
      </c>
      <c r="H97" s="5" t="n">
        <v>-57</v>
      </c>
      <c r="I97" s="37" t="n">
        <f aca="false">+G97*(100+H97)%</f>
        <v>57.62</v>
      </c>
    </row>
    <row r="98" s="24" customFormat="true" ht="16.5" hidden="false" customHeight="false" outlineLevel="0" collapsed="false">
      <c r="A98" s="13" t="s">
        <v>190</v>
      </c>
      <c r="B98" s="40"/>
      <c r="C98" s="15"/>
      <c r="D98" s="15"/>
      <c r="E98" s="15"/>
      <c r="F98" s="15"/>
      <c r="G98" s="41"/>
      <c r="H98" s="5" t="n">
        <v>-57</v>
      </c>
      <c r="I98" s="30" t="n">
        <f aca="false">+G98*(100+H98)%</f>
        <v>0</v>
      </c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5" customFormat="true" ht="15.75" hidden="false" customHeight="false" outlineLevel="0" collapsed="false">
      <c r="A99" s="32" t="s">
        <v>191</v>
      </c>
      <c r="B99" s="42" t="n">
        <v>10116713301</v>
      </c>
      <c r="C99" s="43" t="n">
        <v>16713</v>
      </c>
      <c r="D99" s="35" t="s">
        <v>192</v>
      </c>
      <c r="E99" s="35" t="s">
        <v>193</v>
      </c>
      <c r="F99" s="35"/>
      <c r="G99" s="36" t="n">
        <v>42</v>
      </c>
      <c r="H99" s="5" t="n">
        <v>-57</v>
      </c>
      <c r="I99" s="37" t="n">
        <f aca="false">+G99*(100+H99)%</f>
        <v>18.06</v>
      </c>
    </row>
    <row r="100" s="5" customFormat="true" ht="15.75" hidden="false" customHeight="false" outlineLevel="0" collapsed="false">
      <c r="A100" s="32" t="s">
        <v>194</v>
      </c>
      <c r="B100" s="42" t="n">
        <v>10116714301</v>
      </c>
      <c r="C100" s="43" t="n">
        <v>16714</v>
      </c>
      <c r="D100" s="35" t="s">
        <v>195</v>
      </c>
      <c r="E100" s="35" t="s">
        <v>193</v>
      </c>
      <c r="F100" s="35"/>
      <c r="G100" s="36" t="n">
        <v>42</v>
      </c>
      <c r="H100" s="5" t="n">
        <v>-57</v>
      </c>
      <c r="I100" s="37" t="n">
        <f aca="false">+G100*(100+H100)%</f>
        <v>18.06</v>
      </c>
    </row>
    <row r="101" s="5" customFormat="true" ht="15.75" hidden="false" customHeight="false" outlineLevel="0" collapsed="false">
      <c r="A101" s="32" t="s">
        <v>196</v>
      </c>
      <c r="B101" s="42" t="n">
        <v>10116715301</v>
      </c>
      <c r="C101" s="43" t="n">
        <v>16715</v>
      </c>
      <c r="D101" s="35" t="s">
        <v>197</v>
      </c>
      <c r="E101" s="35" t="s">
        <v>193</v>
      </c>
      <c r="F101" s="35"/>
      <c r="G101" s="36" t="n">
        <v>42</v>
      </c>
      <c r="H101" s="5" t="n">
        <v>-57</v>
      </c>
      <c r="I101" s="37" t="n">
        <f aca="false">+G101*(100+H101)%</f>
        <v>18.06</v>
      </c>
    </row>
    <row r="102" s="5" customFormat="true" ht="15.75" hidden="false" customHeight="false" outlineLevel="0" collapsed="false">
      <c r="A102" s="32" t="s">
        <v>198</v>
      </c>
      <c r="B102" s="42" t="n">
        <v>10116716301</v>
      </c>
      <c r="C102" s="43" t="n">
        <v>16716</v>
      </c>
      <c r="D102" s="35" t="s">
        <v>199</v>
      </c>
      <c r="E102" s="35" t="s">
        <v>193</v>
      </c>
      <c r="F102" s="35"/>
      <c r="G102" s="36" t="n">
        <v>42</v>
      </c>
      <c r="H102" s="5" t="n">
        <v>-57</v>
      </c>
      <c r="I102" s="37" t="n">
        <f aca="false">+G102*(100+H102)%</f>
        <v>18.06</v>
      </c>
    </row>
    <row r="103" s="5" customFormat="true" ht="16.5" hidden="false" customHeight="false" outlineLevel="0" collapsed="false">
      <c r="A103" s="32" t="s">
        <v>200</v>
      </c>
      <c r="B103" s="42" t="n">
        <v>10116717301</v>
      </c>
      <c r="C103" s="63" t="n">
        <v>16717</v>
      </c>
      <c r="D103" s="46" t="s">
        <v>201</v>
      </c>
      <c r="E103" s="35" t="s">
        <v>193</v>
      </c>
      <c r="F103" s="46"/>
      <c r="G103" s="36" t="n">
        <v>42</v>
      </c>
      <c r="H103" s="5" t="n">
        <v>-57</v>
      </c>
      <c r="I103" s="37" t="n">
        <f aca="false">+G103*(100+H103)%</f>
        <v>18.06</v>
      </c>
    </row>
    <row r="104" s="24" customFormat="true" ht="15.75" hidden="false" customHeight="true" outlineLevel="0" collapsed="false">
      <c r="A104" s="13" t="s">
        <v>202</v>
      </c>
      <c r="B104" s="40"/>
      <c r="C104" s="15"/>
      <c r="D104" s="15"/>
      <c r="E104" s="15"/>
      <c r="F104" s="15"/>
      <c r="G104" s="23"/>
      <c r="H104" s="5" t="n">
        <v>-57</v>
      </c>
      <c r="I104" s="30" t="n">
        <f aca="false">+G104*(100+H104)%</f>
        <v>0</v>
      </c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31" customFormat="true" ht="15" hidden="false" customHeight="true" outlineLevel="0" collapsed="false">
      <c r="A105" s="32" t="s">
        <v>203</v>
      </c>
      <c r="B105" s="42" t="n">
        <v>10111008301</v>
      </c>
      <c r="C105" s="43" t="n">
        <v>11008</v>
      </c>
      <c r="D105" s="35" t="s">
        <v>204</v>
      </c>
      <c r="E105" s="35"/>
      <c r="F105" s="35"/>
      <c r="G105" s="29" t="n">
        <v>44</v>
      </c>
      <c r="H105" s="5" t="n">
        <v>-57</v>
      </c>
      <c r="I105" s="37" t="n">
        <f aca="false">+G105*(100+H105)%</f>
        <v>18.92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31" customFormat="true" ht="15" hidden="false" customHeight="true" outlineLevel="0" collapsed="false">
      <c r="A106" s="32" t="s">
        <v>205</v>
      </c>
      <c r="B106" s="42" t="n">
        <v>10110903301</v>
      </c>
      <c r="C106" s="43" t="n">
        <v>10903</v>
      </c>
      <c r="D106" s="35" t="s">
        <v>206</v>
      </c>
      <c r="E106" s="35"/>
      <c r="F106" s="35"/>
      <c r="G106" s="36" t="n">
        <v>44</v>
      </c>
      <c r="H106" s="5" t="n">
        <v>-57</v>
      </c>
      <c r="I106" s="37" t="n">
        <f aca="false">+G106*(100+H106)%</f>
        <v>18.92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31" customFormat="true" ht="15.75" hidden="false" customHeight="true" outlineLevel="0" collapsed="false">
      <c r="A107" s="32" t="s">
        <v>207</v>
      </c>
      <c r="B107" s="42" t="n">
        <v>10110904301</v>
      </c>
      <c r="C107" s="63" t="n">
        <v>10904</v>
      </c>
      <c r="D107" s="46" t="s">
        <v>208</v>
      </c>
      <c r="E107" s="46"/>
      <c r="F107" s="46"/>
      <c r="G107" s="64" t="n">
        <v>44</v>
      </c>
      <c r="H107" s="5" t="n">
        <v>-57</v>
      </c>
      <c r="I107" s="37" t="n">
        <f aca="false">+G107*(100+H107)%</f>
        <v>18.92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24" customFormat="true" ht="15.75" hidden="false" customHeight="true" outlineLevel="0" collapsed="false">
      <c r="A108" s="13" t="s">
        <v>209</v>
      </c>
      <c r="B108" s="40"/>
      <c r="C108" s="15"/>
      <c r="D108" s="15"/>
      <c r="E108" s="15"/>
      <c r="F108" s="15"/>
      <c r="G108" s="41"/>
      <c r="H108" s="5" t="n">
        <v>-57</v>
      </c>
      <c r="I108" s="30" t="n">
        <f aca="false">+G108*(100+H108)%</f>
        <v>0</v>
      </c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5" customFormat="true" ht="15" hidden="false" customHeight="true" outlineLevel="0" collapsed="false">
      <c r="A109" s="32" t="s">
        <v>210</v>
      </c>
      <c r="B109" s="42" t="n">
        <v>10114342101</v>
      </c>
      <c r="C109" s="43" t="n">
        <v>14342</v>
      </c>
      <c r="D109" s="35" t="s">
        <v>211</v>
      </c>
      <c r="E109" s="35" t="s">
        <v>14</v>
      </c>
      <c r="F109" s="35"/>
      <c r="G109" s="36" t="n">
        <v>42</v>
      </c>
      <c r="H109" s="5" t="n">
        <v>-57</v>
      </c>
      <c r="I109" s="37" t="n">
        <f aca="false">+G109*(100+H109)%</f>
        <v>18.06</v>
      </c>
    </row>
    <row r="110" s="31" customFormat="true" ht="15" hidden="false" customHeight="true" outlineLevel="0" collapsed="false">
      <c r="A110" s="32" t="s">
        <v>212</v>
      </c>
      <c r="B110" s="42" t="n">
        <v>10114345301</v>
      </c>
      <c r="C110" s="43" t="n">
        <v>14345</v>
      </c>
      <c r="D110" s="35" t="s">
        <v>213</v>
      </c>
      <c r="E110" s="35" t="s">
        <v>32</v>
      </c>
      <c r="F110" s="35"/>
      <c r="G110" s="36" t="n">
        <v>58</v>
      </c>
      <c r="H110" s="5" t="n">
        <v>-57</v>
      </c>
      <c r="I110" s="37" t="n">
        <f aca="false">+G110*(100+H110)%</f>
        <v>24.94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31" customFormat="true" ht="15" hidden="false" customHeight="true" outlineLevel="0" collapsed="false">
      <c r="A111" s="32" t="s">
        <v>214</v>
      </c>
      <c r="B111" s="42" t="n">
        <v>10114344101</v>
      </c>
      <c r="C111" s="43" t="n">
        <v>14344</v>
      </c>
      <c r="D111" s="35" t="s">
        <v>215</v>
      </c>
      <c r="E111" s="35" t="s">
        <v>14</v>
      </c>
      <c r="F111" s="35"/>
      <c r="G111" s="36" t="n">
        <v>35</v>
      </c>
      <c r="H111" s="5" t="n">
        <v>-57</v>
      </c>
      <c r="I111" s="37" t="n">
        <f aca="false">+G111*(100+H111)%</f>
        <v>15.05</v>
      </c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77" customFormat="true" ht="15" hidden="false" customHeight="true" outlineLevel="0" collapsed="false">
      <c r="A112" s="32" t="s">
        <v>216</v>
      </c>
      <c r="B112" s="42" t="n">
        <v>10114341201</v>
      </c>
      <c r="C112" s="75" t="n">
        <v>14341</v>
      </c>
      <c r="D112" s="35" t="s">
        <v>217</v>
      </c>
      <c r="E112" s="35" t="s">
        <v>218</v>
      </c>
      <c r="F112" s="35"/>
      <c r="G112" s="76" t="n">
        <v>46</v>
      </c>
      <c r="H112" s="5" t="n">
        <v>-57</v>
      </c>
      <c r="I112" s="37" t="n">
        <f aca="false">+G112*(100+H112)%</f>
        <v>19.78</v>
      </c>
    </row>
    <row r="113" s="31" customFormat="true" ht="15" hidden="false" customHeight="true" outlineLevel="0" collapsed="false">
      <c r="A113" s="32" t="s">
        <v>219</v>
      </c>
      <c r="B113" s="42" t="n">
        <v>10114168101</v>
      </c>
      <c r="C113" s="43" t="n">
        <v>14168</v>
      </c>
      <c r="D113" s="35" t="s">
        <v>220</v>
      </c>
      <c r="E113" s="35" t="s">
        <v>218</v>
      </c>
      <c r="F113" s="35"/>
      <c r="G113" s="36" t="n">
        <v>34</v>
      </c>
      <c r="H113" s="5" t="n">
        <v>-57</v>
      </c>
      <c r="I113" s="37" t="n">
        <f aca="false">+G113*(100+H113)%</f>
        <v>14.62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31" customFormat="true" ht="15" hidden="false" customHeight="true" outlineLevel="0" collapsed="false">
      <c r="A114" s="32" t="s">
        <v>221</v>
      </c>
      <c r="B114" s="42" t="n">
        <v>10114169101</v>
      </c>
      <c r="C114" s="43" t="n">
        <v>14169</v>
      </c>
      <c r="D114" s="35" t="s">
        <v>222</v>
      </c>
      <c r="E114" s="35"/>
      <c r="F114" s="35"/>
      <c r="G114" s="36" t="n">
        <v>26</v>
      </c>
      <c r="H114" s="5" t="n">
        <v>-57</v>
      </c>
      <c r="I114" s="37" t="n">
        <f aca="false">+G114*(100+H114)%</f>
        <v>11.18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5" customFormat="true" ht="15" hidden="false" customHeight="true" outlineLevel="0" collapsed="false">
      <c r="A115" s="32" t="s">
        <v>223</v>
      </c>
      <c r="B115" s="42" t="n">
        <v>10114528301</v>
      </c>
      <c r="C115" s="78" t="n">
        <v>14528</v>
      </c>
      <c r="D115" s="35" t="s">
        <v>224</v>
      </c>
      <c r="E115" s="35" t="s">
        <v>14</v>
      </c>
      <c r="F115" s="35"/>
      <c r="G115" s="36" t="n">
        <v>49</v>
      </c>
      <c r="H115" s="5" t="n">
        <v>-57</v>
      </c>
      <c r="I115" s="37" t="n">
        <f aca="false">+G115*(100+H115)%</f>
        <v>21.07</v>
      </c>
    </row>
    <row r="116" s="5" customFormat="true" ht="15" hidden="false" customHeight="true" outlineLevel="0" collapsed="false">
      <c r="A116" s="32" t="s">
        <v>225</v>
      </c>
      <c r="B116" s="42" t="n">
        <v>10114529301</v>
      </c>
      <c r="C116" s="78" t="n">
        <v>14529</v>
      </c>
      <c r="D116" s="35" t="s">
        <v>226</v>
      </c>
      <c r="E116" s="35" t="s">
        <v>14</v>
      </c>
      <c r="F116" s="35"/>
      <c r="G116" s="36" t="n">
        <v>49</v>
      </c>
      <c r="H116" s="5" t="n">
        <v>-57</v>
      </c>
      <c r="I116" s="37" t="n">
        <f aca="false">+G116*(100+H116)%</f>
        <v>21.07</v>
      </c>
    </row>
    <row r="117" s="5" customFormat="true" ht="15" hidden="false" customHeight="true" outlineLevel="0" collapsed="false">
      <c r="A117" s="33" t="n">
        <v>768614155942</v>
      </c>
      <c r="B117" s="42" t="n">
        <v>10115594301</v>
      </c>
      <c r="C117" s="78" t="n">
        <v>15594</v>
      </c>
      <c r="D117" s="35" t="s">
        <v>227</v>
      </c>
      <c r="E117" s="35" t="s">
        <v>218</v>
      </c>
      <c r="F117" s="35"/>
      <c r="G117" s="36" t="n">
        <v>49</v>
      </c>
      <c r="H117" s="5" t="n">
        <v>-57</v>
      </c>
      <c r="I117" s="37" t="n">
        <f aca="false">+G117*(100+H117)%</f>
        <v>21.07</v>
      </c>
    </row>
    <row r="118" s="5" customFormat="true" ht="15" hidden="false" customHeight="true" outlineLevel="0" collapsed="false">
      <c r="A118" s="32" t="s">
        <v>228</v>
      </c>
      <c r="B118" s="42" t="n">
        <v>10114530301</v>
      </c>
      <c r="C118" s="78" t="n">
        <v>14530</v>
      </c>
      <c r="D118" s="35" t="s">
        <v>229</v>
      </c>
      <c r="E118" s="35" t="s">
        <v>14</v>
      </c>
      <c r="F118" s="35"/>
      <c r="G118" s="36" t="n">
        <v>49</v>
      </c>
      <c r="H118" s="5" t="n">
        <v>-57</v>
      </c>
      <c r="I118" s="37" t="n">
        <f aca="false">+G118*(100+H118)%</f>
        <v>21.07</v>
      </c>
    </row>
    <row r="119" s="31" customFormat="true" ht="15" hidden="false" customHeight="true" outlineLevel="0" collapsed="false">
      <c r="A119" s="32" t="s">
        <v>230</v>
      </c>
      <c r="B119" s="42" t="n">
        <v>10114531301</v>
      </c>
      <c r="C119" s="78" t="n">
        <v>14531</v>
      </c>
      <c r="D119" s="35" t="s">
        <v>231</v>
      </c>
      <c r="E119" s="35" t="s">
        <v>100</v>
      </c>
      <c r="F119" s="35"/>
      <c r="G119" s="36" t="n">
        <v>61</v>
      </c>
      <c r="H119" s="5" t="n">
        <v>-57</v>
      </c>
      <c r="I119" s="37" t="n">
        <f aca="false">+G119*(100+H119)%</f>
        <v>26.23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5" customFormat="true" ht="15" hidden="false" customHeight="true" outlineLevel="0" collapsed="false">
      <c r="A120" s="32" t="s">
        <v>232</v>
      </c>
      <c r="B120" s="42" t="n">
        <v>10114532301</v>
      </c>
      <c r="C120" s="78" t="n">
        <v>14532</v>
      </c>
      <c r="D120" s="35" t="s">
        <v>233</v>
      </c>
      <c r="E120" s="35" t="s">
        <v>100</v>
      </c>
      <c r="F120" s="35"/>
      <c r="G120" s="36" t="n">
        <v>61</v>
      </c>
      <c r="H120" s="5" t="n">
        <v>-57</v>
      </c>
      <c r="I120" s="37" t="n">
        <f aca="false">+G120*(100+H120)%</f>
        <v>26.23</v>
      </c>
    </row>
    <row r="121" s="5" customFormat="true" ht="15.75" hidden="false" customHeight="true" outlineLevel="0" collapsed="false">
      <c r="A121" s="33" t="n">
        <v>729238155954</v>
      </c>
      <c r="B121" s="42" t="n">
        <v>10115595101</v>
      </c>
      <c r="C121" s="79" t="n">
        <v>15595</v>
      </c>
      <c r="D121" s="46" t="s">
        <v>234</v>
      </c>
      <c r="E121" s="46" t="s">
        <v>100</v>
      </c>
      <c r="F121" s="46"/>
      <c r="G121" s="64" t="n">
        <v>94</v>
      </c>
      <c r="H121" s="5" t="n">
        <v>-57</v>
      </c>
      <c r="I121" s="37" t="n">
        <f aca="false">+G121*(100+H121)%</f>
        <v>40.42</v>
      </c>
    </row>
    <row r="122" s="24" customFormat="true" ht="15.75" hidden="false" customHeight="true" outlineLevel="0" collapsed="false">
      <c r="A122" s="13" t="s">
        <v>235</v>
      </c>
      <c r="B122" s="40"/>
      <c r="C122" s="15"/>
      <c r="D122" s="15"/>
      <c r="E122" s="15"/>
      <c r="F122" s="15"/>
      <c r="G122" s="41"/>
      <c r="H122" s="5" t="n">
        <v>-57</v>
      </c>
      <c r="I122" s="30" t="n">
        <f aca="false">+G122*(100+H122)%</f>
        <v>0</v>
      </c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5" customFormat="true" ht="15" hidden="false" customHeight="true" outlineLevel="0" collapsed="false">
      <c r="A123" s="32" t="s">
        <v>236</v>
      </c>
      <c r="B123" s="42" t="n">
        <v>10114343101</v>
      </c>
      <c r="C123" s="43" t="n">
        <v>14343</v>
      </c>
      <c r="D123" s="35" t="s">
        <v>237</v>
      </c>
      <c r="E123" s="35"/>
      <c r="F123" s="35"/>
      <c r="G123" s="36" t="n">
        <v>34</v>
      </c>
      <c r="H123" s="5" t="n">
        <v>-57</v>
      </c>
      <c r="I123" s="37" t="n">
        <f aca="false">+G123*(100+H123)%</f>
        <v>14.62</v>
      </c>
    </row>
    <row r="124" s="31" customFormat="true" ht="15" hidden="false" customHeight="true" outlineLevel="0" collapsed="false">
      <c r="A124" s="32" t="s">
        <v>238</v>
      </c>
      <c r="B124" s="42" t="n">
        <v>10114346301</v>
      </c>
      <c r="C124" s="43" t="n">
        <v>14346</v>
      </c>
      <c r="D124" s="35" t="s">
        <v>239</v>
      </c>
      <c r="E124" s="35" t="s">
        <v>240</v>
      </c>
      <c r="F124" s="35"/>
      <c r="G124" s="36" t="n">
        <v>31</v>
      </c>
      <c r="H124" s="5" t="n">
        <v>-57</v>
      </c>
      <c r="I124" s="37" t="n">
        <f aca="false">+G124*(100+H124)%</f>
        <v>13.33</v>
      </c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31" customFormat="true" ht="15" hidden="false" customHeight="true" outlineLevel="0" collapsed="false">
      <c r="A125" s="32" t="s">
        <v>241</v>
      </c>
      <c r="B125" s="42" t="n">
        <v>10114347301</v>
      </c>
      <c r="C125" s="43" t="n">
        <v>14347</v>
      </c>
      <c r="D125" s="35" t="s">
        <v>242</v>
      </c>
      <c r="E125" s="35" t="s">
        <v>50</v>
      </c>
      <c r="F125" s="35"/>
      <c r="G125" s="36" t="n">
        <v>44</v>
      </c>
      <c r="H125" s="5" t="n">
        <v>-57</v>
      </c>
      <c r="I125" s="37" t="n">
        <f aca="false">+G125*(100+H125)%</f>
        <v>18.92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31" customFormat="true" ht="15" hidden="false" customHeight="true" outlineLevel="0" collapsed="false">
      <c r="A126" s="33" t="n">
        <v>729238143487</v>
      </c>
      <c r="B126" s="42" t="n">
        <v>10114348101</v>
      </c>
      <c r="C126" s="43" t="n">
        <v>14348</v>
      </c>
      <c r="D126" s="35" t="s">
        <v>243</v>
      </c>
      <c r="E126" s="35" t="s">
        <v>25</v>
      </c>
      <c r="F126" s="35"/>
      <c r="G126" s="36" t="n">
        <v>75</v>
      </c>
      <c r="H126" s="5" t="n">
        <v>-57</v>
      </c>
      <c r="I126" s="37" t="n">
        <f aca="false">+G126*(100+H126)%</f>
        <v>32.25</v>
      </c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31" customFormat="true" ht="15.75" hidden="false" customHeight="true" outlineLevel="0" collapsed="false">
      <c r="A127" s="32" t="s">
        <v>244</v>
      </c>
      <c r="B127" s="42" t="n">
        <v>10114170101</v>
      </c>
      <c r="C127" s="63" t="n">
        <v>14170</v>
      </c>
      <c r="D127" s="46" t="s">
        <v>245</v>
      </c>
      <c r="E127" s="46"/>
      <c r="F127" s="46"/>
      <c r="G127" s="64" t="n">
        <v>28</v>
      </c>
      <c r="H127" s="5" t="n">
        <v>-57</v>
      </c>
      <c r="I127" s="37" t="n">
        <f aca="false">+G127*(100+H127)%</f>
        <v>12.04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24" customFormat="true" ht="15.75" hidden="false" customHeight="true" outlineLevel="0" collapsed="false">
      <c r="A128" s="13" t="s">
        <v>246</v>
      </c>
      <c r="B128" s="80"/>
      <c r="C128" s="49"/>
      <c r="D128" s="49"/>
      <c r="E128" s="49"/>
      <c r="F128" s="49"/>
      <c r="G128" s="81"/>
      <c r="H128" s="5" t="n">
        <v>-57</v>
      </c>
      <c r="I128" s="30" t="n">
        <f aca="false">+G128*(100+H128)%</f>
        <v>0</v>
      </c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24" customFormat="true" ht="15.75" hidden="false" customHeight="true" outlineLevel="0" collapsed="false">
      <c r="A129" s="13" t="s">
        <v>247</v>
      </c>
      <c r="B129" s="40"/>
      <c r="C129" s="15"/>
      <c r="D129" s="15"/>
      <c r="E129" s="15"/>
      <c r="F129" s="15"/>
      <c r="G129" s="41"/>
      <c r="H129" s="5" t="n">
        <v>-57</v>
      </c>
      <c r="I129" s="30" t="n">
        <f aca="false">+G129*(100+H129)%</f>
        <v>0</v>
      </c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31" customFormat="true" ht="15" hidden="false" customHeight="true" outlineLevel="0" collapsed="false">
      <c r="A130" s="32" t="s">
        <v>248</v>
      </c>
      <c r="B130" s="42" t="n">
        <v>10110193101</v>
      </c>
      <c r="C130" s="43" t="n">
        <v>10193</v>
      </c>
      <c r="D130" s="35" t="s">
        <v>249</v>
      </c>
      <c r="E130" s="35" t="s">
        <v>32</v>
      </c>
      <c r="F130" s="35"/>
      <c r="G130" s="36" t="n">
        <v>80</v>
      </c>
      <c r="H130" s="5" t="n">
        <v>-57</v>
      </c>
      <c r="I130" s="37" t="n">
        <f aca="false">+G130*(100+H130)%</f>
        <v>34.4</v>
      </c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83" customFormat="true" ht="15" hidden="false" customHeight="true" outlineLevel="0" collapsed="false">
      <c r="A131" s="82" t="n">
        <v>768614138136</v>
      </c>
      <c r="B131" s="42" t="n">
        <v>10213813101</v>
      </c>
      <c r="C131" s="35" t="n">
        <v>13813</v>
      </c>
      <c r="D131" s="35" t="s">
        <v>250</v>
      </c>
      <c r="E131" s="35" t="s">
        <v>32</v>
      </c>
      <c r="F131" s="35"/>
      <c r="G131" s="36" t="n">
        <v>51</v>
      </c>
      <c r="H131" s="5" t="n">
        <v>-57</v>
      </c>
      <c r="I131" s="37" t="n">
        <f aca="false">+G131*(100+H131)%</f>
        <v>21.93</v>
      </c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</row>
    <row r="132" s="31" customFormat="true" ht="15" hidden="false" customHeight="true" outlineLevel="0" collapsed="false">
      <c r="A132" s="32" t="s">
        <v>251</v>
      </c>
      <c r="B132" s="42" t="n">
        <v>10110289101</v>
      </c>
      <c r="C132" s="43" t="n">
        <v>10289</v>
      </c>
      <c r="D132" s="35" t="s">
        <v>252</v>
      </c>
      <c r="E132" s="35" t="s">
        <v>32</v>
      </c>
      <c r="F132" s="35"/>
      <c r="G132" s="36" t="n">
        <v>44</v>
      </c>
      <c r="H132" s="5" t="n">
        <v>-57</v>
      </c>
      <c r="I132" s="37" t="n">
        <f aca="false">+G132*(100+H132)%</f>
        <v>18.92</v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31" customFormat="true" ht="15" hidden="false" customHeight="true" outlineLevel="0" collapsed="false">
      <c r="A133" s="32" t="s">
        <v>253</v>
      </c>
      <c r="B133" s="42" t="n">
        <v>10110290101</v>
      </c>
      <c r="C133" s="43" t="n">
        <v>10290</v>
      </c>
      <c r="D133" s="35" t="s">
        <v>254</v>
      </c>
      <c r="E133" s="35" t="s">
        <v>32</v>
      </c>
      <c r="F133" s="35"/>
      <c r="G133" s="36" t="n">
        <v>49</v>
      </c>
      <c r="H133" s="5" t="n">
        <v>-57</v>
      </c>
      <c r="I133" s="37" t="n">
        <f aca="false">+G133*(100+H133)%</f>
        <v>21.07</v>
      </c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31" customFormat="true" ht="15" hidden="false" customHeight="true" outlineLevel="0" collapsed="false">
      <c r="A134" s="32" t="s">
        <v>255</v>
      </c>
      <c r="B134" s="42" t="n">
        <v>10110291101</v>
      </c>
      <c r="C134" s="43" t="n">
        <v>10291</v>
      </c>
      <c r="D134" s="35" t="s">
        <v>256</v>
      </c>
      <c r="E134" s="35" t="s">
        <v>32</v>
      </c>
      <c r="F134" s="35"/>
      <c r="G134" s="36" t="n">
        <v>60</v>
      </c>
      <c r="H134" s="5" t="n">
        <v>-57</v>
      </c>
      <c r="I134" s="37" t="n">
        <f aca="false">+G134*(100+H134)%</f>
        <v>25.8</v>
      </c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31" customFormat="true" ht="15" hidden="false" customHeight="true" outlineLevel="0" collapsed="false">
      <c r="A135" s="32" t="s">
        <v>257</v>
      </c>
      <c r="B135" s="42" t="n">
        <v>10110292101</v>
      </c>
      <c r="C135" s="43" t="n">
        <v>10292</v>
      </c>
      <c r="D135" s="35" t="s">
        <v>258</v>
      </c>
      <c r="E135" s="35" t="s">
        <v>32</v>
      </c>
      <c r="F135" s="35"/>
      <c r="G135" s="36" t="n">
        <v>61</v>
      </c>
      <c r="H135" s="5" t="n">
        <v>-57</v>
      </c>
      <c r="I135" s="37" t="n">
        <f aca="false">+G135*(100+H135)%</f>
        <v>26.23</v>
      </c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31" customFormat="true" ht="15.75" hidden="false" customHeight="true" outlineLevel="0" collapsed="false">
      <c r="A136" s="32" t="s">
        <v>259</v>
      </c>
      <c r="B136" s="42" t="n">
        <v>10110467301</v>
      </c>
      <c r="C136" s="63" t="n">
        <v>10467</v>
      </c>
      <c r="D136" s="46" t="s">
        <v>260</v>
      </c>
      <c r="E136" s="46" t="s">
        <v>32</v>
      </c>
      <c r="F136" s="46"/>
      <c r="G136" s="64" t="n">
        <v>78</v>
      </c>
      <c r="H136" s="5" t="n">
        <v>-57</v>
      </c>
      <c r="I136" s="37" t="n">
        <f aca="false">+G136*(100+H136)%</f>
        <v>33.54</v>
      </c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24" customFormat="true" ht="15.75" hidden="false" customHeight="true" outlineLevel="0" collapsed="false">
      <c r="A137" s="13" t="s">
        <v>261</v>
      </c>
      <c r="B137" s="40"/>
      <c r="C137" s="15"/>
      <c r="D137" s="15"/>
      <c r="E137" s="15"/>
      <c r="F137" s="15"/>
      <c r="G137" s="41"/>
      <c r="H137" s="5" t="n">
        <v>-57</v>
      </c>
      <c r="I137" s="30" t="n">
        <f aca="false">+G137*(100+H137)%</f>
        <v>0</v>
      </c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31" customFormat="true" ht="15.75" hidden="false" customHeight="true" outlineLevel="0" collapsed="false">
      <c r="A138" s="32" t="s">
        <v>262</v>
      </c>
      <c r="B138" s="42" t="n">
        <v>10110095101</v>
      </c>
      <c r="C138" s="43" t="n">
        <v>10095</v>
      </c>
      <c r="D138" s="35" t="s">
        <v>263</v>
      </c>
      <c r="E138" s="35" t="s">
        <v>50</v>
      </c>
      <c r="F138" s="35"/>
      <c r="G138" s="36" t="n">
        <v>59</v>
      </c>
      <c r="H138" s="5" t="n">
        <v>-57</v>
      </c>
      <c r="I138" s="37" t="n">
        <f aca="false">+G138*(100+H138)%</f>
        <v>25.37</v>
      </c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24" customFormat="true" ht="15.75" hidden="false" customHeight="true" outlineLevel="0" collapsed="false">
      <c r="A139" s="13" t="s">
        <v>264</v>
      </c>
      <c r="B139" s="40"/>
      <c r="C139" s="15"/>
      <c r="D139" s="15"/>
      <c r="E139" s="15"/>
      <c r="F139" s="15"/>
      <c r="G139" s="41"/>
      <c r="H139" s="5" t="n">
        <v>-57</v>
      </c>
      <c r="I139" s="30" t="n">
        <f aca="false">+G139*(100+H139)%</f>
        <v>0</v>
      </c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31" customFormat="true" ht="15.75" hidden="false" customHeight="true" outlineLevel="0" collapsed="false">
      <c r="A140" s="32" t="s">
        <v>265</v>
      </c>
      <c r="B140" s="42" t="n">
        <v>10111096301</v>
      </c>
      <c r="C140" s="43" t="n">
        <v>11096</v>
      </c>
      <c r="D140" s="35" t="s">
        <v>266</v>
      </c>
      <c r="E140" s="35" t="s">
        <v>103</v>
      </c>
      <c r="F140" s="35"/>
      <c r="G140" s="36" t="n">
        <v>33</v>
      </c>
      <c r="H140" s="5" t="n">
        <v>-57</v>
      </c>
      <c r="I140" s="37" t="n">
        <f aca="false">+G140*(100+H140)%</f>
        <v>14.19</v>
      </c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24" customFormat="true" ht="15.75" hidden="false" customHeight="true" outlineLevel="0" collapsed="false">
      <c r="A141" s="13" t="s">
        <v>267</v>
      </c>
      <c r="B141" s="40"/>
      <c r="C141" s="15"/>
      <c r="D141" s="15"/>
      <c r="E141" s="15"/>
      <c r="F141" s="15"/>
      <c r="G141" s="41"/>
      <c r="H141" s="5" t="n">
        <v>-57</v>
      </c>
      <c r="I141" s="30" t="n">
        <f aca="false">+G141*(100+H141)%</f>
        <v>0</v>
      </c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31" customFormat="true" ht="15" hidden="false" customHeight="true" outlineLevel="0" collapsed="false">
      <c r="A142" s="33" t="n">
        <v>768614143857</v>
      </c>
      <c r="B142" s="42" t="n">
        <v>10114385301</v>
      </c>
      <c r="C142" s="43" t="n">
        <v>14385</v>
      </c>
      <c r="D142" s="35" t="s">
        <v>268</v>
      </c>
      <c r="E142" s="35" t="s">
        <v>14</v>
      </c>
      <c r="F142" s="35"/>
      <c r="G142" s="36" t="n">
        <v>34</v>
      </c>
      <c r="H142" s="5" t="n">
        <v>-57</v>
      </c>
      <c r="I142" s="37" t="n">
        <f aca="false">+G142*(100+H142)%</f>
        <v>14.62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31" customFormat="true" ht="15" hidden="false" customHeight="true" outlineLevel="0" collapsed="false">
      <c r="A143" s="32" t="s">
        <v>269</v>
      </c>
      <c r="B143" s="42" t="n">
        <v>10114377301</v>
      </c>
      <c r="C143" s="43" t="n">
        <v>14377</v>
      </c>
      <c r="D143" s="35" t="s">
        <v>270</v>
      </c>
      <c r="E143" s="35" t="s">
        <v>14</v>
      </c>
      <c r="F143" s="35"/>
      <c r="G143" s="36" t="n">
        <v>34</v>
      </c>
      <c r="H143" s="5" t="n">
        <v>-57</v>
      </c>
      <c r="I143" s="37" t="n">
        <f aca="false">+G143*(100+H143)%</f>
        <v>14.62</v>
      </c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31" customFormat="true" ht="15" hidden="false" customHeight="true" outlineLevel="0" collapsed="false">
      <c r="A144" s="32" t="s">
        <v>271</v>
      </c>
      <c r="B144" s="42" t="n">
        <v>10114386301</v>
      </c>
      <c r="C144" s="43" t="n">
        <v>14386</v>
      </c>
      <c r="D144" s="35" t="s">
        <v>272</v>
      </c>
      <c r="E144" s="35" t="s">
        <v>100</v>
      </c>
      <c r="F144" s="35"/>
      <c r="G144" s="36" t="n">
        <v>44</v>
      </c>
      <c r="H144" s="5" t="n">
        <v>-57</v>
      </c>
      <c r="I144" s="37" t="n">
        <f aca="false">+G144*(100+H144)%</f>
        <v>18.92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31" customFormat="true" ht="15" hidden="false" customHeight="true" outlineLevel="0" collapsed="false">
      <c r="A145" s="32" t="s">
        <v>273</v>
      </c>
      <c r="B145" s="42" t="n">
        <v>10110051102</v>
      </c>
      <c r="C145" s="43" t="n">
        <v>10051</v>
      </c>
      <c r="D145" s="35" t="s">
        <v>274</v>
      </c>
      <c r="E145" s="35" t="s">
        <v>103</v>
      </c>
      <c r="F145" s="35"/>
      <c r="G145" s="36" t="n">
        <v>53</v>
      </c>
      <c r="H145" s="5" t="n">
        <v>-57</v>
      </c>
      <c r="I145" s="37" t="n">
        <f aca="false">+G145*(100+H145)%</f>
        <v>22.79</v>
      </c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31" customFormat="true" ht="15" hidden="false" customHeight="true" outlineLevel="0" collapsed="false">
      <c r="A146" s="33" t="n">
        <v>768614143819</v>
      </c>
      <c r="B146" s="42" t="n">
        <v>10114381101</v>
      </c>
      <c r="C146" s="43" t="n">
        <v>14381</v>
      </c>
      <c r="D146" s="35" t="s">
        <v>275</v>
      </c>
      <c r="E146" s="35" t="s">
        <v>25</v>
      </c>
      <c r="F146" s="35"/>
      <c r="G146" s="36" t="n">
        <v>57</v>
      </c>
      <c r="H146" s="5" t="n">
        <v>-57</v>
      </c>
      <c r="I146" s="37" t="n">
        <f aca="false">+G146*(100+H146)%</f>
        <v>24.51</v>
      </c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31" customFormat="true" ht="15" hidden="false" customHeight="true" outlineLevel="0" collapsed="false">
      <c r="A147" s="33" t="n">
        <v>768614141877</v>
      </c>
      <c r="B147" s="42" t="n">
        <v>10114187301</v>
      </c>
      <c r="C147" s="43" t="n">
        <v>14187</v>
      </c>
      <c r="D147" s="35" t="s">
        <v>276</v>
      </c>
      <c r="E147" s="35" t="s">
        <v>25</v>
      </c>
      <c r="F147" s="35"/>
      <c r="G147" s="36" t="n">
        <v>92</v>
      </c>
      <c r="H147" s="5" t="n">
        <v>-57</v>
      </c>
      <c r="I147" s="37" t="n">
        <f aca="false">+G147*(100+H147)%</f>
        <v>39.56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5" customFormat="true" ht="15" hidden="false" customHeight="true" outlineLevel="0" collapsed="false">
      <c r="A148" s="33" t="n">
        <v>729238151055</v>
      </c>
      <c r="B148" s="42" t="n">
        <v>10115105101</v>
      </c>
      <c r="C148" s="43" t="n">
        <v>15105</v>
      </c>
      <c r="D148" s="35" t="s">
        <v>277</v>
      </c>
      <c r="E148" s="35" t="s">
        <v>164</v>
      </c>
      <c r="F148" s="35"/>
      <c r="G148" s="36" t="n">
        <v>92</v>
      </c>
      <c r="H148" s="5" t="n">
        <v>-57</v>
      </c>
      <c r="I148" s="37" t="n">
        <f aca="false">+G148*(100+H148)%</f>
        <v>39.56</v>
      </c>
    </row>
    <row r="149" s="31" customFormat="true" ht="15" hidden="false" customHeight="true" outlineLevel="0" collapsed="false">
      <c r="A149" s="33" t="n">
        <v>768614143925</v>
      </c>
      <c r="B149" s="42" t="n">
        <v>10114392301</v>
      </c>
      <c r="C149" s="43" t="n">
        <v>14392</v>
      </c>
      <c r="D149" s="35" t="s">
        <v>278</v>
      </c>
      <c r="E149" s="35" t="s">
        <v>25</v>
      </c>
      <c r="F149" s="35"/>
      <c r="G149" s="36" t="n">
        <v>126</v>
      </c>
      <c r="H149" s="5" t="n">
        <v>-57</v>
      </c>
      <c r="I149" s="37" t="n">
        <f aca="false">+G149*(100+H149)%</f>
        <v>54.18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31" customFormat="true" ht="15" hidden="false" customHeight="true" outlineLevel="0" collapsed="false">
      <c r="A150" s="32" t="s">
        <v>279</v>
      </c>
      <c r="B150" s="42" t="n">
        <v>10114393101</v>
      </c>
      <c r="C150" s="43" t="n">
        <v>14393</v>
      </c>
      <c r="D150" s="35" t="s">
        <v>280</v>
      </c>
      <c r="E150" s="35" t="s">
        <v>25</v>
      </c>
      <c r="F150" s="35"/>
      <c r="G150" s="36" t="n">
        <v>78.5</v>
      </c>
      <c r="H150" s="5" t="n">
        <v>-57</v>
      </c>
      <c r="I150" s="37" t="n">
        <f aca="false">+G150*(100+H150)%</f>
        <v>33.755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31" customFormat="true" ht="15" hidden="false" customHeight="true" outlineLevel="0" collapsed="false">
      <c r="A151" s="32" t="s">
        <v>281</v>
      </c>
      <c r="B151" s="42" t="n">
        <v>10114383101</v>
      </c>
      <c r="C151" s="43" t="n">
        <v>14383</v>
      </c>
      <c r="D151" s="35" t="s">
        <v>282</v>
      </c>
      <c r="E151" s="35" t="s">
        <v>53</v>
      </c>
      <c r="F151" s="35"/>
      <c r="G151" s="36" t="n">
        <v>65</v>
      </c>
      <c r="H151" s="5" t="n">
        <v>-57</v>
      </c>
      <c r="I151" s="37" t="n">
        <f aca="false">+G151*(100+H151)%</f>
        <v>27.95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31" customFormat="true" ht="15.75" hidden="false" customHeight="true" outlineLevel="0" collapsed="false">
      <c r="A152" s="32" t="s">
        <v>283</v>
      </c>
      <c r="B152" s="42" t="n">
        <v>10114394301</v>
      </c>
      <c r="C152" s="43" t="n">
        <v>14394</v>
      </c>
      <c r="D152" s="35" t="s">
        <v>284</v>
      </c>
      <c r="E152" s="35" t="s">
        <v>50</v>
      </c>
      <c r="F152" s="35"/>
      <c r="G152" s="36" t="n">
        <v>44</v>
      </c>
      <c r="H152" s="5" t="n">
        <v>-57</v>
      </c>
      <c r="I152" s="37" t="n">
        <f aca="false">+G152*(100+H152)%</f>
        <v>18.92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24" customFormat="true" ht="16.5" hidden="false" customHeight="false" outlineLevel="0" collapsed="false">
      <c r="A153" s="13" t="s">
        <v>285</v>
      </c>
      <c r="B153" s="40"/>
      <c r="C153" s="15"/>
      <c r="D153" s="15"/>
      <c r="E153" s="15"/>
      <c r="F153" s="15"/>
      <c r="G153" s="41"/>
      <c r="H153" s="5" t="n">
        <v>-57</v>
      </c>
      <c r="I153" s="30" t="n">
        <f aca="false">+G153*(100+H153)%</f>
        <v>0</v>
      </c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7" customFormat="true" ht="15.75" hidden="false" customHeight="false" outlineLevel="0" collapsed="false">
      <c r="A154" s="84" t="n">
        <v>768614156727</v>
      </c>
      <c r="B154" s="42" t="n">
        <v>10115672301</v>
      </c>
      <c r="C154" s="85" t="n">
        <v>15672</v>
      </c>
      <c r="D154" s="85" t="s">
        <v>286</v>
      </c>
      <c r="E154" s="35" t="s">
        <v>25</v>
      </c>
      <c r="G154" s="36" t="n">
        <v>39</v>
      </c>
      <c r="H154" s="5" t="n">
        <v>-57</v>
      </c>
      <c r="I154" s="37" t="n">
        <f aca="false">+G154*(100+H154)%</f>
        <v>16.77</v>
      </c>
    </row>
    <row r="155" s="17" customFormat="true" ht="15.75" hidden="false" customHeight="false" outlineLevel="0" collapsed="false">
      <c r="A155" s="84" t="n">
        <v>768614156741</v>
      </c>
      <c r="B155" s="42" t="n">
        <v>10115674301</v>
      </c>
      <c r="C155" s="85" t="n">
        <v>15674</v>
      </c>
      <c r="D155" s="85" t="s">
        <v>287</v>
      </c>
      <c r="E155" s="35" t="s">
        <v>25</v>
      </c>
      <c r="G155" s="36" t="n">
        <v>39</v>
      </c>
      <c r="H155" s="5" t="n">
        <v>-57</v>
      </c>
      <c r="I155" s="37" t="n">
        <f aca="false">+G155*(100+H155)%</f>
        <v>16.77</v>
      </c>
    </row>
    <row r="156" s="17" customFormat="true" ht="15.75" hidden="false" customHeight="false" outlineLevel="0" collapsed="false">
      <c r="A156" s="84" t="n">
        <v>768614156734</v>
      </c>
      <c r="B156" s="42" t="n">
        <v>10115673301</v>
      </c>
      <c r="C156" s="85" t="n">
        <v>15673</v>
      </c>
      <c r="D156" s="85" t="s">
        <v>288</v>
      </c>
      <c r="E156" s="35" t="s">
        <v>100</v>
      </c>
      <c r="G156" s="36" t="n">
        <v>40</v>
      </c>
      <c r="H156" s="5" t="n">
        <v>-57</v>
      </c>
      <c r="I156" s="37" t="n">
        <f aca="false">+G156*(100+H156)%</f>
        <v>17.2</v>
      </c>
    </row>
    <row r="157" s="17" customFormat="true" ht="15.75" hidden="false" customHeight="false" outlineLevel="0" collapsed="false">
      <c r="A157" s="84" t="n">
        <v>768614156758</v>
      </c>
      <c r="B157" s="42" t="n">
        <v>10115675301</v>
      </c>
      <c r="C157" s="85" t="n">
        <v>15675</v>
      </c>
      <c r="D157" s="85" t="s">
        <v>289</v>
      </c>
      <c r="E157" s="35" t="s">
        <v>100</v>
      </c>
      <c r="G157" s="36" t="n">
        <v>40</v>
      </c>
      <c r="H157" s="5" t="n">
        <v>-57</v>
      </c>
      <c r="I157" s="37" t="n">
        <f aca="false">+G157*(100+H157)%</f>
        <v>17.2</v>
      </c>
    </row>
    <row r="158" s="17" customFormat="true" ht="15.75" hidden="false" customHeight="false" outlineLevel="0" collapsed="false">
      <c r="A158" s="32" t="s">
        <v>290</v>
      </c>
      <c r="B158" s="42" t="n">
        <v>10114658301</v>
      </c>
      <c r="C158" s="85" t="s">
        <v>291</v>
      </c>
      <c r="D158" s="85" t="s">
        <v>292</v>
      </c>
      <c r="E158" s="85" t="s">
        <v>34</v>
      </c>
      <c r="G158" s="36" t="n">
        <v>35</v>
      </c>
      <c r="H158" s="5" t="n">
        <v>-57</v>
      </c>
      <c r="I158" s="37" t="n">
        <f aca="false">+G158*(100+H158)%</f>
        <v>15.05</v>
      </c>
    </row>
    <row r="159" s="17" customFormat="true" ht="15.75" hidden="false" customHeight="false" outlineLevel="0" collapsed="false">
      <c r="A159" s="32" t="s">
        <v>293</v>
      </c>
      <c r="B159" s="42" t="n">
        <v>10114659301</v>
      </c>
      <c r="C159" s="85" t="s">
        <v>294</v>
      </c>
      <c r="D159" s="85" t="s">
        <v>295</v>
      </c>
      <c r="E159" s="85" t="s">
        <v>34</v>
      </c>
      <c r="G159" s="36" t="n">
        <v>35</v>
      </c>
      <c r="H159" s="5" t="n">
        <v>-57</v>
      </c>
      <c r="I159" s="37" t="n">
        <f aca="false">+G159*(100+H159)%</f>
        <v>15.05</v>
      </c>
    </row>
    <row r="160" s="17" customFormat="true" ht="15.75" hidden="false" customHeight="false" outlineLevel="0" collapsed="false">
      <c r="A160" s="32" t="s">
        <v>296</v>
      </c>
      <c r="B160" s="42" t="n">
        <v>10114660301</v>
      </c>
      <c r="C160" s="85" t="s">
        <v>297</v>
      </c>
      <c r="D160" s="85" t="s">
        <v>298</v>
      </c>
      <c r="E160" s="85" t="s">
        <v>34</v>
      </c>
      <c r="G160" s="36" t="n">
        <v>35</v>
      </c>
      <c r="H160" s="5" t="n">
        <v>-57</v>
      </c>
      <c r="I160" s="37" t="n">
        <f aca="false">+G160*(100+H160)%</f>
        <v>15.05</v>
      </c>
    </row>
    <row r="161" s="17" customFormat="true" ht="15.75" hidden="false" customHeight="false" outlineLevel="0" collapsed="false">
      <c r="A161" s="32" t="s">
        <v>299</v>
      </c>
      <c r="B161" s="42" t="n">
        <v>10114661301</v>
      </c>
      <c r="C161" s="85" t="s">
        <v>300</v>
      </c>
      <c r="D161" s="85" t="s">
        <v>301</v>
      </c>
      <c r="E161" s="85" t="s">
        <v>34</v>
      </c>
      <c r="G161" s="36" t="n">
        <v>35</v>
      </c>
      <c r="H161" s="5" t="n">
        <v>-57</v>
      </c>
      <c r="I161" s="37" t="n">
        <f aca="false">+G161*(100+H161)%</f>
        <v>15.05</v>
      </c>
    </row>
    <row r="162" s="5" customFormat="true" ht="15.75" hidden="false" customHeight="false" outlineLevel="0" collapsed="false">
      <c r="A162" s="32" t="s">
        <v>302</v>
      </c>
      <c r="B162" s="42" t="n">
        <v>10115575301</v>
      </c>
      <c r="C162" s="43" t="s">
        <v>303</v>
      </c>
      <c r="D162" s="35" t="s">
        <v>304</v>
      </c>
      <c r="E162" s="35" t="s">
        <v>305</v>
      </c>
      <c r="F162" s="35"/>
      <c r="G162" s="36" t="n">
        <v>37</v>
      </c>
      <c r="H162" s="5" t="n">
        <v>-57</v>
      </c>
      <c r="I162" s="37" t="n">
        <f aca="false">+G162*(100+H162)%</f>
        <v>15.91</v>
      </c>
    </row>
    <row r="163" s="5" customFormat="true" ht="15.75" hidden="false" customHeight="false" outlineLevel="0" collapsed="false">
      <c r="A163" s="32" t="s">
        <v>306</v>
      </c>
      <c r="B163" s="42" t="n">
        <v>10115576301</v>
      </c>
      <c r="C163" s="43" t="s">
        <v>307</v>
      </c>
      <c r="D163" s="35" t="s">
        <v>308</v>
      </c>
      <c r="E163" s="35" t="s">
        <v>305</v>
      </c>
      <c r="F163" s="35"/>
      <c r="G163" s="36" t="n">
        <v>37</v>
      </c>
      <c r="H163" s="5" t="n">
        <v>-57</v>
      </c>
      <c r="I163" s="37" t="n">
        <f aca="false">+G163*(100+H163)%</f>
        <v>15.91</v>
      </c>
    </row>
    <row r="164" s="5" customFormat="true" ht="15.75" hidden="false" customHeight="false" outlineLevel="0" collapsed="false">
      <c r="A164" s="32" t="s">
        <v>309</v>
      </c>
      <c r="B164" s="42" t="n">
        <v>10115578301</v>
      </c>
      <c r="C164" s="43" t="s">
        <v>310</v>
      </c>
      <c r="D164" s="35" t="s">
        <v>311</v>
      </c>
      <c r="E164" s="35" t="s">
        <v>305</v>
      </c>
      <c r="F164" s="35"/>
      <c r="G164" s="36" t="n">
        <v>37</v>
      </c>
      <c r="H164" s="5" t="n">
        <v>-57</v>
      </c>
      <c r="I164" s="37" t="n">
        <f aca="false">+G164*(100+H164)%</f>
        <v>15.91</v>
      </c>
    </row>
    <row r="165" s="31" customFormat="true" ht="15.75" hidden="false" customHeight="false" outlineLevel="0" collapsed="false">
      <c r="A165" s="33" t="s">
        <v>312</v>
      </c>
      <c r="B165" s="42" t="n">
        <v>10114191301</v>
      </c>
      <c r="C165" s="43" t="s">
        <v>313</v>
      </c>
      <c r="D165" s="35" t="s">
        <v>314</v>
      </c>
      <c r="E165" s="35" t="s">
        <v>315</v>
      </c>
      <c r="F165" s="35"/>
      <c r="G165" s="36" t="n">
        <v>26.5</v>
      </c>
      <c r="H165" s="5" t="n">
        <v>-57</v>
      </c>
      <c r="I165" s="37" t="n">
        <f aca="false">+G165*(100+H165)%</f>
        <v>11.395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31" customFormat="true" ht="13.5" hidden="false" customHeight="true" outlineLevel="0" collapsed="false">
      <c r="A166" s="33" t="s">
        <v>316</v>
      </c>
      <c r="B166" s="42" t="n">
        <v>10114192301</v>
      </c>
      <c r="C166" s="43" t="s">
        <v>317</v>
      </c>
      <c r="D166" s="35" t="s">
        <v>318</v>
      </c>
      <c r="E166" s="35" t="s">
        <v>315</v>
      </c>
      <c r="F166" s="35"/>
      <c r="G166" s="36" t="n">
        <v>26.5</v>
      </c>
      <c r="H166" s="5" t="n">
        <v>-57</v>
      </c>
      <c r="I166" s="37" t="n">
        <f aca="false">+G166*(100+H166)%</f>
        <v>11.395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31" customFormat="true" ht="15.75" hidden="false" customHeight="false" outlineLevel="0" collapsed="false">
      <c r="A167" s="33" t="s">
        <v>319</v>
      </c>
      <c r="B167" s="42" t="n">
        <v>10114569301</v>
      </c>
      <c r="C167" s="43" t="s">
        <v>320</v>
      </c>
      <c r="D167" s="35" t="s">
        <v>321</v>
      </c>
      <c r="E167" s="35" t="s">
        <v>322</v>
      </c>
      <c r="F167" s="35"/>
      <c r="G167" s="36" t="n">
        <v>31</v>
      </c>
      <c r="H167" s="5" t="n">
        <v>-57</v>
      </c>
      <c r="I167" s="37" t="n">
        <f aca="false">+G167*(100+H167)%</f>
        <v>13.33</v>
      </c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5" customFormat="true" ht="15.75" hidden="false" customHeight="false" outlineLevel="0" collapsed="false">
      <c r="A168" s="33" t="n">
        <v>768614156048</v>
      </c>
      <c r="B168" s="42" t="n">
        <v>10115604301</v>
      </c>
      <c r="C168" s="43" t="s">
        <v>323</v>
      </c>
      <c r="D168" s="35" t="s">
        <v>324</v>
      </c>
      <c r="E168" s="35" t="s">
        <v>100</v>
      </c>
      <c r="F168" s="35"/>
      <c r="G168" s="36" t="n">
        <v>45</v>
      </c>
      <c r="H168" s="5" t="n">
        <v>-57</v>
      </c>
      <c r="I168" s="37" t="n">
        <f aca="false">+G168*(100+H168)%</f>
        <v>19.35</v>
      </c>
    </row>
    <row r="169" s="5" customFormat="true" ht="15.75" hidden="false" customHeight="false" outlineLevel="0" collapsed="false">
      <c r="A169" s="32" t="s">
        <v>325</v>
      </c>
      <c r="B169" s="42" t="n">
        <v>10114415301</v>
      </c>
      <c r="C169" s="43" t="n">
        <v>14415</v>
      </c>
      <c r="D169" s="35" t="s">
        <v>326</v>
      </c>
      <c r="E169" s="35" t="s">
        <v>25</v>
      </c>
      <c r="F169" s="35"/>
      <c r="G169" s="36" t="n">
        <v>41</v>
      </c>
      <c r="H169" s="5" t="n">
        <v>-57</v>
      </c>
      <c r="I169" s="37" t="n">
        <f aca="false">+G169*(100+H169)%</f>
        <v>17.63</v>
      </c>
    </row>
    <row r="170" s="31" customFormat="true" ht="15.75" hidden="false" customHeight="false" outlineLevel="0" collapsed="false">
      <c r="A170" s="32" t="s">
        <v>327</v>
      </c>
      <c r="B170" s="42" t="n">
        <v>10112630301</v>
      </c>
      <c r="C170" s="43" t="n">
        <v>12630</v>
      </c>
      <c r="D170" s="35" t="s">
        <v>328</v>
      </c>
      <c r="E170" s="35" t="s">
        <v>25</v>
      </c>
      <c r="F170" s="35"/>
      <c r="G170" s="36" t="n">
        <v>41</v>
      </c>
      <c r="H170" s="5" t="n">
        <v>-57</v>
      </c>
      <c r="I170" s="37" t="n">
        <f aca="false">+G170*(100+H170)%</f>
        <v>17.63</v>
      </c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31" customFormat="true" ht="15.75" hidden="false" customHeight="false" outlineLevel="0" collapsed="false">
      <c r="A171" s="32" t="s">
        <v>329</v>
      </c>
      <c r="B171" s="42" t="n">
        <v>10112606305</v>
      </c>
      <c r="C171" s="43" t="n">
        <v>12606</v>
      </c>
      <c r="D171" s="35" t="s">
        <v>330</v>
      </c>
      <c r="E171" s="35" t="s">
        <v>100</v>
      </c>
      <c r="F171" s="35"/>
      <c r="G171" s="36" t="n">
        <v>34</v>
      </c>
      <c r="H171" s="5" t="n">
        <v>-57</v>
      </c>
      <c r="I171" s="37" t="n">
        <f aca="false">+G171*(100+H171)%</f>
        <v>14.62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31" customFormat="true" ht="15.75" hidden="false" customHeight="false" outlineLevel="0" collapsed="false">
      <c r="A172" s="32" t="s">
        <v>331</v>
      </c>
      <c r="B172" s="42" t="n">
        <v>10114395301</v>
      </c>
      <c r="C172" s="43" t="n">
        <v>14395</v>
      </c>
      <c r="D172" s="35" t="s">
        <v>332</v>
      </c>
      <c r="E172" s="35" t="s">
        <v>100</v>
      </c>
      <c r="F172" s="35"/>
      <c r="G172" s="36" t="n">
        <v>36</v>
      </c>
      <c r="H172" s="5" t="n">
        <v>-57</v>
      </c>
      <c r="I172" s="37" t="n">
        <f aca="false">+G172*(100+H172)%</f>
        <v>15.48</v>
      </c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31" customFormat="true" ht="15.75" hidden="false" customHeight="false" outlineLevel="0" collapsed="false">
      <c r="A173" s="32" t="s">
        <v>333</v>
      </c>
      <c r="B173" s="42" t="n">
        <v>10111193301</v>
      </c>
      <c r="C173" s="43" t="n">
        <v>11193</v>
      </c>
      <c r="D173" s="35" t="s">
        <v>334</v>
      </c>
      <c r="E173" s="35" t="s">
        <v>305</v>
      </c>
      <c r="F173" s="35"/>
      <c r="G173" s="36" t="n">
        <v>37</v>
      </c>
      <c r="H173" s="5" t="n">
        <v>-57</v>
      </c>
      <c r="I173" s="37" t="n">
        <f aca="false">+G173*(100+H173)%</f>
        <v>15.91</v>
      </c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31" customFormat="true" ht="15.75" hidden="false" customHeight="false" outlineLevel="0" collapsed="false">
      <c r="A174" s="32" t="s">
        <v>335</v>
      </c>
      <c r="B174" s="42" t="n">
        <v>10111195301</v>
      </c>
      <c r="C174" s="43" t="n">
        <v>11195</v>
      </c>
      <c r="D174" s="35" t="s">
        <v>336</v>
      </c>
      <c r="E174" s="35" t="s">
        <v>305</v>
      </c>
      <c r="F174" s="35"/>
      <c r="G174" s="36" t="n">
        <v>37</v>
      </c>
      <c r="H174" s="5" t="n">
        <v>-57</v>
      </c>
      <c r="I174" s="37" t="n">
        <f aca="false">+G174*(100+H174)%</f>
        <v>15.91</v>
      </c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31" customFormat="true" ht="15.75" hidden="false" customHeight="false" outlineLevel="0" collapsed="false">
      <c r="A175" s="32" t="s">
        <v>337</v>
      </c>
      <c r="B175" s="42" t="n">
        <v>10111196301</v>
      </c>
      <c r="C175" s="43" t="n">
        <v>11196</v>
      </c>
      <c r="D175" s="35" t="s">
        <v>338</v>
      </c>
      <c r="E175" s="35" t="s">
        <v>305</v>
      </c>
      <c r="F175" s="35"/>
      <c r="G175" s="36" t="n">
        <v>37</v>
      </c>
      <c r="H175" s="5" t="n">
        <v>-57</v>
      </c>
      <c r="I175" s="37" t="n">
        <f aca="false">+G175*(100+H175)%</f>
        <v>15.91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31" customFormat="true" ht="15.75" hidden="false" customHeight="false" outlineLevel="0" collapsed="false">
      <c r="A176" s="32" t="s">
        <v>339</v>
      </c>
      <c r="B176" s="42" t="n">
        <v>10111197301</v>
      </c>
      <c r="C176" s="43" t="n">
        <v>11197</v>
      </c>
      <c r="D176" s="35" t="s">
        <v>340</v>
      </c>
      <c r="E176" s="35" t="s">
        <v>305</v>
      </c>
      <c r="F176" s="35"/>
      <c r="G176" s="36" t="n">
        <v>37</v>
      </c>
      <c r="H176" s="5" t="n">
        <v>-57</v>
      </c>
      <c r="I176" s="37" t="n">
        <f aca="false">+G176*(100+H176)%</f>
        <v>15.91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31" customFormat="true" ht="15.75" hidden="false" customHeight="false" outlineLevel="0" collapsed="false">
      <c r="A177" s="32" t="s">
        <v>341</v>
      </c>
      <c r="B177" s="42" t="n">
        <v>10112624301</v>
      </c>
      <c r="C177" s="43" t="n">
        <v>12624</v>
      </c>
      <c r="D177" s="35" t="s">
        <v>342</v>
      </c>
      <c r="E177" s="35" t="s">
        <v>305</v>
      </c>
      <c r="F177" s="35"/>
      <c r="G177" s="36" t="n">
        <v>37</v>
      </c>
      <c r="H177" s="5" t="n">
        <v>-57</v>
      </c>
      <c r="I177" s="37" t="n">
        <f aca="false">+G177*(100+H177)%</f>
        <v>15.91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31" customFormat="true" ht="15.75" hidden="false" customHeight="false" outlineLevel="0" collapsed="false">
      <c r="A178" s="32" t="s">
        <v>343</v>
      </c>
      <c r="B178" s="42" t="n">
        <v>10112625301</v>
      </c>
      <c r="C178" s="43" t="n">
        <v>12625</v>
      </c>
      <c r="D178" s="35" t="s">
        <v>344</v>
      </c>
      <c r="E178" s="35" t="s">
        <v>305</v>
      </c>
      <c r="F178" s="35"/>
      <c r="G178" s="36" t="n">
        <v>37</v>
      </c>
      <c r="H178" s="5" t="n">
        <v>-57</v>
      </c>
      <c r="I178" s="37" t="n">
        <f aca="false">+G178*(100+H178)%</f>
        <v>15.91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31" customFormat="true" ht="15.75" hidden="false" customHeight="false" outlineLevel="0" collapsed="false">
      <c r="A179" s="32" t="s">
        <v>345</v>
      </c>
      <c r="B179" s="42" t="n">
        <v>10112626301</v>
      </c>
      <c r="C179" s="43" t="n">
        <v>12626</v>
      </c>
      <c r="D179" s="35" t="s">
        <v>346</v>
      </c>
      <c r="E179" s="35" t="s">
        <v>305</v>
      </c>
      <c r="F179" s="35"/>
      <c r="G179" s="36" t="n">
        <v>37</v>
      </c>
      <c r="H179" s="5" t="n">
        <v>-57</v>
      </c>
      <c r="I179" s="37" t="n">
        <f aca="false">+G179*(100+H179)%</f>
        <v>15.91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31" customFormat="true" ht="15.75" hidden="false" customHeight="false" outlineLevel="0" collapsed="false">
      <c r="A180" s="32" t="s">
        <v>347</v>
      </c>
      <c r="B180" s="42" t="n">
        <v>10112555301</v>
      </c>
      <c r="C180" s="43" t="n">
        <v>12555</v>
      </c>
      <c r="D180" s="35" t="s">
        <v>348</v>
      </c>
      <c r="E180" s="35" t="s">
        <v>100</v>
      </c>
      <c r="F180" s="35"/>
      <c r="G180" s="36" t="n">
        <v>33</v>
      </c>
      <c r="H180" s="5" t="n">
        <v>-57</v>
      </c>
      <c r="I180" s="37" t="n">
        <f aca="false">+G180*(100+H180)%</f>
        <v>14.19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31" customFormat="true" ht="16.5" hidden="false" customHeight="false" outlineLevel="0" collapsed="false">
      <c r="A181" s="32" t="s">
        <v>349</v>
      </c>
      <c r="B181" s="42" t="n">
        <v>10112585301</v>
      </c>
      <c r="C181" s="43" t="n">
        <v>12585</v>
      </c>
      <c r="D181" s="35" t="s">
        <v>350</v>
      </c>
      <c r="E181" s="35" t="s">
        <v>351</v>
      </c>
      <c r="F181" s="35"/>
      <c r="G181" s="36" t="n">
        <v>43</v>
      </c>
      <c r="H181" s="5" t="n">
        <v>-57</v>
      </c>
      <c r="I181" s="37" t="n">
        <f aca="false">+G181*(100+H181)%</f>
        <v>18.49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s="24" customFormat="true" ht="16.5" hidden="false" customHeight="false" outlineLevel="0" collapsed="false">
      <c r="A182" s="13" t="s">
        <v>352</v>
      </c>
      <c r="B182" s="40"/>
      <c r="C182" s="15"/>
      <c r="D182" s="15"/>
      <c r="E182" s="15"/>
      <c r="F182" s="15"/>
      <c r="G182" s="41"/>
      <c r="H182" s="5" t="n">
        <v>-57</v>
      </c>
      <c r="I182" s="30" t="n">
        <f aca="false">+G182*(100+H182)%</f>
        <v>0</v>
      </c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24" customFormat="true" ht="16.5" hidden="false" customHeight="false" outlineLevel="0" collapsed="false">
      <c r="A183" s="13" t="s">
        <v>353</v>
      </c>
      <c r="B183" s="40"/>
      <c r="C183" s="15"/>
      <c r="D183" s="15"/>
      <c r="E183" s="15"/>
      <c r="F183" s="15"/>
      <c r="G183" s="41"/>
      <c r="H183" s="5" t="n">
        <v>-57</v>
      </c>
      <c r="I183" s="30" t="n">
        <f aca="false">+G183*(100+H183)%</f>
        <v>0</v>
      </c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24" customFormat="true" ht="16.5" hidden="false" customHeight="false" outlineLevel="0" collapsed="false">
      <c r="A184" s="13" t="s">
        <v>354</v>
      </c>
      <c r="B184" s="40"/>
      <c r="C184" s="15"/>
      <c r="D184" s="15"/>
      <c r="E184" s="15"/>
      <c r="F184" s="15"/>
      <c r="G184" s="41"/>
      <c r="H184" s="5" t="n">
        <v>-57</v>
      </c>
      <c r="I184" s="30" t="n">
        <f aca="false">+G184*(100+H184)%</f>
        <v>0</v>
      </c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5" customFormat="true" ht="16.5" hidden="false" customHeight="false" outlineLevel="0" collapsed="false">
      <c r="A185" s="86" t="s">
        <v>355</v>
      </c>
      <c r="B185" s="87" t="n">
        <v>10110511302</v>
      </c>
      <c r="C185" s="88" t="n">
        <v>10511</v>
      </c>
      <c r="D185" s="89" t="s">
        <v>356</v>
      </c>
      <c r="E185" s="89" t="s">
        <v>34</v>
      </c>
      <c r="F185" s="89"/>
      <c r="G185" s="90" t="n">
        <v>41</v>
      </c>
      <c r="H185" s="5" t="n">
        <v>-57</v>
      </c>
      <c r="I185" s="37" t="n">
        <f aca="false">+G185*(100+H185)%</f>
        <v>17.63</v>
      </c>
    </row>
    <row r="186" s="17" customFormat="true" ht="16.5" hidden="false" customHeight="false" outlineLevel="0" collapsed="false">
      <c r="A186" s="91" t="s">
        <v>357</v>
      </c>
      <c r="B186" s="92"/>
      <c r="C186" s="93"/>
      <c r="D186" s="93"/>
      <c r="E186" s="93"/>
      <c r="F186" s="93"/>
      <c r="G186" s="41"/>
      <c r="H186" s="5" t="n">
        <v>-57</v>
      </c>
      <c r="I186" s="30" t="n">
        <f aca="false">+G186*(100+H186)%</f>
        <v>0</v>
      </c>
    </row>
    <row r="187" s="5" customFormat="true" ht="16.5" hidden="false" customHeight="false" outlineLevel="0" collapsed="false">
      <c r="A187" s="94" t="s">
        <v>358</v>
      </c>
      <c r="B187" s="95"/>
      <c r="C187" s="96"/>
      <c r="D187" s="96"/>
      <c r="E187" s="96"/>
      <c r="F187" s="96"/>
      <c r="G187" s="81"/>
      <c r="H187" s="5" t="n">
        <v>-57</v>
      </c>
      <c r="I187" s="30" t="n">
        <f aca="false">+G187*(100+H187)%</f>
        <v>0</v>
      </c>
    </row>
    <row r="188" s="5" customFormat="true" ht="15.75" hidden="false" customHeight="false" outlineLevel="0" collapsed="false">
      <c r="A188" s="33" t="n">
        <v>730852160743</v>
      </c>
      <c r="B188" s="42" t="n">
        <v>10116074301</v>
      </c>
      <c r="D188" s="5" t="s">
        <v>359</v>
      </c>
      <c r="E188" s="5" t="s">
        <v>34</v>
      </c>
      <c r="G188" s="36" t="n">
        <v>52.5</v>
      </c>
      <c r="H188" s="5" t="n">
        <v>-57</v>
      </c>
      <c r="I188" s="37" t="n">
        <f aca="false">+G188*(100+H188)%</f>
        <v>22.575</v>
      </c>
    </row>
    <row r="189" s="5" customFormat="true" ht="15.75" hidden="false" customHeight="false" outlineLevel="0" collapsed="false">
      <c r="A189" s="33" t="n">
        <v>730852160774</v>
      </c>
      <c r="B189" s="42" t="n">
        <v>10116077301</v>
      </c>
      <c r="D189" s="5" t="s">
        <v>360</v>
      </c>
      <c r="E189" s="5" t="s">
        <v>34</v>
      </c>
      <c r="G189" s="36" t="n">
        <v>52.5</v>
      </c>
      <c r="H189" s="5" t="n">
        <v>-57</v>
      </c>
      <c r="I189" s="37" t="n">
        <f aca="false">+G189*(100+H189)%</f>
        <v>22.575</v>
      </c>
    </row>
    <row r="190" s="5" customFormat="true" ht="15.75" hidden="false" customHeight="false" outlineLevel="0" collapsed="false">
      <c r="A190" s="33" t="n">
        <v>730852160798</v>
      </c>
      <c r="B190" s="42" t="n">
        <v>10116079301</v>
      </c>
      <c r="D190" s="5" t="s">
        <v>361</v>
      </c>
      <c r="E190" s="5" t="s">
        <v>34</v>
      </c>
      <c r="G190" s="36" t="n">
        <v>52.5</v>
      </c>
      <c r="H190" s="5" t="n">
        <v>-57</v>
      </c>
      <c r="I190" s="37" t="n">
        <f aca="false">+G190*(100+H190)%</f>
        <v>22.575</v>
      </c>
    </row>
    <row r="191" s="5" customFormat="true" ht="15.75" hidden="false" customHeight="false" outlineLevel="0" collapsed="false">
      <c r="A191" s="33" t="n">
        <v>730852160804</v>
      </c>
      <c r="B191" s="42" t="n">
        <v>10116080301</v>
      </c>
      <c r="D191" s="5" t="s">
        <v>362</v>
      </c>
      <c r="E191" s="5" t="s">
        <v>34</v>
      </c>
      <c r="G191" s="36" t="n">
        <v>52.5</v>
      </c>
      <c r="H191" s="5" t="n">
        <v>-57</v>
      </c>
      <c r="I191" s="37" t="n">
        <f aca="false">+G191*(100+H191)%</f>
        <v>22.575</v>
      </c>
    </row>
    <row r="192" s="5" customFormat="true" ht="15.75" hidden="false" customHeight="false" outlineLevel="0" collapsed="false">
      <c r="A192" s="33" t="n">
        <v>730852160811</v>
      </c>
      <c r="B192" s="42" t="n">
        <v>10116081301</v>
      </c>
      <c r="D192" s="5" t="s">
        <v>363</v>
      </c>
      <c r="E192" s="5" t="s">
        <v>34</v>
      </c>
      <c r="G192" s="36" t="n">
        <v>52.5</v>
      </c>
      <c r="H192" s="5" t="n">
        <v>-57</v>
      </c>
      <c r="I192" s="37" t="n">
        <f aca="false">+G192*(100+H192)%</f>
        <v>22.575</v>
      </c>
    </row>
    <row r="193" s="5" customFormat="true" ht="15.75" hidden="false" customHeight="false" outlineLevel="0" collapsed="false">
      <c r="A193" s="33" t="n">
        <v>730852160835</v>
      </c>
      <c r="B193" s="42" t="n">
        <v>10116083301</v>
      </c>
      <c r="D193" s="5" t="s">
        <v>364</v>
      </c>
      <c r="E193" s="5" t="s">
        <v>34</v>
      </c>
      <c r="G193" s="36" t="n">
        <v>52.5</v>
      </c>
      <c r="H193" s="5" t="n">
        <v>-57</v>
      </c>
      <c r="I193" s="37" t="n">
        <f aca="false">+G193*(100+H193)%</f>
        <v>22.575</v>
      </c>
    </row>
    <row r="194" s="5" customFormat="true" ht="15.75" hidden="false" customHeight="false" outlineLevel="0" collapsed="false">
      <c r="A194" s="33" t="n">
        <v>730852160842</v>
      </c>
      <c r="B194" s="42" t="n">
        <v>10116084301</v>
      </c>
      <c r="D194" s="5" t="s">
        <v>365</v>
      </c>
      <c r="E194" s="5" t="s">
        <v>34</v>
      </c>
      <c r="G194" s="36" t="n">
        <v>52.5</v>
      </c>
      <c r="H194" s="5" t="n">
        <v>-57</v>
      </c>
      <c r="I194" s="37" t="n">
        <f aca="false">+G194*(100+H194)%</f>
        <v>22.575</v>
      </c>
    </row>
    <row r="195" s="5" customFormat="true" ht="15.75" hidden="false" customHeight="false" outlineLevel="0" collapsed="false">
      <c r="A195" s="33" t="n">
        <v>730852160866</v>
      </c>
      <c r="B195" s="42" t="n">
        <v>10116086301</v>
      </c>
      <c r="D195" s="5" t="s">
        <v>366</v>
      </c>
      <c r="E195" s="5" t="s">
        <v>34</v>
      </c>
      <c r="G195" s="36" t="n">
        <v>52.5</v>
      </c>
      <c r="H195" s="5" t="n">
        <v>-57</v>
      </c>
      <c r="I195" s="37" t="n">
        <f aca="false">+G195*(100+H195)%</f>
        <v>22.575</v>
      </c>
    </row>
    <row r="196" s="5" customFormat="true" ht="15.75" hidden="false" customHeight="false" outlineLevel="0" collapsed="false">
      <c r="A196" s="33" t="n">
        <v>730852160880</v>
      </c>
      <c r="B196" s="42" t="n">
        <v>10116088301</v>
      </c>
      <c r="D196" s="5" t="s">
        <v>367</v>
      </c>
      <c r="E196" s="5" t="s">
        <v>34</v>
      </c>
      <c r="G196" s="36" t="n">
        <v>52.5</v>
      </c>
      <c r="H196" s="5" t="n">
        <v>-57</v>
      </c>
      <c r="I196" s="37" t="n">
        <f aca="false">+G196*(100+H196)%</f>
        <v>22.575</v>
      </c>
    </row>
    <row r="197" s="5" customFormat="true" ht="15.75" hidden="false" customHeight="false" outlineLevel="0" collapsed="false">
      <c r="A197" s="33" t="n">
        <v>730852160897</v>
      </c>
      <c r="B197" s="42" t="n">
        <v>10116089301</v>
      </c>
      <c r="D197" s="5" t="s">
        <v>368</v>
      </c>
      <c r="E197" s="5" t="s">
        <v>34</v>
      </c>
      <c r="G197" s="36" t="n">
        <v>52.5</v>
      </c>
      <c r="H197" s="5" t="n">
        <v>-57</v>
      </c>
      <c r="I197" s="37" t="n">
        <f aca="false">+G197*(100+H197)%</f>
        <v>22.575</v>
      </c>
    </row>
    <row r="198" s="5" customFormat="true" ht="15.75" hidden="false" customHeight="false" outlineLevel="0" collapsed="false">
      <c r="A198" s="33" t="n">
        <v>730852160910</v>
      </c>
      <c r="B198" s="42" t="n">
        <v>10116091301</v>
      </c>
      <c r="D198" s="5" t="s">
        <v>369</v>
      </c>
      <c r="E198" s="5" t="s">
        <v>34</v>
      </c>
      <c r="G198" s="36" t="n">
        <v>52.5</v>
      </c>
      <c r="H198" s="5" t="n">
        <v>-57</v>
      </c>
      <c r="I198" s="37" t="n">
        <f aca="false">+G198*(100+H198)%</f>
        <v>22.575</v>
      </c>
    </row>
    <row r="199" s="5" customFormat="true" ht="15.75" hidden="false" customHeight="false" outlineLevel="0" collapsed="false">
      <c r="A199" s="33" t="n">
        <v>730852160927</v>
      </c>
      <c r="B199" s="42" t="n">
        <v>10116092301</v>
      </c>
      <c r="D199" s="5" t="s">
        <v>370</v>
      </c>
      <c r="E199" s="5" t="s">
        <v>34</v>
      </c>
      <c r="G199" s="36" t="n">
        <v>52.5</v>
      </c>
      <c r="H199" s="5" t="n">
        <v>-57</v>
      </c>
      <c r="I199" s="37" t="n">
        <f aca="false">+G199*(100+H199)%</f>
        <v>22.575</v>
      </c>
    </row>
    <row r="200" s="5" customFormat="true" ht="15.75" hidden="false" customHeight="false" outlineLevel="0" collapsed="false">
      <c r="A200" s="33" t="n">
        <v>730852160873</v>
      </c>
      <c r="B200" s="42" t="n">
        <v>10116087301</v>
      </c>
      <c r="D200" s="5" t="s">
        <v>371</v>
      </c>
      <c r="E200" s="5" t="s">
        <v>34</v>
      </c>
      <c r="G200" s="36" t="n">
        <v>52.5</v>
      </c>
      <c r="H200" s="5" t="n">
        <v>-57</v>
      </c>
      <c r="I200" s="37" t="n">
        <f aca="false">+G200*(100+H200)%</f>
        <v>22.575</v>
      </c>
    </row>
    <row r="201" s="5" customFormat="true" ht="15.75" hidden="false" customHeight="false" outlineLevel="0" collapsed="false">
      <c r="A201" s="33" t="n">
        <v>730852160903</v>
      </c>
      <c r="B201" s="42" t="n">
        <v>10116090301</v>
      </c>
      <c r="D201" s="5" t="s">
        <v>372</v>
      </c>
      <c r="E201" s="5" t="s">
        <v>34</v>
      </c>
      <c r="G201" s="36" t="n">
        <v>52.5</v>
      </c>
      <c r="H201" s="5" t="n">
        <v>-57</v>
      </c>
      <c r="I201" s="37" t="n">
        <f aca="false">+G201*(100+H201)%</f>
        <v>22.575</v>
      </c>
    </row>
    <row r="202" s="5" customFormat="true" ht="15.75" hidden="false" customHeight="false" outlineLevel="0" collapsed="false">
      <c r="A202" s="33" t="n">
        <v>730852160941</v>
      </c>
      <c r="B202" s="42" t="n">
        <v>10116094301</v>
      </c>
      <c r="D202" s="5" t="s">
        <v>373</v>
      </c>
      <c r="E202" s="5" t="s">
        <v>34</v>
      </c>
      <c r="G202" s="36" t="n">
        <v>52.5</v>
      </c>
      <c r="H202" s="5" t="n">
        <v>-57</v>
      </c>
      <c r="I202" s="37" t="n">
        <f aca="false">+G202*(100+H202)%</f>
        <v>22.575</v>
      </c>
    </row>
    <row r="203" s="5" customFormat="true" ht="16.5" hidden="false" customHeight="false" outlineLevel="0" collapsed="false">
      <c r="A203" s="97" t="n">
        <v>730852160965</v>
      </c>
      <c r="B203" s="42" t="n">
        <v>10116096301</v>
      </c>
      <c r="C203" s="98"/>
      <c r="D203" s="98" t="s">
        <v>374</v>
      </c>
      <c r="E203" s="98" t="s">
        <v>34</v>
      </c>
      <c r="F203" s="98"/>
      <c r="G203" s="36" t="n">
        <v>52.5</v>
      </c>
      <c r="H203" s="5" t="n">
        <v>-57</v>
      </c>
      <c r="I203" s="37" t="n">
        <f aca="false">+G203*(100+H203)%</f>
        <v>22.575</v>
      </c>
    </row>
    <row r="204" customFormat="false" ht="16.5" hidden="false" customHeight="false" outlineLevel="0" collapsed="false">
      <c r="A204" s="13" t="s">
        <v>375</v>
      </c>
      <c r="B204" s="40"/>
      <c r="C204" s="15"/>
      <c r="D204" s="15"/>
      <c r="E204" s="15"/>
      <c r="F204" s="15"/>
      <c r="G204" s="41"/>
      <c r="H204" s="5" t="n">
        <v>-57</v>
      </c>
      <c r="I204" s="30" t="n">
        <f aca="false">+G204*(100+H204)%</f>
        <v>0</v>
      </c>
    </row>
    <row r="205" s="99" customFormat="true" ht="15.75" hidden="false" customHeight="false" outlineLevel="0" collapsed="false">
      <c r="A205" s="78" t="n">
        <v>729238161139</v>
      </c>
      <c r="B205" s="42" t="n">
        <v>10116113401</v>
      </c>
      <c r="C205" s="5"/>
      <c r="D205" s="5" t="s">
        <v>376</v>
      </c>
      <c r="E205" s="5" t="s">
        <v>377</v>
      </c>
      <c r="F205" s="5"/>
      <c r="G205" s="36" t="n">
        <v>52.5</v>
      </c>
      <c r="H205" s="5" t="n">
        <v>-57</v>
      </c>
      <c r="I205" s="37" t="n">
        <f aca="false">+G205*(100+H205)%</f>
        <v>22.575</v>
      </c>
    </row>
    <row r="206" s="99" customFormat="true" ht="15.75" hidden="false" customHeight="false" outlineLevel="0" collapsed="false">
      <c r="A206" s="78" t="n">
        <v>729238161146</v>
      </c>
      <c r="B206" s="42" t="n">
        <v>10116114401</v>
      </c>
      <c r="C206" s="5"/>
      <c r="D206" s="5" t="s">
        <v>378</v>
      </c>
      <c r="E206" s="5" t="s">
        <v>377</v>
      </c>
      <c r="F206" s="5"/>
      <c r="G206" s="36" t="n">
        <v>52.5</v>
      </c>
      <c r="H206" s="5" t="n">
        <v>-57</v>
      </c>
      <c r="I206" s="37" t="n">
        <f aca="false">+G206*(100+H206)%</f>
        <v>22.575</v>
      </c>
    </row>
    <row r="207" s="99" customFormat="true" ht="15.75" hidden="false" customHeight="false" outlineLevel="0" collapsed="false">
      <c r="A207" s="78" t="n">
        <v>729238161153</v>
      </c>
      <c r="B207" s="42" t="n">
        <v>10116115401</v>
      </c>
      <c r="C207" s="5"/>
      <c r="D207" s="5" t="s">
        <v>379</v>
      </c>
      <c r="E207" s="5" t="s">
        <v>377</v>
      </c>
      <c r="F207" s="5"/>
      <c r="G207" s="36" t="n">
        <v>52.5</v>
      </c>
      <c r="H207" s="5" t="n">
        <v>-57</v>
      </c>
      <c r="I207" s="37" t="n">
        <f aca="false">+G207*(100+H207)%</f>
        <v>22.575</v>
      </c>
    </row>
    <row r="208" s="99" customFormat="true" ht="15.75" hidden="false" customHeight="false" outlineLevel="0" collapsed="false">
      <c r="A208" s="78" t="n">
        <v>729238161160</v>
      </c>
      <c r="B208" s="42" t="n">
        <v>10116116401</v>
      </c>
      <c r="C208" s="5"/>
      <c r="D208" s="5" t="s">
        <v>380</v>
      </c>
      <c r="E208" s="5" t="s">
        <v>377</v>
      </c>
      <c r="F208" s="5"/>
      <c r="G208" s="36" t="n">
        <v>52.5</v>
      </c>
      <c r="H208" s="5" t="n">
        <v>-57</v>
      </c>
      <c r="I208" s="37" t="n">
        <f aca="false">+G208*(100+H208)%</f>
        <v>22.575</v>
      </c>
    </row>
    <row r="209" s="99" customFormat="true" ht="15.75" hidden="false" customHeight="false" outlineLevel="0" collapsed="false">
      <c r="A209" s="78" t="n">
        <v>729238161184</v>
      </c>
      <c r="B209" s="42" t="n">
        <v>10116118401</v>
      </c>
      <c r="C209" s="5"/>
      <c r="D209" s="5" t="s">
        <v>381</v>
      </c>
      <c r="E209" s="5" t="s">
        <v>377</v>
      </c>
      <c r="F209" s="5"/>
      <c r="G209" s="36" t="n">
        <v>52.5</v>
      </c>
      <c r="H209" s="5" t="n">
        <v>-57</v>
      </c>
      <c r="I209" s="37" t="n">
        <f aca="false">+G209*(100+H209)%</f>
        <v>22.575</v>
      </c>
    </row>
    <row r="210" s="99" customFormat="true" ht="15.75" hidden="false" customHeight="false" outlineLevel="0" collapsed="false">
      <c r="A210" s="78" t="n">
        <v>729238161191</v>
      </c>
      <c r="B210" s="42" t="n">
        <v>10116119401</v>
      </c>
      <c r="C210" s="5"/>
      <c r="D210" s="5" t="s">
        <v>382</v>
      </c>
      <c r="E210" s="5" t="s">
        <v>377</v>
      </c>
      <c r="F210" s="5"/>
      <c r="G210" s="36" t="n">
        <v>52.5</v>
      </c>
      <c r="H210" s="5" t="n">
        <v>-57</v>
      </c>
      <c r="I210" s="37" t="n">
        <f aca="false">+G210*(100+H210)%</f>
        <v>22.575</v>
      </c>
    </row>
    <row r="211" s="99" customFormat="true" ht="15.75" hidden="false" customHeight="false" outlineLevel="0" collapsed="false">
      <c r="A211" s="78" t="n">
        <v>729238161207</v>
      </c>
      <c r="B211" s="42" t="n">
        <v>10116120401</v>
      </c>
      <c r="C211" s="5"/>
      <c r="D211" s="5" t="s">
        <v>383</v>
      </c>
      <c r="E211" s="5" t="s">
        <v>377</v>
      </c>
      <c r="F211" s="5"/>
      <c r="G211" s="36" t="n">
        <v>52.5</v>
      </c>
      <c r="H211" s="5" t="n">
        <v>-57</v>
      </c>
      <c r="I211" s="37" t="n">
        <f aca="false">+G211*(100+H211)%</f>
        <v>22.575</v>
      </c>
    </row>
    <row r="212" s="99" customFormat="true" ht="15.75" hidden="false" customHeight="false" outlineLevel="0" collapsed="false">
      <c r="A212" s="78" t="n">
        <v>729238161214</v>
      </c>
      <c r="B212" s="42" t="n">
        <v>10116121401</v>
      </c>
      <c r="C212" s="5"/>
      <c r="D212" s="5" t="s">
        <v>384</v>
      </c>
      <c r="E212" s="5" t="s">
        <v>377</v>
      </c>
      <c r="F212" s="5"/>
      <c r="G212" s="36" t="n">
        <v>52.5</v>
      </c>
      <c r="H212" s="5" t="n">
        <v>-57</v>
      </c>
      <c r="I212" s="37" t="n">
        <f aca="false">+G212*(100+H212)%</f>
        <v>22.575</v>
      </c>
    </row>
    <row r="213" s="99" customFormat="true" ht="15.75" hidden="false" customHeight="false" outlineLevel="0" collapsed="false">
      <c r="A213" s="78" t="n">
        <v>729238161221</v>
      </c>
      <c r="B213" s="42" t="n">
        <v>10116122401</v>
      </c>
      <c r="C213" s="5"/>
      <c r="D213" s="5" t="s">
        <v>385</v>
      </c>
      <c r="E213" s="5" t="s">
        <v>377</v>
      </c>
      <c r="F213" s="5"/>
      <c r="G213" s="36" t="n">
        <v>52.5</v>
      </c>
      <c r="H213" s="5" t="n">
        <v>-57</v>
      </c>
      <c r="I213" s="37" t="n">
        <f aca="false">+G213*(100+H213)%</f>
        <v>22.575</v>
      </c>
    </row>
    <row r="214" s="99" customFormat="true" ht="15.75" hidden="false" customHeight="false" outlineLevel="0" collapsed="false">
      <c r="A214" s="78" t="n">
        <v>729238161245</v>
      </c>
      <c r="B214" s="42" t="n">
        <v>10116124401</v>
      </c>
      <c r="C214" s="5"/>
      <c r="D214" s="5" t="s">
        <v>386</v>
      </c>
      <c r="E214" s="5" t="s">
        <v>377</v>
      </c>
      <c r="F214" s="5"/>
      <c r="G214" s="36" t="n">
        <v>52.5</v>
      </c>
      <c r="H214" s="5" t="n">
        <v>-57</v>
      </c>
      <c r="I214" s="37" t="n">
        <f aca="false">+G214*(100+H214)%</f>
        <v>22.575</v>
      </c>
    </row>
    <row r="215" s="99" customFormat="true" ht="16.5" hidden="false" customHeight="false" outlineLevel="0" collapsed="false">
      <c r="A215" s="78" t="n">
        <v>729238161252</v>
      </c>
      <c r="B215" s="42" t="n">
        <v>10116125401</v>
      </c>
      <c r="C215" s="5"/>
      <c r="D215" s="5" t="s">
        <v>387</v>
      </c>
      <c r="E215" s="5" t="s">
        <v>377</v>
      </c>
      <c r="F215" s="5"/>
      <c r="G215" s="36" t="n">
        <v>52.5</v>
      </c>
      <c r="H215" s="5" t="n">
        <v>-57</v>
      </c>
      <c r="I215" s="37" t="n">
        <f aca="false">+G215*(100+H215)%</f>
        <v>22.575</v>
      </c>
    </row>
    <row r="216" s="5" customFormat="true" ht="16.5" hidden="false" customHeight="false" outlineLevel="0" collapsed="false">
      <c r="A216" s="13" t="s">
        <v>388</v>
      </c>
      <c r="B216" s="40"/>
      <c r="C216" s="15"/>
      <c r="D216" s="15"/>
      <c r="E216" s="15"/>
      <c r="F216" s="15"/>
      <c r="G216" s="23"/>
      <c r="H216" s="5" t="n">
        <v>-57</v>
      </c>
      <c r="I216" s="30" t="n">
        <f aca="false">+G216*(100+H216)%</f>
        <v>0</v>
      </c>
    </row>
    <row r="217" s="5" customFormat="true" ht="15.75" hidden="false" customHeight="false" outlineLevel="0" collapsed="false">
      <c r="A217" s="26" t="n">
        <v>729238157439</v>
      </c>
      <c r="B217" s="42" t="n">
        <v>10115743401</v>
      </c>
      <c r="C217" s="100"/>
      <c r="D217" s="100" t="s">
        <v>389</v>
      </c>
      <c r="E217" s="5" t="s">
        <v>390</v>
      </c>
      <c r="F217" s="100"/>
      <c r="G217" s="101" t="n">
        <v>41.5</v>
      </c>
      <c r="H217" s="5" t="n">
        <v>-57</v>
      </c>
      <c r="I217" s="30" t="n">
        <f aca="false">+G217*(100+H217)%</f>
        <v>17.845</v>
      </c>
    </row>
    <row r="218" s="5" customFormat="true" ht="15.75" hidden="false" customHeight="false" outlineLevel="0" collapsed="false">
      <c r="A218" s="33" t="n">
        <v>729238157446</v>
      </c>
      <c r="B218" s="42" t="n">
        <v>10115744401</v>
      </c>
      <c r="D218" s="5" t="s">
        <v>391</v>
      </c>
      <c r="E218" s="5" t="s">
        <v>390</v>
      </c>
      <c r="G218" s="102" t="n">
        <v>41.5</v>
      </c>
      <c r="H218" s="5" t="n">
        <v>-57</v>
      </c>
      <c r="I218" s="30" t="n">
        <f aca="false">+G218*(100+H218)%</f>
        <v>17.845</v>
      </c>
    </row>
    <row r="219" s="5" customFormat="true" ht="15.75" hidden="false" customHeight="false" outlineLevel="0" collapsed="false">
      <c r="A219" s="33" t="n">
        <v>729238157453</v>
      </c>
      <c r="B219" s="42" t="n">
        <v>10115745401</v>
      </c>
      <c r="D219" s="5" t="s">
        <v>392</v>
      </c>
      <c r="E219" s="5" t="s">
        <v>390</v>
      </c>
      <c r="G219" s="102" t="n">
        <v>41.5</v>
      </c>
      <c r="H219" s="5" t="n">
        <v>-57</v>
      </c>
      <c r="I219" s="30" t="n">
        <f aca="false">+G219*(100+H219)%</f>
        <v>17.845</v>
      </c>
    </row>
    <row r="220" s="5" customFormat="true" ht="15.75" hidden="false" customHeight="false" outlineLevel="0" collapsed="false">
      <c r="A220" s="33" t="n">
        <v>729238157460</v>
      </c>
      <c r="B220" s="42" t="n">
        <v>10115746401</v>
      </c>
      <c r="D220" s="5" t="s">
        <v>393</v>
      </c>
      <c r="E220" s="5" t="s">
        <v>390</v>
      </c>
      <c r="G220" s="102" t="n">
        <v>41.5</v>
      </c>
      <c r="H220" s="5" t="n">
        <v>-57</v>
      </c>
      <c r="I220" s="30" t="n">
        <f aca="false">+G220*(100+H220)%</f>
        <v>17.845</v>
      </c>
    </row>
    <row r="221" s="5" customFormat="true" ht="15.75" hidden="false" customHeight="false" outlineLevel="0" collapsed="false">
      <c r="A221" s="33" t="n">
        <v>729238157477</v>
      </c>
      <c r="B221" s="42" t="n">
        <v>10115747401</v>
      </c>
      <c r="D221" s="5" t="s">
        <v>394</v>
      </c>
      <c r="E221" s="5" t="s">
        <v>390</v>
      </c>
      <c r="G221" s="102" t="n">
        <v>41.5</v>
      </c>
      <c r="H221" s="5" t="n">
        <v>-57</v>
      </c>
      <c r="I221" s="30" t="n">
        <f aca="false">+G221*(100+H221)%</f>
        <v>17.845</v>
      </c>
    </row>
    <row r="222" s="5" customFormat="true" ht="15.75" hidden="false" customHeight="false" outlineLevel="0" collapsed="false">
      <c r="A222" s="33" t="n">
        <v>729238157484</v>
      </c>
      <c r="B222" s="42" t="n">
        <v>10115748401</v>
      </c>
      <c r="D222" s="5" t="s">
        <v>395</v>
      </c>
      <c r="E222" s="5" t="s">
        <v>390</v>
      </c>
      <c r="G222" s="102" t="n">
        <v>41.5</v>
      </c>
      <c r="H222" s="5" t="n">
        <v>-57</v>
      </c>
      <c r="I222" s="30" t="n">
        <f aca="false">+G222*(100+H222)%</f>
        <v>17.845</v>
      </c>
    </row>
    <row r="223" s="5" customFormat="true" ht="15.75" hidden="false" customHeight="false" outlineLevel="0" collapsed="false">
      <c r="A223" s="33" t="n">
        <v>729238157491</v>
      </c>
      <c r="B223" s="42" t="n">
        <v>10115749401</v>
      </c>
      <c r="D223" s="5" t="s">
        <v>396</v>
      </c>
      <c r="E223" s="5" t="s">
        <v>390</v>
      </c>
      <c r="G223" s="102" t="n">
        <v>41.5</v>
      </c>
      <c r="H223" s="5" t="n">
        <v>-57</v>
      </c>
      <c r="I223" s="30" t="n">
        <f aca="false">+G223*(100+H223)%</f>
        <v>17.845</v>
      </c>
    </row>
    <row r="224" s="5" customFormat="true" ht="15.75" hidden="false" customHeight="false" outlineLevel="0" collapsed="false">
      <c r="A224" s="33" t="n">
        <v>729238157507</v>
      </c>
      <c r="B224" s="42" t="n">
        <v>10115750401</v>
      </c>
      <c r="D224" s="5" t="s">
        <v>397</v>
      </c>
      <c r="E224" s="5" t="s">
        <v>390</v>
      </c>
      <c r="G224" s="102" t="n">
        <v>41.5</v>
      </c>
      <c r="H224" s="5" t="n">
        <v>-57</v>
      </c>
      <c r="I224" s="30" t="n">
        <f aca="false">+G224*(100+H224)%</f>
        <v>17.845</v>
      </c>
    </row>
    <row r="225" s="5" customFormat="true" ht="15.75" hidden="false" customHeight="false" outlineLevel="0" collapsed="false">
      <c r="A225" s="33" t="n">
        <v>729238157514</v>
      </c>
      <c r="B225" s="42" t="n">
        <v>10115751401</v>
      </c>
      <c r="D225" s="5" t="s">
        <v>398</v>
      </c>
      <c r="E225" s="5" t="s">
        <v>390</v>
      </c>
      <c r="G225" s="36" t="n">
        <v>52.5</v>
      </c>
      <c r="H225" s="5" t="n">
        <v>-57</v>
      </c>
      <c r="I225" s="37" t="n">
        <f aca="false">+G225*(100+H225)%</f>
        <v>22.575</v>
      </c>
    </row>
    <row r="226" s="5" customFormat="true" ht="15.75" hidden="false" customHeight="false" outlineLevel="0" collapsed="false">
      <c r="A226" s="33" t="n">
        <v>729238157521</v>
      </c>
      <c r="B226" s="42" t="n">
        <v>10115752401</v>
      </c>
      <c r="D226" s="5" t="s">
        <v>399</v>
      </c>
      <c r="E226" s="5" t="s">
        <v>390</v>
      </c>
      <c r="G226" s="36" t="n">
        <v>52.5</v>
      </c>
      <c r="H226" s="5" t="n">
        <v>-57</v>
      </c>
      <c r="I226" s="37" t="n">
        <f aca="false">+G226*(100+H226)%</f>
        <v>22.575</v>
      </c>
    </row>
    <row r="227" s="5" customFormat="true" ht="15.75" hidden="false" customHeight="false" outlineLevel="0" collapsed="false">
      <c r="A227" s="33" t="n">
        <v>729238157538</v>
      </c>
      <c r="B227" s="42" t="n">
        <v>10115753401</v>
      </c>
      <c r="D227" s="5" t="s">
        <v>400</v>
      </c>
      <c r="E227" s="5" t="s">
        <v>390</v>
      </c>
      <c r="G227" s="36" t="n">
        <v>52.5</v>
      </c>
      <c r="H227" s="5" t="n">
        <v>-57</v>
      </c>
      <c r="I227" s="37" t="n">
        <f aca="false">+G227*(100+H227)%</f>
        <v>22.575</v>
      </c>
    </row>
    <row r="228" s="5" customFormat="true" ht="15.75" hidden="false" customHeight="false" outlineLevel="0" collapsed="false">
      <c r="A228" s="33" t="n">
        <v>729238157545</v>
      </c>
      <c r="B228" s="42" t="n">
        <v>10115754401</v>
      </c>
      <c r="D228" s="5" t="s">
        <v>401</v>
      </c>
      <c r="E228" s="5" t="s">
        <v>390</v>
      </c>
      <c r="G228" s="36" t="n">
        <v>52.5</v>
      </c>
      <c r="H228" s="5" t="n">
        <v>-57</v>
      </c>
      <c r="I228" s="37" t="n">
        <f aca="false">+G228*(100+H228)%</f>
        <v>22.575</v>
      </c>
    </row>
    <row r="229" s="5" customFormat="true" ht="15.75" hidden="false" customHeight="false" outlineLevel="0" collapsed="false">
      <c r="A229" s="33" t="n">
        <v>729238157552</v>
      </c>
      <c r="B229" s="42" t="n">
        <v>10115755401</v>
      </c>
      <c r="D229" s="5" t="s">
        <v>402</v>
      </c>
      <c r="E229" s="5" t="s">
        <v>390</v>
      </c>
      <c r="G229" s="36" t="n">
        <v>52.5</v>
      </c>
      <c r="H229" s="5" t="n">
        <v>-57</v>
      </c>
      <c r="I229" s="37" t="n">
        <f aca="false">+G229*(100+H229)%</f>
        <v>22.575</v>
      </c>
    </row>
    <row r="230" s="5" customFormat="true" ht="15.75" hidden="false" customHeight="false" outlineLevel="0" collapsed="false">
      <c r="A230" s="33" t="n">
        <v>729238157569</v>
      </c>
      <c r="B230" s="42" t="n">
        <v>10115756401</v>
      </c>
      <c r="D230" s="5" t="s">
        <v>403</v>
      </c>
      <c r="E230" s="5" t="s">
        <v>390</v>
      </c>
      <c r="G230" s="36" t="n">
        <v>52.5</v>
      </c>
      <c r="H230" s="5" t="n">
        <v>-57</v>
      </c>
      <c r="I230" s="37" t="n">
        <f aca="false">+G230*(100+H230)%</f>
        <v>22.575</v>
      </c>
    </row>
    <row r="231" s="5" customFormat="true" ht="15.75" hidden="false" customHeight="false" outlineLevel="0" collapsed="false">
      <c r="A231" s="33" t="n">
        <v>729238157576</v>
      </c>
      <c r="B231" s="42" t="n">
        <v>10115757401</v>
      </c>
      <c r="D231" s="5" t="s">
        <v>404</v>
      </c>
      <c r="E231" s="5" t="s">
        <v>390</v>
      </c>
      <c r="G231" s="36" t="n">
        <v>52.5</v>
      </c>
      <c r="H231" s="5" t="n">
        <v>-57</v>
      </c>
      <c r="I231" s="37" t="n">
        <f aca="false">+G231*(100+H231)%</f>
        <v>22.575</v>
      </c>
    </row>
    <row r="232" s="5" customFormat="true" ht="16.5" hidden="false" customHeight="false" outlineLevel="0" collapsed="false">
      <c r="A232" s="97" t="n">
        <v>729238157583</v>
      </c>
      <c r="B232" s="42" t="n">
        <v>10115758401</v>
      </c>
      <c r="C232" s="98"/>
      <c r="D232" s="98" t="s">
        <v>405</v>
      </c>
      <c r="E232" s="98" t="s">
        <v>390</v>
      </c>
      <c r="F232" s="98"/>
      <c r="G232" s="64" t="n">
        <v>52.5</v>
      </c>
      <c r="H232" s="5" t="n">
        <v>-57</v>
      </c>
      <c r="I232" s="37" t="n">
        <f aca="false">+G232*(100+H232)%</f>
        <v>22.575</v>
      </c>
    </row>
    <row r="233" s="24" customFormat="true" ht="16.5" hidden="false" customHeight="false" outlineLevel="0" collapsed="false">
      <c r="A233" s="13" t="s">
        <v>406</v>
      </c>
      <c r="B233" s="40"/>
      <c r="C233" s="15"/>
      <c r="D233" s="15"/>
      <c r="E233" s="15"/>
      <c r="F233" s="15"/>
      <c r="G233" s="81"/>
      <c r="H233" s="5" t="n">
        <v>-57</v>
      </c>
      <c r="I233" s="30" t="n">
        <f aca="false">+G233*(100+H233)%</f>
        <v>0</v>
      </c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31" customFormat="true" ht="15.75" hidden="false" customHeight="false" outlineLevel="0" collapsed="false">
      <c r="A234" s="32" t="s">
        <v>407</v>
      </c>
      <c r="B234" s="42" t="n">
        <v>10113539301</v>
      </c>
      <c r="C234" s="43" t="n">
        <v>13539</v>
      </c>
      <c r="D234" s="35" t="s">
        <v>408</v>
      </c>
      <c r="E234" s="35" t="s">
        <v>34</v>
      </c>
      <c r="F234" s="35"/>
      <c r="G234" s="36" t="n">
        <v>52.5</v>
      </c>
      <c r="H234" s="5" t="n">
        <v>-57</v>
      </c>
      <c r="I234" s="37" t="n">
        <f aca="false">+G234*(100+H234)%</f>
        <v>22.575</v>
      </c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s="31" customFormat="true" ht="15.75" hidden="false" customHeight="false" outlineLevel="0" collapsed="false">
      <c r="A235" s="32" t="s">
        <v>409</v>
      </c>
      <c r="B235" s="42" t="n">
        <v>10113540301</v>
      </c>
      <c r="C235" s="43" t="n">
        <v>13540</v>
      </c>
      <c r="D235" s="35" t="s">
        <v>410</v>
      </c>
      <c r="E235" s="35" t="s">
        <v>34</v>
      </c>
      <c r="F235" s="35"/>
      <c r="G235" s="36" t="n">
        <v>52.5</v>
      </c>
      <c r="H235" s="5" t="n">
        <v>-57</v>
      </c>
      <c r="I235" s="37" t="n">
        <f aca="false">+G235*(100+H235)%</f>
        <v>22.575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s="31" customFormat="true" ht="15.75" hidden="false" customHeight="false" outlineLevel="0" collapsed="false">
      <c r="A236" s="32" t="s">
        <v>411</v>
      </c>
      <c r="B236" s="42" t="n">
        <v>10113541301</v>
      </c>
      <c r="C236" s="43" t="n">
        <v>13541</v>
      </c>
      <c r="D236" s="35" t="s">
        <v>412</v>
      </c>
      <c r="E236" s="35" t="s">
        <v>34</v>
      </c>
      <c r="F236" s="35"/>
      <c r="G236" s="36" t="n">
        <v>52.5</v>
      </c>
      <c r="H236" s="5" t="n">
        <v>-57</v>
      </c>
      <c r="I236" s="37" t="n">
        <f aca="false">+G236*(100+H236)%</f>
        <v>22.575</v>
      </c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s="31" customFormat="true" ht="15.75" hidden="false" customHeight="false" outlineLevel="0" collapsed="false">
      <c r="A237" s="32" t="s">
        <v>413</v>
      </c>
      <c r="B237" s="42" t="n">
        <v>10113542301</v>
      </c>
      <c r="C237" s="43" t="n">
        <v>13542</v>
      </c>
      <c r="D237" s="35" t="s">
        <v>414</v>
      </c>
      <c r="E237" s="35" t="s">
        <v>34</v>
      </c>
      <c r="F237" s="35"/>
      <c r="G237" s="36" t="n">
        <v>52.5</v>
      </c>
      <c r="H237" s="5" t="n">
        <v>-57</v>
      </c>
      <c r="I237" s="37" t="n">
        <f aca="false">+G237*(100+H237)%</f>
        <v>22.575</v>
      </c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s="31" customFormat="true" ht="15.75" hidden="false" customHeight="false" outlineLevel="0" collapsed="false">
      <c r="A238" s="32" t="s">
        <v>415</v>
      </c>
      <c r="B238" s="42" t="n">
        <v>10113545301</v>
      </c>
      <c r="C238" s="43" t="n">
        <v>13545</v>
      </c>
      <c r="D238" s="35" t="s">
        <v>416</v>
      </c>
      <c r="E238" s="35" t="s">
        <v>34</v>
      </c>
      <c r="F238" s="35"/>
      <c r="G238" s="36" t="n">
        <v>52.5</v>
      </c>
      <c r="H238" s="5" t="n">
        <v>-57</v>
      </c>
      <c r="I238" s="37" t="n">
        <f aca="false">+G238*(100+H238)%</f>
        <v>22.575</v>
      </c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s="31" customFormat="true" ht="15.75" hidden="false" customHeight="false" outlineLevel="0" collapsed="false">
      <c r="A239" s="32" t="s">
        <v>417</v>
      </c>
      <c r="B239" s="42" t="n">
        <v>10113546301</v>
      </c>
      <c r="C239" s="43" t="n">
        <v>13546</v>
      </c>
      <c r="D239" s="35" t="s">
        <v>418</v>
      </c>
      <c r="E239" s="35" t="s">
        <v>34</v>
      </c>
      <c r="F239" s="35"/>
      <c r="G239" s="36" t="n">
        <v>52.5</v>
      </c>
      <c r="H239" s="5" t="n">
        <v>-57</v>
      </c>
      <c r="I239" s="37" t="n">
        <f aca="false">+G239*(100+H239)%</f>
        <v>22.575</v>
      </c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s="31" customFormat="true" ht="15.75" hidden="false" customHeight="false" outlineLevel="0" collapsed="false">
      <c r="A240" s="32" t="s">
        <v>419</v>
      </c>
      <c r="B240" s="42" t="n">
        <v>10113547301</v>
      </c>
      <c r="C240" s="43" t="n">
        <v>13547</v>
      </c>
      <c r="D240" s="35" t="s">
        <v>420</v>
      </c>
      <c r="E240" s="35" t="s">
        <v>34</v>
      </c>
      <c r="F240" s="35"/>
      <c r="G240" s="36" t="n">
        <v>52.5</v>
      </c>
      <c r="H240" s="5" t="n">
        <v>-57</v>
      </c>
      <c r="I240" s="37" t="n">
        <f aca="false">+G240*(100+H240)%</f>
        <v>22.575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s="31" customFormat="true" ht="15.75" hidden="false" customHeight="false" outlineLevel="0" collapsed="false">
      <c r="A241" s="32" t="s">
        <v>421</v>
      </c>
      <c r="B241" s="42" t="n">
        <v>10113548301</v>
      </c>
      <c r="C241" s="43" t="n">
        <v>13548</v>
      </c>
      <c r="D241" s="35" t="s">
        <v>422</v>
      </c>
      <c r="E241" s="35" t="s">
        <v>34</v>
      </c>
      <c r="F241" s="35"/>
      <c r="G241" s="36" t="n">
        <v>52.5</v>
      </c>
      <c r="H241" s="5" t="n">
        <v>-57</v>
      </c>
      <c r="I241" s="37" t="n">
        <f aca="false">+G241*(100+H241)%</f>
        <v>22.575</v>
      </c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s="31" customFormat="true" ht="16.5" hidden="false" customHeight="false" outlineLevel="0" collapsed="false">
      <c r="A242" s="32" t="s">
        <v>423</v>
      </c>
      <c r="B242" s="42" t="n">
        <v>10113551301</v>
      </c>
      <c r="C242" s="43" t="n">
        <v>13551</v>
      </c>
      <c r="D242" s="35" t="s">
        <v>424</v>
      </c>
      <c r="E242" s="35" t="s">
        <v>34</v>
      </c>
      <c r="F242" s="35"/>
      <c r="G242" s="36" t="n">
        <v>52.5</v>
      </c>
      <c r="H242" s="5" t="n">
        <v>-57</v>
      </c>
      <c r="I242" s="37" t="n">
        <f aca="false">+G242*(100+H242)%</f>
        <v>22.575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s="24" customFormat="true" ht="16.5" hidden="false" customHeight="false" outlineLevel="0" collapsed="false">
      <c r="A243" s="13" t="s">
        <v>425</v>
      </c>
      <c r="B243" s="40"/>
      <c r="C243" s="103"/>
      <c r="D243" s="13"/>
      <c r="E243" s="15"/>
      <c r="F243" s="15"/>
      <c r="G243" s="41"/>
      <c r="H243" s="5" t="n">
        <v>-57</v>
      </c>
      <c r="I243" s="30" t="n">
        <f aca="false">+G243*(100+H243)%</f>
        <v>0</v>
      </c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31" customFormat="true" ht="15.75" hidden="false" customHeight="false" outlineLevel="0" collapsed="false">
      <c r="A244" s="32" t="s">
        <v>426</v>
      </c>
      <c r="B244" s="42" t="n">
        <v>10110853302</v>
      </c>
      <c r="C244" s="104" t="n">
        <v>10853</v>
      </c>
      <c r="D244" s="35" t="s">
        <v>427</v>
      </c>
      <c r="E244" s="35" t="s">
        <v>34</v>
      </c>
      <c r="F244" s="35"/>
      <c r="G244" s="36" t="n">
        <v>54</v>
      </c>
      <c r="H244" s="5" t="n">
        <v>-57</v>
      </c>
      <c r="I244" s="37" t="n">
        <f aca="false">+G244*(100+H244)%</f>
        <v>23.22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s="31" customFormat="true" ht="15.75" hidden="false" customHeight="false" outlineLevel="0" collapsed="false">
      <c r="A245" s="32" t="s">
        <v>428</v>
      </c>
      <c r="B245" s="42" t="n">
        <v>10110854302</v>
      </c>
      <c r="C245" s="43" t="n">
        <v>10854</v>
      </c>
      <c r="D245" s="35" t="s">
        <v>429</v>
      </c>
      <c r="E245" s="35" t="s">
        <v>34</v>
      </c>
      <c r="F245" s="35"/>
      <c r="G245" s="36" t="n">
        <v>54</v>
      </c>
      <c r="H245" s="5" t="n">
        <v>-57</v>
      </c>
      <c r="I245" s="37" t="n">
        <f aca="false">+G245*(100+H245)%</f>
        <v>23.22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s="31" customFormat="true" ht="15.75" hidden="false" customHeight="false" outlineLevel="0" collapsed="false">
      <c r="A246" s="32" t="s">
        <v>430</v>
      </c>
      <c r="B246" s="42" t="n">
        <v>10110855302</v>
      </c>
      <c r="C246" s="43" t="n">
        <v>10855</v>
      </c>
      <c r="D246" s="35" t="s">
        <v>431</v>
      </c>
      <c r="E246" s="35" t="s">
        <v>34</v>
      </c>
      <c r="F246" s="35"/>
      <c r="G246" s="36" t="n">
        <v>54</v>
      </c>
      <c r="H246" s="5" t="n">
        <v>-57</v>
      </c>
      <c r="I246" s="37" t="n">
        <f aca="false">+G246*(100+H246)%</f>
        <v>23.22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s="31" customFormat="true" ht="15.75" hidden="false" customHeight="false" outlineLevel="0" collapsed="false">
      <c r="A247" s="32" t="s">
        <v>432</v>
      </c>
      <c r="B247" s="42" t="n">
        <v>10110856302</v>
      </c>
      <c r="C247" s="43" t="n">
        <v>10856</v>
      </c>
      <c r="D247" s="35" t="s">
        <v>433</v>
      </c>
      <c r="E247" s="35" t="s">
        <v>34</v>
      </c>
      <c r="F247" s="35"/>
      <c r="G247" s="36" t="n">
        <v>54</v>
      </c>
      <c r="H247" s="5" t="n">
        <v>-57</v>
      </c>
      <c r="I247" s="37" t="n">
        <f aca="false">+G247*(100+H247)%</f>
        <v>23.22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s="31" customFormat="true" ht="15.75" hidden="false" customHeight="false" outlineLevel="0" collapsed="false">
      <c r="A248" s="32" t="s">
        <v>434</v>
      </c>
      <c r="B248" s="42" t="n">
        <v>10110857302</v>
      </c>
      <c r="C248" s="43" t="n">
        <v>10857</v>
      </c>
      <c r="D248" s="35" t="s">
        <v>435</v>
      </c>
      <c r="E248" s="35" t="s">
        <v>34</v>
      </c>
      <c r="F248" s="35"/>
      <c r="G248" s="36" t="n">
        <v>54</v>
      </c>
      <c r="H248" s="5" t="n">
        <v>-57</v>
      </c>
      <c r="I248" s="37" t="n">
        <f aca="false">+G248*(100+H248)%</f>
        <v>23.22</v>
      </c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s="31" customFormat="true" ht="15.75" hidden="false" customHeight="false" outlineLevel="0" collapsed="false">
      <c r="A249" s="32" t="s">
        <v>436</v>
      </c>
      <c r="B249" s="42" t="n">
        <v>10110858302</v>
      </c>
      <c r="C249" s="43" t="n">
        <v>10858</v>
      </c>
      <c r="D249" s="35" t="s">
        <v>437</v>
      </c>
      <c r="E249" s="35" t="s">
        <v>34</v>
      </c>
      <c r="F249" s="35"/>
      <c r="G249" s="36" t="n">
        <v>54</v>
      </c>
      <c r="H249" s="5" t="n">
        <v>-57</v>
      </c>
      <c r="I249" s="37" t="n">
        <f aca="false">+G249*(100+H249)%</f>
        <v>23.22</v>
      </c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s="31" customFormat="true" ht="15.75" hidden="false" customHeight="false" outlineLevel="0" collapsed="false">
      <c r="A250" s="32" t="s">
        <v>438</v>
      </c>
      <c r="B250" s="42" t="n">
        <v>10110859302</v>
      </c>
      <c r="C250" s="43" t="n">
        <v>10859</v>
      </c>
      <c r="D250" s="35" t="s">
        <v>439</v>
      </c>
      <c r="E250" s="35" t="s">
        <v>34</v>
      </c>
      <c r="F250" s="35"/>
      <c r="G250" s="36" t="n">
        <v>54</v>
      </c>
      <c r="H250" s="5" t="n">
        <v>-57</v>
      </c>
      <c r="I250" s="37" t="n">
        <f aca="false">+G250*(100+H250)%</f>
        <v>23.22</v>
      </c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s="31" customFormat="true" ht="15.75" hidden="false" customHeight="false" outlineLevel="0" collapsed="false">
      <c r="A251" s="32" t="s">
        <v>440</v>
      </c>
      <c r="B251" s="42" t="n">
        <v>10110860302</v>
      </c>
      <c r="C251" s="43" t="n">
        <v>10860</v>
      </c>
      <c r="D251" s="35" t="s">
        <v>441</v>
      </c>
      <c r="E251" s="35" t="s">
        <v>34</v>
      </c>
      <c r="F251" s="35"/>
      <c r="G251" s="36" t="n">
        <v>54</v>
      </c>
      <c r="H251" s="5" t="n">
        <v>-57</v>
      </c>
      <c r="I251" s="37" t="n">
        <f aca="false">+G251*(100+H251)%</f>
        <v>23.22</v>
      </c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s="31" customFormat="true" ht="15.75" hidden="false" customHeight="false" outlineLevel="0" collapsed="false">
      <c r="A252" s="32" t="s">
        <v>442</v>
      </c>
      <c r="B252" s="42" t="n">
        <v>10110861302</v>
      </c>
      <c r="C252" s="43" t="n">
        <v>10861</v>
      </c>
      <c r="D252" s="35" t="s">
        <v>443</v>
      </c>
      <c r="E252" s="35" t="s">
        <v>34</v>
      </c>
      <c r="F252" s="35"/>
      <c r="G252" s="36" t="n">
        <v>54</v>
      </c>
      <c r="H252" s="5" t="n">
        <v>-57</v>
      </c>
      <c r="I252" s="37" t="n">
        <f aca="false">+G252*(100+H252)%</f>
        <v>23.22</v>
      </c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s="31" customFormat="true" ht="15.75" hidden="false" customHeight="false" outlineLevel="0" collapsed="false">
      <c r="A253" s="32" t="s">
        <v>444</v>
      </c>
      <c r="B253" s="42" t="n">
        <v>10110862302</v>
      </c>
      <c r="C253" s="43" t="n">
        <v>10862</v>
      </c>
      <c r="D253" s="35" t="s">
        <v>445</v>
      </c>
      <c r="E253" s="35" t="s">
        <v>34</v>
      </c>
      <c r="F253" s="35"/>
      <c r="G253" s="36" t="n">
        <v>54</v>
      </c>
      <c r="H253" s="5" t="n">
        <v>-57</v>
      </c>
      <c r="I253" s="37" t="n">
        <f aca="false">+G253*(100+H253)%</f>
        <v>23.22</v>
      </c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s="31" customFormat="true" ht="15.75" hidden="false" customHeight="false" outlineLevel="0" collapsed="false">
      <c r="A254" s="32" t="s">
        <v>446</v>
      </c>
      <c r="B254" s="42" t="n">
        <v>10110864302</v>
      </c>
      <c r="C254" s="43" t="n">
        <v>10864</v>
      </c>
      <c r="D254" s="35" t="s">
        <v>447</v>
      </c>
      <c r="E254" s="35" t="s">
        <v>34</v>
      </c>
      <c r="F254" s="35"/>
      <c r="G254" s="36" t="n">
        <v>54</v>
      </c>
      <c r="H254" s="5" t="n">
        <v>-57</v>
      </c>
      <c r="I254" s="37" t="n">
        <f aca="false">+G254*(100+H254)%</f>
        <v>23.22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s="31" customFormat="true" ht="15.75" hidden="false" customHeight="false" outlineLevel="0" collapsed="false">
      <c r="A255" s="32" t="s">
        <v>448</v>
      </c>
      <c r="B255" s="42" t="n">
        <v>10110865302</v>
      </c>
      <c r="C255" s="43" t="n">
        <v>10865</v>
      </c>
      <c r="D255" s="35" t="s">
        <v>449</v>
      </c>
      <c r="E255" s="35" t="s">
        <v>34</v>
      </c>
      <c r="F255" s="35"/>
      <c r="G255" s="36" t="n">
        <v>54</v>
      </c>
      <c r="H255" s="5" t="n">
        <v>-57</v>
      </c>
      <c r="I255" s="37" t="n">
        <f aca="false">+G255*(100+H255)%</f>
        <v>23.22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s="31" customFormat="true" ht="16.5" hidden="false" customHeight="false" outlineLevel="0" collapsed="false">
      <c r="A256" s="32" t="s">
        <v>450</v>
      </c>
      <c r="B256" s="42" t="n">
        <v>10110867302</v>
      </c>
      <c r="C256" s="63" t="n">
        <v>10867</v>
      </c>
      <c r="D256" s="46" t="s">
        <v>451</v>
      </c>
      <c r="E256" s="46" t="s">
        <v>34</v>
      </c>
      <c r="F256" s="46"/>
      <c r="G256" s="36" t="n">
        <v>54</v>
      </c>
      <c r="H256" s="5" t="n">
        <v>-57</v>
      </c>
      <c r="I256" s="37" t="n">
        <f aca="false">+G256*(100+H256)%</f>
        <v>23.22</v>
      </c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s="24" customFormat="true" ht="16.5" hidden="false" customHeight="false" outlineLevel="0" collapsed="false">
      <c r="A257" s="13" t="s">
        <v>452</v>
      </c>
      <c r="B257" s="80"/>
      <c r="C257" s="49"/>
      <c r="D257" s="49"/>
      <c r="E257" s="49"/>
      <c r="F257" s="49"/>
      <c r="G257" s="41"/>
      <c r="H257" s="5" t="n">
        <v>-57</v>
      </c>
      <c r="I257" s="30" t="n">
        <f aca="false">+G257*(100+H257)%</f>
        <v>0</v>
      </c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7" customFormat="true" ht="16.5" hidden="false" customHeight="false" outlineLevel="0" collapsed="false">
      <c r="A258" s="13" t="s">
        <v>453</v>
      </c>
      <c r="B258" s="40"/>
      <c r="C258" s="22"/>
      <c r="D258" s="22"/>
      <c r="E258" s="22"/>
      <c r="F258" s="22"/>
      <c r="G258" s="41"/>
      <c r="H258" s="5" t="n">
        <v>-57</v>
      </c>
      <c r="I258" s="30" t="n">
        <f aca="false">+G258*(100+H258)%</f>
        <v>0</v>
      </c>
    </row>
    <row r="259" s="17" customFormat="true" ht="15.75" hidden="false" customHeight="false" outlineLevel="0" collapsed="false">
      <c r="A259" s="26" t="n">
        <v>730852157286</v>
      </c>
      <c r="B259" s="42" t="n">
        <v>10115728101</v>
      </c>
      <c r="C259" s="100"/>
      <c r="D259" s="100" t="s">
        <v>454</v>
      </c>
      <c r="E259" s="100" t="s">
        <v>53</v>
      </c>
      <c r="F259" s="100"/>
      <c r="G259" s="36" t="n">
        <v>36.5</v>
      </c>
      <c r="H259" s="5" t="n">
        <v>-57</v>
      </c>
      <c r="I259" s="37" t="n">
        <f aca="false">+G259*(100+H259)%</f>
        <v>15.695</v>
      </c>
    </row>
    <row r="260" s="17" customFormat="true" ht="15.75" hidden="false" customHeight="false" outlineLevel="0" collapsed="false">
      <c r="A260" s="33" t="n">
        <v>730852157316</v>
      </c>
      <c r="B260" s="42" t="n">
        <v>10115731101</v>
      </c>
      <c r="C260" s="5"/>
      <c r="D260" s="5" t="s">
        <v>455</v>
      </c>
      <c r="E260" s="5" t="s">
        <v>53</v>
      </c>
      <c r="F260" s="5"/>
      <c r="G260" s="36" t="n">
        <v>36.5</v>
      </c>
      <c r="H260" s="5" t="n">
        <v>-57</v>
      </c>
      <c r="I260" s="37" t="n">
        <f aca="false">+G260*(100+H260)%</f>
        <v>15.695</v>
      </c>
    </row>
    <row r="261" s="17" customFormat="true" ht="15.75" hidden="false" customHeight="false" outlineLevel="0" collapsed="false">
      <c r="A261" s="33" t="n">
        <v>730852157323</v>
      </c>
      <c r="B261" s="42" t="n">
        <v>10115732101</v>
      </c>
      <c r="C261" s="5"/>
      <c r="D261" s="5" t="s">
        <v>456</v>
      </c>
      <c r="E261" s="5" t="s">
        <v>53</v>
      </c>
      <c r="F261" s="5"/>
      <c r="G261" s="36" t="n">
        <v>36.5</v>
      </c>
      <c r="H261" s="5" t="n">
        <v>-57</v>
      </c>
      <c r="I261" s="37" t="n">
        <f aca="false">+G261*(100+H261)%</f>
        <v>15.695</v>
      </c>
    </row>
    <row r="262" s="17" customFormat="true" ht="15.75" hidden="false" customHeight="false" outlineLevel="0" collapsed="false">
      <c r="A262" s="33" t="n">
        <v>730852157330</v>
      </c>
      <c r="B262" s="42" t="n">
        <v>10115733101</v>
      </c>
      <c r="C262" s="5"/>
      <c r="D262" s="5" t="s">
        <v>457</v>
      </c>
      <c r="E262" s="5" t="s">
        <v>53</v>
      </c>
      <c r="F262" s="5"/>
      <c r="G262" s="36" t="n">
        <v>36.5</v>
      </c>
      <c r="H262" s="5" t="n">
        <v>-57</v>
      </c>
      <c r="I262" s="37" t="n">
        <f aca="false">+G262*(100+H262)%</f>
        <v>15.695</v>
      </c>
    </row>
    <row r="263" s="17" customFormat="true" ht="15.75" hidden="false" customHeight="false" outlineLevel="0" collapsed="false">
      <c r="A263" s="33" t="n">
        <v>730852157347</v>
      </c>
      <c r="B263" s="42" t="n">
        <v>10115734101</v>
      </c>
      <c r="C263" s="5"/>
      <c r="D263" s="5" t="s">
        <v>458</v>
      </c>
      <c r="E263" s="5" t="s">
        <v>53</v>
      </c>
      <c r="F263" s="5"/>
      <c r="G263" s="36" t="n">
        <v>36.5</v>
      </c>
      <c r="H263" s="5" t="n">
        <v>-57</v>
      </c>
      <c r="I263" s="37" t="n">
        <f aca="false">+G263*(100+H263)%</f>
        <v>15.695</v>
      </c>
    </row>
    <row r="264" s="17" customFormat="true" ht="15.75" hidden="false" customHeight="false" outlineLevel="0" collapsed="false">
      <c r="A264" s="33" t="n">
        <v>730852157354</v>
      </c>
      <c r="B264" s="42" t="n">
        <v>10115735101</v>
      </c>
      <c r="C264" s="5"/>
      <c r="D264" s="5" t="s">
        <v>459</v>
      </c>
      <c r="E264" s="5" t="s">
        <v>53</v>
      </c>
      <c r="F264" s="5"/>
      <c r="G264" s="36" t="n">
        <v>36.5</v>
      </c>
      <c r="H264" s="5" t="n">
        <v>-57</v>
      </c>
      <c r="I264" s="37" t="n">
        <f aca="false">+G264*(100+H264)%</f>
        <v>15.695</v>
      </c>
    </row>
    <row r="265" s="17" customFormat="true" ht="15.75" hidden="false" customHeight="false" outlineLevel="0" collapsed="false">
      <c r="A265" s="33" t="n">
        <v>730852157361</v>
      </c>
      <c r="B265" s="42" t="n">
        <v>10115736101</v>
      </c>
      <c r="C265" s="5"/>
      <c r="D265" s="5" t="s">
        <v>460</v>
      </c>
      <c r="E265" s="5" t="s">
        <v>53</v>
      </c>
      <c r="F265" s="5"/>
      <c r="G265" s="36" t="n">
        <v>36.5</v>
      </c>
      <c r="H265" s="5" t="n">
        <v>-57</v>
      </c>
      <c r="I265" s="37" t="n">
        <f aca="false">+G265*(100+H265)%</f>
        <v>15.695</v>
      </c>
    </row>
    <row r="266" s="17" customFormat="true" ht="16.5" hidden="false" customHeight="false" outlineLevel="0" collapsed="false">
      <c r="A266" s="33" t="n">
        <v>730852157378</v>
      </c>
      <c r="B266" s="42" t="n">
        <v>10115737101</v>
      </c>
      <c r="C266" s="98"/>
      <c r="D266" s="98" t="s">
        <v>461</v>
      </c>
      <c r="E266" s="98" t="s">
        <v>53</v>
      </c>
      <c r="F266" s="98"/>
      <c r="G266" s="64" t="n">
        <v>36.5</v>
      </c>
      <c r="H266" s="5" t="n">
        <v>-57</v>
      </c>
      <c r="I266" s="37" t="n">
        <f aca="false">+G266*(100+H266)%</f>
        <v>15.695</v>
      </c>
    </row>
    <row r="267" s="17" customFormat="true" ht="16.5" hidden="false" customHeight="false" outlineLevel="0" collapsed="false">
      <c r="A267" s="13" t="s">
        <v>462</v>
      </c>
      <c r="B267" s="40"/>
      <c r="C267" s="103"/>
      <c r="D267" s="103"/>
      <c r="E267" s="103"/>
      <c r="F267" s="103"/>
      <c r="G267" s="105"/>
      <c r="H267" s="5" t="n">
        <v>-57</v>
      </c>
      <c r="I267" s="30" t="n">
        <f aca="false">+G267*(100+H267)%</f>
        <v>0</v>
      </c>
    </row>
    <row r="268" s="17" customFormat="true" ht="15.75" hidden="false" customHeight="false" outlineLevel="0" collapsed="false">
      <c r="A268" s="33" t="n">
        <v>730852157125</v>
      </c>
      <c r="B268" s="42" t="n">
        <v>10215712101</v>
      </c>
      <c r="C268" s="100"/>
      <c r="D268" s="100" t="s">
        <v>463</v>
      </c>
      <c r="E268" s="100" t="s">
        <v>464</v>
      </c>
      <c r="F268" s="100"/>
      <c r="G268" s="29" t="n">
        <v>36.5</v>
      </c>
      <c r="H268" s="5" t="n">
        <v>-57</v>
      </c>
      <c r="I268" s="37" t="n">
        <f aca="false">+G268*(100+H268)%</f>
        <v>15.695</v>
      </c>
    </row>
    <row r="269" s="17" customFormat="true" ht="15.75" hidden="false" customHeight="false" outlineLevel="0" collapsed="false">
      <c r="A269" s="33" t="n">
        <v>730852157156</v>
      </c>
      <c r="B269" s="42" t="n">
        <v>10115715101</v>
      </c>
      <c r="C269" s="5"/>
      <c r="D269" s="5" t="s">
        <v>465</v>
      </c>
      <c r="E269" s="5" t="s">
        <v>464</v>
      </c>
      <c r="F269" s="5"/>
      <c r="G269" s="36" t="n">
        <v>36.5</v>
      </c>
      <c r="H269" s="5" t="n">
        <v>-57</v>
      </c>
      <c r="I269" s="37" t="n">
        <f aca="false">+G269*(100+H269)%</f>
        <v>15.695</v>
      </c>
    </row>
    <row r="270" s="17" customFormat="true" ht="15.75" hidden="false" customHeight="false" outlineLevel="0" collapsed="false">
      <c r="A270" s="33" t="n">
        <v>730852157163</v>
      </c>
      <c r="B270" s="42" t="n">
        <v>10115716101</v>
      </c>
      <c r="C270" s="5"/>
      <c r="D270" s="5" t="s">
        <v>466</v>
      </c>
      <c r="E270" s="5" t="s">
        <v>464</v>
      </c>
      <c r="F270" s="5"/>
      <c r="G270" s="36" t="n">
        <v>36.5</v>
      </c>
      <c r="H270" s="5" t="n">
        <v>-57</v>
      </c>
      <c r="I270" s="37" t="n">
        <f aca="false">+G270*(100+H270)%</f>
        <v>15.695</v>
      </c>
    </row>
    <row r="271" s="17" customFormat="true" ht="15.75" hidden="false" customHeight="false" outlineLevel="0" collapsed="false">
      <c r="A271" s="33" t="n">
        <v>730852157170</v>
      </c>
      <c r="B271" s="42" t="n">
        <v>10115717101</v>
      </c>
      <c r="C271" s="5"/>
      <c r="D271" s="5" t="s">
        <v>467</v>
      </c>
      <c r="E271" s="5" t="s">
        <v>464</v>
      </c>
      <c r="F271" s="5"/>
      <c r="G271" s="36" t="n">
        <v>36.5</v>
      </c>
      <c r="H271" s="5" t="n">
        <v>-57</v>
      </c>
      <c r="I271" s="37" t="n">
        <f aca="false">+G271*(100+H271)%</f>
        <v>15.695</v>
      </c>
    </row>
    <row r="272" s="17" customFormat="true" ht="15.75" hidden="false" customHeight="false" outlineLevel="0" collapsed="false">
      <c r="A272" s="33" t="n">
        <v>730852157187</v>
      </c>
      <c r="B272" s="42" t="n">
        <v>10115718101</v>
      </c>
      <c r="C272" s="5"/>
      <c r="D272" s="5" t="s">
        <v>468</v>
      </c>
      <c r="E272" s="5" t="s">
        <v>464</v>
      </c>
      <c r="F272" s="5"/>
      <c r="G272" s="36" t="n">
        <v>36.5</v>
      </c>
      <c r="H272" s="5" t="n">
        <v>-57</v>
      </c>
      <c r="I272" s="37" t="n">
        <f aca="false">+G272*(100+H272)%</f>
        <v>15.695</v>
      </c>
    </row>
    <row r="273" s="17" customFormat="true" ht="15.75" hidden="false" customHeight="false" outlineLevel="0" collapsed="false">
      <c r="A273" s="33" t="n">
        <v>730852157194</v>
      </c>
      <c r="B273" s="42" t="n">
        <v>10115719101</v>
      </c>
      <c r="C273" s="5"/>
      <c r="D273" s="5" t="s">
        <v>469</v>
      </c>
      <c r="E273" s="5" t="s">
        <v>464</v>
      </c>
      <c r="F273" s="5"/>
      <c r="G273" s="36" t="n">
        <v>36.5</v>
      </c>
      <c r="H273" s="5" t="n">
        <v>-57</v>
      </c>
      <c r="I273" s="37" t="n">
        <f aca="false">+G273*(100+H273)%</f>
        <v>15.695</v>
      </c>
    </row>
    <row r="274" s="17" customFormat="true" ht="15.75" hidden="false" customHeight="false" outlineLevel="0" collapsed="false">
      <c r="A274" s="33" t="n">
        <v>730852157200</v>
      </c>
      <c r="B274" s="42" t="n">
        <v>10115720101</v>
      </c>
      <c r="C274" s="5"/>
      <c r="D274" s="5" t="s">
        <v>470</v>
      </c>
      <c r="E274" s="5" t="s">
        <v>464</v>
      </c>
      <c r="F274" s="5"/>
      <c r="G274" s="36" t="n">
        <v>36.5</v>
      </c>
      <c r="H274" s="5" t="n">
        <v>-57</v>
      </c>
      <c r="I274" s="37" t="n">
        <f aca="false">+G274*(100+H274)%</f>
        <v>15.695</v>
      </c>
    </row>
    <row r="275" s="17" customFormat="true" ht="16.5" hidden="false" customHeight="false" outlineLevel="0" collapsed="false">
      <c r="A275" s="33" t="n">
        <v>730852157217</v>
      </c>
      <c r="B275" s="42" t="n">
        <v>10115721101</v>
      </c>
      <c r="C275" s="98"/>
      <c r="D275" s="98" t="s">
        <v>471</v>
      </c>
      <c r="E275" s="98" t="s">
        <v>464</v>
      </c>
      <c r="F275" s="98"/>
      <c r="G275" s="64" t="n">
        <v>36.5</v>
      </c>
      <c r="H275" s="5" t="n">
        <v>-57</v>
      </c>
      <c r="I275" s="37" t="n">
        <f aca="false">+G275*(100+H275)%</f>
        <v>15.695</v>
      </c>
    </row>
    <row r="276" s="17" customFormat="true" ht="16.5" hidden="false" customHeight="false" outlineLevel="0" collapsed="false">
      <c r="A276" s="91" t="s">
        <v>472</v>
      </c>
      <c r="B276" s="80"/>
      <c r="C276" s="96"/>
      <c r="D276" s="96"/>
      <c r="E276" s="96"/>
      <c r="F276" s="96"/>
      <c r="G276" s="81"/>
      <c r="H276" s="5" t="n">
        <v>-57</v>
      </c>
      <c r="I276" s="30" t="n">
        <f aca="false">+G276*(100+H276)%</f>
        <v>0</v>
      </c>
    </row>
    <row r="277" s="106" customFormat="true" ht="16.5" hidden="false" customHeight="false" outlineLevel="0" collapsed="false">
      <c r="A277" s="91" t="s">
        <v>473</v>
      </c>
      <c r="B277" s="40"/>
      <c r="C277" s="93"/>
      <c r="D277" s="93"/>
      <c r="E277" s="93"/>
      <c r="F277" s="93"/>
      <c r="G277" s="41"/>
      <c r="H277" s="5" t="n">
        <v>-57</v>
      </c>
      <c r="I277" s="30" t="n">
        <f aca="false">+G277*(100+H277)%</f>
        <v>0</v>
      </c>
    </row>
    <row r="278" s="106" customFormat="true" ht="16.5" hidden="false" customHeight="false" outlineLevel="0" collapsed="false">
      <c r="A278" s="33" t="n">
        <v>730852161290</v>
      </c>
      <c r="B278" s="42" t="n">
        <v>10216129101</v>
      </c>
      <c r="C278" s="5"/>
      <c r="D278" s="5" t="s">
        <v>474</v>
      </c>
      <c r="E278" s="77" t="s">
        <v>475</v>
      </c>
      <c r="G278" s="107" t="n">
        <v>43</v>
      </c>
      <c r="H278" s="5" t="n">
        <v>-57</v>
      </c>
      <c r="I278" s="30" t="n">
        <f aca="false">+G278*(100+H278)%</f>
        <v>18.49</v>
      </c>
    </row>
    <row r="279" s="106" customFormat="true" ht="16.5" hidden="false" customHeight="false" outlineLevel="0" collapsed="false">
      <c r="A279" s="91" t="s">
        <v>476</v>
      </c>
      <c r="B279" s="40"/>
      <c r="C279" s="108"/>
      <c r="D279" s="108"/>
      <c r="E279" s="108"/>
      <c r="F279" s="108"/>
      <c r="G279" s="23"/>
      <c r="H279" s="5" t="n">
        <v>-57</v>
      </c>
      <c r="I279" s="30" t="n">
        <f aca="false">+G279*(100+H279)%</f>
        <v>0</v>
      </c>
    </row>
    <row r="280" s="106" customFormat="true" ht="15.75" hidden="false" customHeight="false" outlineLevel="0" collapsed="false">
      <c r="A280" s="33" t="n">
        <v>729238157972</v>
      </c>
      <c r="B280" s="42" t="n">
        <v>10115797101</v>
      </c>
      <c r="C280" s="100"/>
      <c r="D280" s="100" t="s">
        <v>477</v>
      </c>
      <c r="E280" s="109" t="s">
        <v>478</v>
      </c>
      <c r="F280" s="110"/>
      <c r="G280" s="111" t="n">
        <v>43</v>
      </c>
      <c r="H280" s="5" t="n">
        <v>-57</v>
      </c>
      <c r="I280" s="30" t="n">
        <f aca="false">+G280*(100+H280)%</f>
        <v>18.49</v>
      </c>
    </row>
    <row r="281" s="106" customFormat="true" ht="16.5" hidden="false" customHeight="false" outlineLevel="0" collapsed="false">
      <c r="A281" s="33" t="n">
        <v>729238157989</v>
      </c>
      <c r="B281" s="42" t="n">
        <v>10115798101</v>
      </c>
      <c r="C281" s="98"/>
      <c r="D281" s="98" t="s">
        <v>479</v>
      </c>
      <c r="E281" s="112" t="s">
        <v>478</v>
      </c>
      <c r="F281" s="113"/>
      <c r="G281" s="114" t="n">
        <v>43</v>
      </c>
      <c r="H281" s="5" t="n">
        <v>-57</v>
      </c>
      <c r="I281" s="30" t="n">
        <f aca="false">+G281*(100+H281)%</f>
        <v>18.49</v>
      </c>
    </row>
    <row r="282" s="24" customFormat="true" ht="16.5" hidden="false" customHeight="false" outlineLevel="0" collapsed="false">
      <c r="A282" s="13" t="s">
        <v>480</v>
      </c>
      <c r="B282" s="40"/>
      <c r="C282" s="15"/>
      <c r="D282" s="15"/>
      <c r="E282" s="15"/>
      <c r="F282" s="15"/>
      <c r="G282" s="41"/>
      <c r="H282" s="5" t="n">
        <v>-57</v>
      </c>
      <c r="I282" s="30" t="n">
        <f aca="false">+G282*(100+H282)%</f>
        <v>0</v>
      </c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06" customFormat="true" ht="15.75" hidden="false" customHeight="false" outlineLevel="0" collapsed="false">
      <c r="A283" s="33" t="n">
        <v>730852148727</v>
      </c>
      <c r="B283" s="42" t="n">
        <v>10114872101</v>
      </c>
      <c r="C283" s="5" t="s">
        <v>481</v>
      </c>
      <c r="D283" s="5" t="s">
        <v>482</v>
      </c>
      <c r="E283" s="77" t="s">
        <v>483</v>
      </c>
      <c r="G283" s="111" t="n">
        <v>42</v>
      </c>
      <c r="H283" s="5" t="n">
        <v>-57</v>
      </c>
      <c r="I283" s="30" t="n">
        <f aca="false">+G283*(100+H283)%</f>
        <v>18.06</v>
      </c>
    </row>
    <row r="284" s="106" customFormat="true" ht="15.75" hidden="false" customHeight="false" outlineLevel="0" collapsed="false">
      <c r="A284" s="33" t="n">
        <v>730852148734</v>
      </c>
      <c r="B284" s="42" t="n">
        <v>10114873101</v>
      </c>
      <c r="C284" s="5" t="s">
        <v>484</v>
      </c>
      <c r="D284" s="5" t="s">
        <v>485</v>
      </c>
      <c r="E284" s="77" t="s">
        <v>483</v>
      </c>
      <c r="G284" s="107" t="n">
        <v>42</v>
      </c>
      <c r="H284" s="5" t="n">
        <v>-57</v>
      </c>
      <c r="I284" s="30" t="n">
        <f aca="false">+G284*(100+H284)%</f>
        <v>18.06</v>
      </c>
    </row>
    <row r="285" s="115" customFormat="true" ht="15.75" hidden="false" customHeight="false" outlineLevel="0" collapsed="false">
      <c r="A285" s="33" t="n">
        <v>730852148741</v>
      </c>
      <c r="B285" s="42" t="n">
        <v>10114874101</v>
      </c>
      <c r="C285" s="5" t="s">
        <v>486</v>
      </c>
      <c r="D285" s="5" t="s">
        <v>487</v>
      </c>
      <c r="E285" s="77" t="s">
        <v>483</v>
      </c>
      <c r="F285" s="106"/>
      <c r="G285" s="107" t="n">
        <v>42</v>
      </c>
      <c r="H285" s="5" t="n">
        <v>-57</v>
      </c>
      <c r="I285" s="30" t="n">
        <f aca="false">+G285*(100+H285)%</f>
        <v>18.06</v>
      </c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</row>
    <row r="286" s="115" customFormat="true" ht="15.75" hidden="false" customHeight="false" outlineLevel="0" collapsed="false">
      <c r="A286" s="33" t="n">
        <v>730852148758</v>
      </c>
      <c r="B286" s="42" t="n">
        <v>10114875101</v>
      </c>
      <c r="C286" s="5" t="s">
        <v>488</v>
      </c>
      <c r="D286" s="5" t="s">
        <v>489</v>
      </c>
      <c r="E286" s="77" t="s">
        <v>483</v>
      </c>
      <c r="F286" s="106"/>
      <c r="G286" s="107" t="n">
        <v>42</v>
      </c>
      <c r="H286" s="5" t="n">
        <v>-57</v>
      </c>
      <c r="I286" s="30" t="n">
        <f aca="false">+G286*(100+H286)%</f>
        <v>18.06</v>
      </c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</row>
    <row r="287" s="115" customFormat="true" ht="15.75" hidden="false" customHeight="false" outlineLevel="0" collapsed="false">
      <c r="A287" s="33" t="n">
        <v>730852148765</v>
      </c>
      <c r="B287" s="42" t="n">
        <v>10114876101</v>
      </c>
      <c r="C287" s="5" t="s">
        <v>490</v>
      </c>
      <c r="D287" s="5" t="s">
        <v>491</v>
      </c>
      <c r="E287" s="77" t="s">
        <v>483</v>
      </c>
      <c r="F287" s="106"/>
      <c r="G287" s="107" t="n">
        <v>42</v>
      </c>
      <c r="H287" s="5" t="n">
        <v>-57</v>
      </c>
      <c r="I287" s="30" t="n">
        <f aca="false">+G287*(100+H287)%</f>
        <v>18.06</v>
      </c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</row>
    <row r="288" s="106" customFormat="true" ht="15.75" hidden="false" customHeight="false" outlineLevel="0" collapsed="false">
      <c r="A288" s="33" t="n">
        <v>730852148772</v>
      </c>
      <c r="B288" s="42" t="n">
        <v>10114877101</v>
      </c>
      <c r="C288" s="5" t="s">
        <v>492</v>
      </c>
      <c r="D288" s="5" t="s">
        <v>493</v>
      </c>
      <c r="E288" s="77" t="s">
        <v>483</v>
      </c>
      <c r="G288" s="107" t="n">
        <v>42</v>
      </c>
      <c r="H288" s="5" t="n">
        <v>-57</v>
      </c>
      <c r="I288" s="30" t="n">
        <f aca="false">+G288*(100+H288)%</f>
        <v>18.06</v>
      </c>
    </row>
    <row r="289" s="106" customFormat="true" ht="15.75" hidden="false" customHeight="false" outlineLevel="0" collapsed="false">
      <c r="A289" s="33" t="n">
        <v>730852148789</v>
      </c>
      <c r="B289" s="42" t="n">
        <v>10114878101</v>
      </c>
      <c r="C289" s="5" t="s">
        <v>494</v>
      </c>
      <c r="D289" s="5" t="s">
        <v>495</v>
      </c>
      <c r="E289" s="77" t="s">
        <v>483</v>
      </c>
      <c r="G289" s="107" t="n">
        <v>42</v>
      </c>
      <c r="H289" s="5" t="n">
        <v>-57</v>
      </c>
      <c r="I289" s="30" t="n">
        <f aca="false">+G289*(100+H289)%</f>
        <v>18.06</v>
      </c>
    </row>
    <row r="290" s="115" customFormat="true" ht="16.5" hidden="false" customHeight="false" outlineLevel="0" collapsed="false">
      <c r="A290" s="33" t="n">
        <v>730852148796</v>
      </c>
      <c r="B290" s="42" t="n">
        <v>10114879101</v>
      </c>
      <c r="C290" s="98" t="s">
        <v>496</v>
      </c>
      <c r="D290" s="98" t="s">
        <v>497</v>
      </c>
      <c r="E290" s="112" t="s">
        <v>483</v>
      </c>
      <c r="F290" s="113"/>
      <c r="G290" s="114" t="n">
        <v>42</v>
      </c>
      <c r="H290" s="5" t="n">
        <v>-57</v>
      </c>
      <c r="I290" s="30" t="n">
        <f aca="false">+G290*(100+H290)%</f>
        <v>18.06</v>
      </c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</row>
    <row r="291" s="24" customFormat="true" ht="16.5" hidden="false" customHeight="false" outlineLevel="0" collapsed="false">
      <c r="A291" s="13" t="s">
        <v>498</v>
      </c>
      <c r="B291" s="40"/>
      <c r="C291" s="15"/>
      <c r="D291" s="15"/>
      <c r="E291" s="15"/>
      <c r="F291" s="15"/>
      <c r="G291" s="41"/>
      <c r="H291" s="5" t="n">
        <v>-57</v>
      </c>
      <c r="I291" s="30" t="n">
        <f aca="false">+G291*(100+H291)%</f>
        <v>0</v>
      </c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06" customFormat="true" ht="15.75" hidden="false" customHeight="false" outlineLevel="0" collapsed="false">
      <c r="A292" s="33" t="n">
        <v>730852148826</v>
      </c>
      <c r="B292" s="42" t="n">
        <v>10114882101</v>
      </c>
      <c r="C292" s="5" t="s">
        <v>499</v>
      </c>
      <c r="D292" s="5" t="s">
        <v>500</v>
      </c>
      <c r="E292" s="77" t="s">
        <v>240</v>
      </c>
      <c r="G292" s="111" t="n">
        <v>42</v>
      </c>
      <c r="H292" s="5" t="n">
        <v>-57</v>
      </c>
      <c r="I292" s="30" t="n">
        <f aca="false">+G292*(100+H292)%</f>
        <v>18.06</v>
      </c>
    </row>
    <row r="293" s="106" customFormat="true" ht="15.75" hidden="false" customHeight="false" outlineLevel="0" collapsed="false">
      <c r="A293" s="33" t="n">
        <v>730852148833</v>
      </c>
      <c r="B293" s="42" t="n">
        <v>10114883101</v>
      </c>
      <c r="C293" s="5" t="s">
        <v>501</v>
      </c>
      <c r="D293" s="5" t="s">
        <v>502</v>
      </c>
      <c r="E293" s="77" t="s">
        <v>240</v>
      </c>
      <c r="G293" s="107" t="n">
        <v>42</v>
      </c>
      <c r="H293" s="5" t="n">
        <v>-57</v>
      </c>
      <c r="I293" s="30" t="n">
        <f aca="false">+G293*(100+H293)%</f>
        <v>18.06</v>
      </c>
    </row>
    <row r="294" s="106" customFormat="true" ht="15.75" hidden="false" customHeight="false" outlineLevel="0" collapsed="false">
      <c r="A294" s="33" t="n">
        <v>730852148840</v>
      </c>
      <c r="B294" s="42" t="n">
        <v>10114884101</v>
      </c>
      <c r="C294" s="5" t="s">
        <v>503</v>
      </c>
      <c r="D294" s="5" t="s">
        <v>504</v>
      </c>
      <c r="E294" s="77" t="s">
        <v>240</v>
      </c>
      <c r="G294" s="107" t="n">
        <v>42</v>
      </c>
      <c r="H294" s="5" t="n">
        <v>-57</v>
      </c>
      <c r="I294" s="30" t="n">
        <f aca="false">+G294*(100+H294)%</f>
        <v>18.06</v>
      </c>
    </row>
    <row r="295" s="106" customFormat="true" ht="15.75" hidden="false" customHeight="false" outlineLevel="0" collapsed="false">
      <c r="A295" s="33" t="n">
        <v>730852148857</v>
      </c>
      <c r="B295" s="42" t="n">
        <v>10114885101</v>
      </c>
      <c r="C295" s="5" t="s">
        <v>505</v>
      </c>
      <c r="D295" s="5" t="s">
        <v>506</v>
      </c>
      <c r="E295" s="77" t="s">
        <v>240</v>
      </c>
      <c r="G295" s="107" t="n">
        <v>42</v>
      </c>
      <c r="H295" s="5" t="n">
        <v>-57</v>
      </c>
      <c r="I295" s="30" t="n">
        <f aca="false">+G295*(100+H295)%</f>
        <v>18.06</v>
      </c>
    </row>
    <row r="296" s="106" customFormat="true" ht="15.75" hidden="false" customHeight="false" outlineLevel="0" collapsed="false">
      <c r="A296" s="33" t="n">
        <v>730852148864</v>
      </c>
      <c r="B296" s="42" t="n">
        <v>10114886101</v>
      </c>
      <c r="C296" s="5" t="s">
        <v>507</v>
      </c>
      <c r="D296" s="5" t="s">
        <v>508</v>
      </c>
      <c r="E296" s="77" t="s">
        <v>240</v>
      </c>
      <c r="G296" s="107" t="n">
        <v>42</v>
      </c>
      <c r="H296" s="5" t="n">
        <v>-57</v>
      </c>
      <c r="I296" s="30" t="n">
        <f aca="false">+G296*(100+H296)%</f>
        <v>18.06</v>
      </c>
    </row>
    <row r="297" s="106" customFormat="true" ht="15.75" hidden="false" customHeight="false" outlineLevel="0" collapsed="false">
      <c r="A297" s="33" t="n">
        <v>730852148871</v>
      </c>
      <c r="B297" s="42" t="n">
        <v>10114887101</v>
      </c>
      <c r="C297" s="5" t="s">
        <v>509</v>
      </c>
      <c r="D297" s="5" t="s">
        <v>510</v>
      </c>
      <c r="E297" s="77" t="s">
        <v>240</v>
      </c>
      <c r="G297" s="107" t="n">
        <v>42</v>
      </c>
      <c r="H297" s="5" t="n">
        <v>-57</v>
      </c>
      <c r="I297" s="30" t="n">
        <f aca="false">+G297*(100+H297)%</f>
        <v>18.06</v>
      </c>
    </row>
    <row r="298" s="106" customFormat="true" ht="15.75" hidden="false" customHeight="false" outlineLevel="0" collapsed="false">
      <c r="A298" s="33" t="n">
        <v>730852148888</v>
      </c>
      <c r="B298" s="42" t="n">
        <v>10114888101</v>
      </c>
      <c r="C298" s="5" t="s">
        <v>511</v>
      </c>
      <c r="D298" s="5" t="s">
        <v>512</v>
      </c>
      <c r="E298" s="77" t="s">
        <v>240</v>
      </c>
      <c r="G298" s="107" t="n">
        <v>42</v>
      </c>
      <c r="H298" s="5" t="n">
        <v>-57</v>
      </c>
      <c r="I298" s="30" t="n">
        <f aca="false">+G298*(100+H298)%</f>
        <v>18.06</v>
      </c>
    </row>
    <row r="299" s="106" customFormat="true" ht="16.5" hidden="false" customHeight="false" outlineLevel="0" collapsed="false">
      <c r="A299" s="33" t="n">
        <v>730852148895</v>
      </c>
      <c r="B299" s="42" t="n">
        <v>10114889101</v>
      </c>
      <c r="C299" s="5" t="s">
        <v>513</v>
      </c>
      <c r="D299" s="5" t="s">
        <v>514</v>
      </c>
      <c r="E299" s="77" t="s">
        <v>240</v>
      </c>
      <c r="G299" s="114" t="n">
        <v>42</v>
      </c>
      <c r="H299" s="5" t="n">
        <v>-57</v>
      </c>
      <c r="I299" s="30" t="n">
        <f aca="false">+G299*(100+H299)%</f>
        <v>18.06</v>
      </c>
    </row>
    <row r="300" s="24" customFormat="true" ht="16.5" hidden="false" customHeight="false" outlineLevel="0" collapsed="false">
      <c r="A300" s="13" t="s">
        <v>515</v>
      </c>
      <c r="B300" s="40"/>
      <c r="C300" s="15"/>
      <c r="D300" s="15"/>
      <c r="E300" s="15"/>
      <c r="F300" s="15"/>
      <c r="G300" s="41"/>
      <c r="H300" s="5" t="n">
        <v>-57</v>
      </c>
      <c r="I300" s="30" t="n">
        <f aca="false">+G300*(100+H300)%</f>
        <v>0</v>
      </c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06" customFormat="true" ht="15.75" hidden="false" customHeight="false" outlineLevel="0" collapsed="false">
      <c r="A301" s="33" t="n">
        <v>730852148680</v>
      </c>
      <c r="B301" s="42" t="n">
        <v>10114868101</v>
      </c>
      <c r="C301" s="100" t="s">
        <v>516</v>
      </c>
      <c r="D301" s="100" t="s">
        <v>517</v>
      </c>
      <c r="E301" s="109" t="s">
        <v>475</v>
      </c>
      <c r="F301" s="110"/>
      <c r="G301" s="107" t="n">
        <v>32.5</v>
      </c>
      <c r="H301" s="5" t="n">
        <v>-57</v>
      </c>
      <c r="I301" s="30" t="n">
        <f aca="false">+G301*(100+H301)%</f>
        <v>13.975</v>
      </c>
    </row>
    <row r="302" s="106" customFormat="true" ht="15.75" hidden="false" customHeight="false" outlineLevel="0" collapsed="false">
      <c r="A302" s="33" t="n">
        <v>730852148697</v>
      </c>
      <c r="B302" s="42" t="n">
        <v>10114869101</v>
      </c>
      <c r="C302" s="5" t="s">
        <v>518</v>
      </c>
      <c r="D302" s="5" t="s">
        <v>519</v>
      </c>
      <c r="E302" s="77" t="s">
        <v>475</v>
      </c>
      <c r="G302" s="107" t="n">
        <v>32.5</v>
      </c>
      <c r="H302" s="5" t="n">
        <v>-57</v>
      </c>
      <c r="I302" s="30" t="n">
        <f aca="false">+G302*(100+H302)%</f>
        <v>13.975</v>
      </c>
    </row>
    <row r="303" s="106" customFormat="true" ht="16.5" hidden="false" customHeight="false" outlineLevel="0" collapsed="false">
      <c r="A303" s="33" t="n">
        <v>730852148703</v>
      </c>
      <c r="B303" s="42" t="n">
        <v>10114870101</v>
      </c>
      <c r="C303" s="5" t="s">
        <v>520</v>
      </c>
      <c r="D303" s="5" t="s">
        <v>521</v>
      </c>
      <c r="E303" s="77" t="s">
        <v>475</v>
      </c>
      <c r="G303" s="107" t="n">
        <v>32.5</v>
      </c>
      <c r="H303" s="5" t="n">
        <v>-57</v>
      </c>
      <c r="I303" s="30" t="n">
        <f aca="false">+G303*(100+H303)%</f>
        <v>13.975</v>
      </c>
    </row>
    <row r="304" s="24" customFormat="true" ht="16.5" hidden="false" customHeight="false" outlineLevel="0" collapsed="false">
      <c r="A304" s="13" t="s">
        <v>522</v>
      </c>
      <c r="B304" s="40"/>
      <c r="C304" s="15"/>
      <c r="D304" s="15"/>
      <c r="E304" s="15"/>
      <c r="F304" s="15"/>
      <c r="G304" s="41"/>
      <c r="H304" s="5" t="n">
        <v>-57</v>
      </c>
      <c r="I304" s="30" t="n">
        <f aca="false">+G304*(100+H304)%</f>
        <v>0</v>
      </c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15" customFormat="true" ht="16.5" hidden="false" customHeight="false" outlineLevel="0" collapsed="false">
      <c r="A305" s="32" t="s">
        <v>523</v>
      </c>
      <c r="B305" s="42" t="n">
        <v>10113558101</v>
      </c>
      <c r="C305" s="43" t="n">
        <v>13558</v>
      </c>
      <c r="D305" s="35" t="s">
        <v>524</v>
      </c>
      <c r="E305" s="35" t="s">
        <v>525</v>
      </c>
      <c r="F305" s="35"/>
      <c r="G305" s="36" t="n">
        <v>52</v>
      </c>
      <c r="H305" s="5" t="n">
        <v>-57</v>
      </c>
      <c r="I305" s="37" t="n">
        <f aca="false">+G305*(100+H305)%</f>
        <v>22.36</v>
      </c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</row>
    <row r="306" s="24" customFormat="true" ht="16.5" hidden="false" customHeight="false" outlineLevel="0" collapsed="false">
      <c r="A306" s="13" t="s">
        <v>526</v>
      </c>
      <c r="B306" s="40"/>
      <c r="C306" s="15"/>
      <c r="D306" s="15"/>
      <c r="E306" s="15"/>
      <c r="F306" s="15"/>
      <c r="G306" s="41"/>
      <c r="H306" s="5" t="n">
        <v>-57</v>
      </c>
      <c r="I306" s="30" t="n">
        <f aca="false">+G306*(100+H306)%</f>
        <v>0</v>
      </c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31" customFormat="true" ht="16.5" hidden="false" customHeight="false" outlineLevel="0" collapsed="false">
      <c r="A307" s="33" t="s">
        <v>527</v>
      </c>
      <c r="B307" s="42" t="n">
        <v>10114613301</v>
      </c>
      <c r="C307" s="43" t="s">
        <v>528</v>
      </c>
      <c r="D307" s="35" t="s">
        <v>529</v>
      </c>
      <c r="E307" s="35" t="s">
        <v>305</v>
      </c>
      <c r="F307" s="35"/>
      <c r="G307" s="36" t="n">
        <v>46</v>
      </c>
      <c r="H307" s="5" t="n">
        <v>-57</v>
      </c>
      <c r="I307" s="37" t="n">
        <f aca="false">+G307*(100+H307)%</f>
        <v>19.78</v>
      </c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s="24" customFormat="true" ht="16.5" hidden="false" customHeight="false" outlineLevel="0" collapsed="false">
      <c r="A308" s="13" t="s">
        <v>530</v>
      </c>
      <c r="B308" s="40"/>
      <c r="C308" s="22"/>
      <c r="D308" s="22"/>
      <c r="E308" s="22"/>
      <c r="F308" s="22"/>
      <c r="G308" s="116"/>
      <c r="H308" s="5" t="n">
        <v>-57</v>
      </c>
      <c r="I308" s="30" t="n">
        <f aca="false">+G308*(100+H308)%</f>
        <v>0</v>
      </c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31" customFormat="true" ht="15.75" hidden="false" customHeight="false" outlineLevel="0" collapsed="false">
      <c r="A309" s="33" t="s">
        <v>531</v>
      </c>
      <c r="B309" s="42" t="n">
        <v>10114561101</v>
      </c>
      <c r="C309" s="104" t="s">
        <v>532</v>
      </c>
      <c r="D309" s="28" t="s">
        <v>533</v>
      </c>
      <c r="E309" s="28" t="s">
        <v>534</v>
      </c>
      <c r="F309" s="28"/>
      <c r="G309" s="36" t="n">
        <v>39</v>
      </c>
      <c r="H309" s="5" t="n">
        <v>-57</v>
      </c>
      <c r="I309" s="37" t="n">
        <f aca="false">+G309*(100+H309)%</f>
        <v>16.77</v>
      </c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s="31" customFormat="true" ht="16.5" hidden="false" customHeight="false" outlineLevel="0" collapsed="false">
      <c r="A310" s="33" t="s">
        <v>535</v>
      </c>
      <c r="B310" s="42" t="n">
        <v>10114562101</v>
      </c>
      <c r="C310" s="63" t="s">
        <v>536</v>
      </c>
      <c r="D310" s="46" t="s">
        <v>537</v>
      </c>
      <c r="E310" s="46" t="s">
        <v>534</v>
      </c>
      <c r="F310" s="46"/>
      <c r="G310" s="36" t="n">
        <v>39</v>
      </c>
      <c r="H310" s="5" t="n">
        <v>-57</v>
      </c>
      <c r="I310" s="37" t="n">
        <f aca="false">+G310*(100+H310)%</f>
        <v>16.77</v>
      </c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s="24" customFormat="true" ht="16.5" hidden="false" customHeight="false" outlineLevel="0" collapsed="false">
      <c r="A311" s="117" t="s">
        <v>538</v>
      </c>
      <c r="B311" s="80"/>
      <c r="C311" s="103"/>
      <c r="D311" s="103"/>
      <c r="E311" s="103"/>
      <c r="F311" s="103"/>
      <c r="G311" s="41"/>
      <c r="H311" s="5" t="n">
        <v>-57</v>
      </c>
      <c r="I311" s="30" t="n">
        <f aca="false">+G311*(100+H311)%</f>
        <v>0</v>
      </c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24" customFormat="true" ht="16.5" hidden="false" customHeight="false" outlineLevel="0" collapsed="false">
      <c r="A312" s="13" t="s">
        <v>539</v>
      </c>
      <c r="B312" s="40"/>
      <c r="C312" s="15"/>
      <c r="D312" s="15"/>
      <c r="E312" s="15"/>
      <c r="F312" s="15"/>
      <c r="G312" s="41"/>
      <c r="H312" s="5" t="n">
        <v>-57</v>
      </c>
      <c r="I312" s="30" t="n">
        <f aca="false">+G312*(100+H312)%</f>
        <v>0</v>
      </c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15" customFormat="true" ht="15.75" hidden="false" customHeight="false" outlineLevel="0" collapsed="false">
      <c r="A313" s="33" t="n">
        <v>730852147386</v>
      </c>
      <c r="B313" s="42" t="n">
        <v>10114738101</v>
      </c>
      <c r="C313" s="35" t="n">
        <v>14738</v>
      </c>
      <c r="D313" s="5" t="s">
        <v>540</v>
      </c>
      <c r="E313" s="77" t="s">
        <v>483</v>
      </c>
      <c r="F313" s="106"/>
      <c r="G313" s="107" t="n">
        <v>43</v>
      </c>
      <c r="H313" s="5" t="n">
        <v>-57</v>
      </c>
      <c r="I313" s="30" t="n">
        <f aca="false">+G313*(100+H313)%</f>
        <v>18.49</v>
      </c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</row>
    <row r="314" s="115" customFormat="true" ht="15.75" hidden="false" customHeight="false" outlineLevel="0" collapsed="false">
      <c r="A314" s="33" t="n">
        <v>730852147393</v>
      </c>
      <c r="B314" s="42" t="n">
        <v>10114739101</v>
      </c>
      <c r="C314" s="35" t="n">
        <v>14739</v>
      </c>
      <c r="D314" s="5" t="s">
        <v>541</v>
      </c>
      <c r="E314" s="77" t="s">
        <v>483</v>
      </c>
      <c r="F314" s="106"/>
      <c r="G314" s="107" t="n">
        <v>43</v>
      </c>
      <c r="H314" s="5" t="n">
        <v>-57</v>
      </c>
      <c r="I314" s="30" t="n">
        <f aca="false">+G314*(100+H314)%</f>
        <v>18.49</v>
      </c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</row>
    <row r="315" s="115" customFormat="true" ht="15.75" hidden="false" customHeight="false" outlineLevel="0" collapsed="false">
      <c r="A315" s="33" t="n">
        <v>730852147409</v>
      </c>
      <c r="B315" s="42" t="n">
        <v>10114740101</v>
      </c>
      <c r="C315" s="35" t="n">
        <v>14740</v>
      </c>
      <c r="D315" s="5" t="s">
        <v>542</v>
      </c>
      <c r="E315" s="77" t="s">
        <v>483</v>
      </c>
      <c r="F315" s="106"/>
      <c r="G315" s="107" t="n">
        <v>43</v>
      </c>
      <c r="H315" s="5" t="n">
        <v>-57</v>
      </c>
      <c r="I315" s="30" t="n">
        <f aca="false">+G315*(100+H315)%</f>
        <v>18.49</v>
      </c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</row>
    <row r="316" s="115" customFormat="true" ht="15.75" hidden="false" customHeight="false" outlineLevel="0" collapsed="false">
      <c r="A316" s="33" t="n">
        <v>730852147416</v>
      </c>
      <c r="B316" s="42" t="n">
        <v>10114741101</v>
      </c>
      <c r="C316" s="35" t="n">
        <v>14741</v>
      </c>
      <c r="D316" s="5" t="s">
        <v>543</v>
      </c>
      <c r="E316" s="77" t="s">
        <v>483</v>
      </c>
      <c r="F316" s="106"/>
      <c r="G316" s="107" t="n">
        <v>43</v>
      </c>
      <c r="H316" s="5" t="n">
        <v>-57</v>
      </c>
      <c r="I316" s="30" t="n">
        <f aca="false">+G316*(100+H316)%</f>
        <v>18.49</v>
      </c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</row>
    <row r="317" s="115" customFormat="true" ht="15.75" hidden="false" customHeight="false" outlineLevel="0" collapsed="false">
      <c r="A317" s="33" t="n">
        <v>730852147423</v>
      </c>
      <c r="B317" s="42" t="n">
        <v>10114742101</v>
      </c>
      <c r="C317" s="35" t="n">
        <v>14742</v>
      </c>
      <c r="D317" s="5" t="s">
        <v>544</v>
      </c>
      <c r="E317" s="77" t="s">
        <v>483</v>
      </c>
      <c r="F317" s="106"/>
      <c r="G317" s="107" t="n">
        <v>43</v>
      </c>
      <c r="H317" s="5" t="n">
        <v>-57</v>
      </c>
      <c r="I317" s="30" t="n">
        <f aca="false">+G317*(100+H317)%</f>
        <v>18.49</v>
      </c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</row>
    <row r="318" s="115" customFormat="true" ht="15.75" hidden="false" customHeight="false" outlineLevel="0" collapsed="false">
      <c r="A318" s="33" t="n">
        <v>730852147430</v>
      </c>
      <c r="B318" s="42" t="n">
        <v>10114743101</v>
      </c>
      <c r="C318" s="35" t="n">
        <v>14743</v>
      </c>
      <c r="D318" s="5" t="s">
        <v>545</v>
      </c>
      <c r="E318" s="77" t="s">
        <v>483</v>
      </c>
      <c r="F318" s="106"/>
      <c r="G318" s="107" t="n">
        <v>43</v>
      </c>
      <c r="H318" s="5" t="n">
        <v>-57</v>
      </c>
      <c r="I318" s="30" t="n">
        <f aca="false">+G318*(100+H318)%</f>
        <v>18.49</v>
      </c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</row>
    <row r="319" s="115" customFormat="true" ht="15.75" hidden="false" customHeight="false" outlineLevel="0" collapsed="false">
      <c r="A319" s="33" t="n">
        <v>730852147447</v>
      </c>
      <c r="B319" s="42" t="n">
        <v>10114744101</v>
      </c>
      <c r="C319" s="35" t="n">
        <v>14744</v>
      </c>
      <c r="D319" s="5" t="s">
        <v>546</v>
      </c>
      <c r="E319" s="77" t="s">
        <v>483</v>
      </c>
      <c r="F319" s="106"/>
      <c r="G319" s="107" t="n">
        <v>43</v>
      </c>
      <c r="H319" s="5" t="n">
        <v>-57</v>
      </c>
      <c r="I319" s="30" t="n">
        <f aca="false">+G319*(100+H319)%</f>
        <v>18.49</v>
      </c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</row>
    <row r="320" s="115" customFormat="true" ht="16.5" hidden="false" customHeight="false" outlineLevel="0" collapsed="false">
      <c r="A320" s="33" t="n">
        <v>730852147454</v>
      </c>
      <c r="B320" s="42" t="n">
        <v>10114745101</v>
      </c>
      <c r="C320" s="46" t="n">
        <v>14745</v>
      </c>
      <c r="D320" s="98" t="s">
        <v>547</v>
      </c>
      <c r="E320" s="112" t="s">
        <v>483</v>
      </c>
      <c r="F320" s="113"/>
      <c r="G320" s="107" t="n">
        <v>43</v>
      </c>
      <c r="H320" s="5" t="n">
        <v>-57</v>
      </c>
      <c r="I320" s="30" t="n">
        <f aca="false">+G320*(100+H320)%</f>
        <v>18.49</v>
      </c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</row>
    <row r="321" s="24" customFormat="true" ht="16.5" hidden="false" customHeight="false" outlineLevel="0" collapsed="false">
      <c r="A321" s="13" t="s">
        <v>548</v>
      </c>
      <c r="B321" s="40"/>
      <c r="C321" s="103"/>
      <c r="D321" s="103"/>
      <c r="E321" s="103"/>
      <c r="F321" s="103"/>
      <c r="G321" s="105"/>
      <c r="H321" s="5" t="n">
        <v>-57</v>
      </c>
      <c r="I321" s="30" t="n">
        <f aca="false">+G321*(100+H321)%</f>
        <v>0</v>
      </c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15" customFormat="true" ht="15.75" hidden="false" customHeight="false" outlineLevel="0" collapsed="false">
      <c r="A322" s="33" t="n">
        <v>729238147737</v>
      </c>
      <c r="B322" s="42" t="n">
        <v>10114773101</v>
      </c>
      <c r="C322" s="28" t="n">
        <v>14773</v>
      </c>
      <c r="D322" s="100" t="s">
        <v>549</v>
      </c>
      <c r="E322" s="110" t="s">
        <v>550</v>
      </c>
      <c r="F322" s="110"/>
      <c r="G322" s="107" t="n">
        <v>25.5</v>
      </c>
      <c r="H322" s="5" t="n">
        <v>-57</v>
      </c>
      <c r="I322" s="30" t="n">
        <f aca="false">+G322*(100+H322)%</f>
        <v>10.965</v>
      </c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</row>
    <row r="323" s="115" customFormat="true" ht="15.75" hidden="false" customHeight="false" outlineLevel="0" collapsed="false">
      <c r="A323" s="33" t="n">
        <v>729238147744</v>
      </c>
      <c r="B323" s="42" t="n">
        <v>10114774101</v>
      </c>
      <c r="C323" s="35" t="n">
        <v>14774</v>
      </c>
      <c r="D323" s="5" t="s">
        <v>551</v>
      </c>
      <c r="E323" s="106" t="s">
        <v>550</v>
      </c>
      <c r="F323" s="106"/>
      <c r="G323" s="107" t="n">
        <v>25.5</v>
      </c>
      <c r="H323" s="5" t="n">
        <v>-57</v>
      </c>
      <c r="I323" s="30" t="n">
        <f aca="false">+G323*(100+H323)%</f>
        <v>10.965</v>
      </c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</row>
    <row r="324" s="115" customFormat="true" ht="15.75" hidden="false" customHeight="false" outlineLevel="0" collapsed="false">
      <c r="A324" s="33" t="n">
        <v>729238147751</v>
      </c>
      <c r="B324" s="42" t="n">
        <v>10114775101</v>
      </c>
      <c r="C324" s="35" t="n">
        <v>14775</v>
      </c>
      <c r="D324" s="5" t="s">
        <v>552</v>
      </c>
      <c r="E324" s="106" t="s">
        <v>550</v>
      </c>
      <c r="F324" s="106"/>
      <c r="G324" s="107" t="n">
        <v>25.5</v>
      </c>
      <c r="H324" s="5" t="n">
        <v>-57</v>
      </c>
      <c r="I324" s="30" t="n">
        <f aca="false">+G324*(100+H324)%</f>
        <v>10.965</v>
      </c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</row>
    <row r="325" s="115" customFormat="true" ht="16.5" hidden="false" customHeight="false" outlineLevel="0" collapsed="false">
      <c r="A325" s="33" t="n">
        <v>729238147768</v>
      </c>
      <c r="B325" s="42" t="n">
        <v>10114776101</v>
      </c>
      <c r="C325" s="46" t="n">
        <v>14776</v>
      </c>
      <c r="D325" s="98" t="s">
        <v>553</v>
      </c>
      <c r="E325" s="113" t="s">
        <v>550</v>
      </c>
      <c r="F325" s="113"/>
      <c r="G325" s="107" t="n">
        <v>25.5</v>
      </c>
      <c r="H325" s="5" t="n">
        <v>-57</v>
      </c>
      <c r="I325" s="30" t="n">
        <f aca="false">+G325*(100+H325)%</f>
        <v>10.965</v>
      </c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</row>
    <row r="326" s="24" customFormat="true" ht="16.5" hidden="false" customHeight="false" outlineLevel="0" collapsed="false">
      <c r="A326" s="13" t="s">
        <v>554</v>
      </c>
      <c r="B326" s="40"/>
      <c r="C326" s="15"/>
      <c r="D326" s="15"/>
      <c r="E326" s="118"/>
      <c r="F326" s="15"/>
      <c r="G326" s="41"/>
      <c r="H326" s="5" t="n">
        <v>-57</v>
      </c>
      <c r="I326" s="30" t="n">
        <f aca="false">+G326*(100+H326)%</f>
        <v>0</v>
      </c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15" customFormat="true" ht="15.75" hidden="false" customHeight="false" outlineLevel="0" collapsed="false">
      <c r="A327" s="33" t="n">
        <v>729238147331</v>
      </c>
      <c r="B327" s="42" t="n">
        <v>10114733101</v>
      </c>
      <c r="C327" s="35" t="n">
        <v>14733</v>
      </c>
      <c r="D327" s="5" t="s">
        <v>555</v>
      </c>
      <c r="E327" s="77" t="s">
        <v>556</v>
      </c>
      <c r="F327" s="106"/>
      <c r="G327" s="107" t="n">
        <v>24.5</v>
      </c>
      <c r="H327" s="5" t="n">
        <v>-57</v>
      </c>
      <c r="I327" s="30" t="n">
        <f aca="false">+G327*(100+H327)%</f>
        <v>10.535</v>
      </c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</row>
    <row r="328" s="115" customFormat="true" ht="15.75" hidden="false" customHeight="false" outlineLevel="0" collapsed="false">
      <c r="A328" s="33" t="n">
        <v>729238147348</v>
      </c>
      <c r="B328" s="42" t="n">
        <v>10114734101</v>
      </c>
      <c r="C328" s="35" t="n">
        <v>14734</v>
      </c>
      <c r="D328" s="5" t="s">
        <v>557</v>
      </c>
      <c r="E328" s="77" t="s">
        <v>556</v>
      </c>
      <c r="F328" s="106"/>
      <c r="G328" s="107" t="n">
        <v>24.5</v>
      </c>
      <c r="H328" s="5" t="n">
        <v>-57</v>
      </c>
      <c r="I328" s="30" t="n">
        <f aca="false">+G328*(100+H328)%</f>
        <v>10.535</v>
      </c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</row>
    <row r="329" s="115" customFormat="true" ht="15.75" hidden="false" customHeight="false" outlineLevel="0" collapsed="false">
      <c r="A329" s="33" t="n">
        <v>729238147355</v>
      </c>
      <c r="B329" s="42" t="n">
        <v>10114735101</v>
      </c>
      <c r="C329" s="35" t="n">
        <v>14735</v>
      </c>
      <c r="D329" s="5" t="s">
        <v>558</v>
      </c>
      <c r="E329" s="77" t="s">
        <v>556</v>
      </c>
      <c r="F329" s="106"/>
      <c r="G329" s="107" t="n">
        <v>24.5</v>
      </c>
      <c r="H329" s="5" t="n">
        <v>-57</v>
      </c>
      <c r="I329" s="30" t="n">
        <f aca="false">+G329*(100+H329)%</f>
        <v>10.535</v>
      </c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</row>
    <row r="330" s="115" customFormat="true" ht="15.75" hidden="false" customHeight="false" outlineLevel="0" collapsed="false">
      <c r="A330" s="33" t="n">
        <v>729238147362</v>
      </c>
      <c r="B330" s="42" t="n">
        <v>10114736101</v>
      </c>
      <c r="C330" s="35" t="n">
        <v>14736</v>
      </c>
      <c r="D330" s="5" t="s">
        <v>559</v>
      </c>
      <c r="E330" s="77" t="s">
        <v>556</v>
      </c>
      <c r="F330" s="106"/>
      <c r="G330" s="107" t="n">
        <v>24.5</v>
      </c>
      <c r="H330" s="5" t="n">
        <v>-57</v>
      </c>
      <c r="I330" s="30" t="n">
        <f aca="false">+G330*(100+H330)%</f>
        <v>10.535</v>
      </c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</row>
    <row r="331" s="115" customFormat="true" ht="16.5" hidden="false" customHeight="false" outlineLevel="0" collapsed="false">
      <c r="A331" s="33" t="n">
        <v>729238147379</v>
      </c>
      <c r="B331" s="42" t="n">
        <v>10114737101</v>
      </c>
      <c r="C331" s="46" t="n">
        <v>14737</v>
      </c>
      <c r="D331" s="98" t="s">
        <v>560</v>
      </c>
      <c r="E331" s="112" t="s">
        <v>556</v>
      </c>
      <c r="F331" s="113"/>
      <c r="G331" s="107" t="n">
        <v>24.5</v>
      </c>
      <c r="H331" s="5" t="n">
        <v>-57</v>
      </c>
      <c r="I331" s="30" t="n">
        <f aca="false">+G331*(100+H331)%</f>
        <v>10.535</v>
      </c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</row>
    <row r="332" s="24" customFormat="true" ht="16.5" hidden="false" customHeight="false" outlineLevel="0" collapsed="false">
      <c r="A332" s="13" t="s">
        <v>561</v>
      </c>
      <c r="B332" s="40"/>
      <c r="C332" s="49"/>
      <c r="D332" s="49"/>
      <c r="E332" s="119"/>
      <c r="F332" s="49"/>
      <c r="G332" s="81"/>
      <c r="H332" s="5" t="n">
        <v>-57</v>
      </c>
      <c r="I332" s="30" t="n">
        <f aca="false">+G332*(100+H332)%</f>
        <v>0</v>
      </c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15" customFormat="true" ht="16.5" hidden="false" customHeight="false" outlineLevel="0" collapsed="false">
      <c r="A333" s="33" t="n">
        <v>729238147324</v>
      </c>
      <c r="B333" s="42" t="n">
        <v>10114732101</v>
      </c>
      <c r="C333" s="35" t="n">
        <v>14732</v>
      </c>
      <c r="D333" s="5" t="s">
        <v>562</v>
      </c>
      <c r="E333" s="77" t="s">
        <v>563</v>
      </c>
      <c r="F333" s="106"/>
      <c r="G333" s="107" t="n">
        <v>26.5</v>
      </c>
      <c r="H333" s="5" t="n">
        <v>-57</v>
      </c>
      <c r="I333" s="30" t="n">
        <f aca="false">+G333*(100+H333)%</f>
        <v>11.395</v>
      </c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</row>
    <row r="334" s="24" customFormat="true" ht="16.5" hidden="false" customHeight="false" outlineLevel="0" collapsed="false">
      <c r="A334" s="13" t="s">
        <v>564</v>
      </c>
      <c r="B334" s="40"/>
      <c r="C334" s="15"/>
      <c r="D334" s="15"/>
      <c r="E334" s="15"/>
      <c r="F334" s="15"/>
      <c r="G334" s="41"/>
      <c r="H334" s="5" t="n">
        <v>-57</v>
      </c>
      <c r="I334" s="30" t="n">
        <f aca="false">+G334*(100+H334)%</f>
        <v>0</v>
      </c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15" customFormat="true" ht="15.75" hidden="false" customHeight="false" outlineLevel="0" collapsed="false">
      <c r="A335" s="33" t="n">
        <v>730852147225</v>
      </c>
      <c r="B335" s="42" t="n">
        <v>10114722101</v>
      </c>
      <c r="C335" s="35" t="n">
        <v>14722</v>
      </c>
      <c r="D335" s="5" t="s">
        <v>565</v>
      </c>
      <c r="E335" s="77" t="s">
        <v>566</v>
      </c>
      <c r="F335" s="106"/>
      <c r="G335" s="107" t="n">
        <v>26.5</v>
      </c>
      <c r="H335" s="5" t="n">
        <v>-57</v>
      </c>
      <c r="I335" s="30" t="n">
        <f aca="false">+G335*(100+H335)%</f>
        <v>11.395</v>
      </c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</row>
    <row r="336" s="115" customFormat="true" ht="15.75" hidden="false" customHeight="false" outlineLevel="0" collapsed="false">
      <c r="A336" s="33" t="n">
        <v>730852147232</v>
      </c>
      <c r="B336" s="42" t="n">
        <v>10114723101</v>
      </c>
      <c r="C336" s="35" t="n">
        <v>14723</v>
      </c>
      <c r="D336" s="5" t="s">
        <v>567</v>
      </c>
      <c r="E336" s="77" t="s">
        <v>566</v>
      </c>
      <c r="F336" s="106"/>
      <c r="G336" s="107" t="n">
        <v>26.5</v>
      </c>
      <c r="H336" s="5" t="n">
        <v>-57</v>
      </c>
      <c r="I336" s="30" t="n">
        <f aca="false">+G336*(100+H336)%</f>
        <v>11.395</v>
      </c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</row>
    <row r="337" s="115" customFormat="true" ht="15.75" hidden="false" customHeight="false" outlineLevel="0" collapsed="false">
      <c r="A337" s="33" t="n">
        <v>730852147249</v>
      </c>
      <c r="B337" s="42" t="n">
        <v>10114724101</v>
      </c>
      <c r="C337" s="35" t="n">
        <v>14724</v>
      </c>
      <c r="D337" s="5" t="s">
        <v>568</v>
      </c>
      <c r="E337" s="77" t="s">
        <v>566</v>
      </c>
      <c r="F337" s="106"/>
      <c r="G337" s="107" t="n">
        <v>26.5</v>
      </c>
      <c r="H337" s="5" t="n">
        <v>-57</v>
      </c>
      <c r="I337" s="30" t="n">
        <f aca="false">+G337*(100+H337)%</f>
        <v>11.395</v>
      </c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</row>
    <row r="338" s="115" customFormat="true" ht="15.75" hidden="false" customHeight="false" outlineLevel="0" collapsed="false">
      <c r="A338" s="33" t="n">
        <v>730852147256</v>
      </c>
      <c r="B338" s="42" t="n">
        <v>10114725101</v>
      </c>
      <c r="C338" s="35" t="n">
        <v>14725</v>
      </c>
      <c r="D338" s="5" t="s">
        <v>569</v>
      </c>
      <c r="E338" s="77" t="s">
        <v>566</v>
      </c>
      <c r="F338" s="106"/>
      <c r="G338" s="107" t="n">
        <v>26.5</v>
      </c>
      <c r="H338" s="5" t="n">
        <v>-57</v>
      </c>
      <c r="I338" s="30" t="n">
        <f aca="false">+G338*(100+H338)%</f>
        <v>11.395</v>
      </c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</row>
    <row r="339" s="115" customFormat="true" ht="15.75" hidden="false" customHeight="false" outlineLevel="0" collapsed="false">
      <c r="A339" s="33" t="n">
        <v>730852147263</v>
      </c>
      <c r="B339" s="42" t="n">
        <v>10114726101</v>
      </c>
      <c r="C339" s="35" t="n">
        <v>14726</v>
      </c>
      <c r="D339" s="5" t="s">
        <v>570</v>
      </c>
      <c r="E339" s="77" t="s">
        <v>566</v>
      </c>
      <c r="F339" s="106"/>
      <c r="G339" s="107" t="n">
        <v>26.5</v>
      </c>
      <c r="H339" s="5" t="n">
        <v>-57</v>
      </c>
      <c r="I339" s="30" t="n">
        <f aca="false">+G339*(100+H339)%</f>
        <v>11.395</v>
      </c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</row>
    <row r="340" s="115" customFormat="true" ht="15.75" hidden="false" customHeight="false" outlineLevel="0" collapsed="false">
      <c r="A340" s="33" t="n">
        <v>730852147270</v>
      </c>
      <c r="B340" s="42" t="n">
        <v>10114727101</v>
      </c>
      <c r="C340" s="35" t="n">
        <v>14727</v>
      </c>
      <c r="D340" s="5" t="s">
        <v>571</v>
      </c>
      <c r="E340" s="77" t="s">
        <v>566</v>
      </c>
      <c r="F340" s="106"/>
      <c r="G340" s="107" t="n">
        <v>26.5</v>
      </c>
      <c r="H340" s="5" t="n">
        <v>-57</v>
      </c>
      <c r="I340" s="30" t="n">
        <f aca="false">+G340*(100+H340)%</f>
        <v>11.395</v>
      </c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</row>
    <row r="341" s="115" customFormat="true" ht="15.75" hidden="false" customHeight="false" outlineLevel="0" collapsed="false">
      <c r="A341" s="33" t="n">
        <v>730852147287</v>
      </c>
      <c r="B341" s="42" t="n">
        <v>10114728101</v>
      </c>
      <c r="C341" s="35" t="n">
        <v>14728</v>
      </c>
      <c r="D341" s="5" t="s">
        <v>572</v>
      </c>
      <c r="E341" s="77" t="s">
        <v>566</v>
      </c>
      <c r="F341" s="106"/>
      <c r="G341" s="107" t="n">
        <v>26.5</v>
      </c>
      <c r="H341" s="5" t="n">
        <v>-57</v>
      </c>
      <c r="I341" s="30" t="n">
        <f aca="false">+G341*(100+H341)%</f>
        <v>11.395</v>
      </c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</row>
    <row r="342" s="115" customFormat="true" ht="15.75" hidden="false" customHeight="false" outlineLevel="0" collapsed="false">
      <c r="A342" s="33" t="n">
        <v>730852147294</v>
      </c>
      <c r="B342" s="42" t="n">
        <v>10114729101</v>
      </c>
      <c r="C342" s="35" t="n">
        <v>14729</v>
      </c>
      <c r="D342" s="5" t="s">
        <v>573</v>
      </c>
      <c r="E342" s="77" t="s">
        <v>566</v>
      </c>
      <c r="F342" s="106"/>
      <c r="G342" s="107" t="n">
        <v>26.5</v>
      </c>
      <c r="H342" s="5" t="n">
        <v>-57</v>
      </c>
      <c r="I342" s="30" t="n">
        <f aca="false">+G342*(100+H342)%</f>
        <v>11.395</v>
      </c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</row>
    <row r="343" s="115" customFormat="true" ht="15.75" hidden="false" customHeight="false" outlineLevel="0" collapsed="false">
      <c r="A343" s="33" t="n">
        <v>730852147300</v>
      </c>
      <c r="B343" s="42" t="n">
        <v>10114730101</v>
      </c>
      <c r="C343" s="35" t="n">
        <v>14730</v>
      </c>
      <c r="D343" s="5" t="s">
        <v>574</v>
      </c>
      <c r="E343" s="77" t="s">
        <v>566</v>
      </c>
      <c r="F343" s="106"/>
      <c r="G343" s="107" t="n">
        <v>26.5</v>
      </c>
      <c r="H343" s="5" t="n">
        <v>-57</v>
      </c>
      <c r="I343" s="30" t="n">
        <f aca="false">+G343*(100+H343)%</f>
        <v>11.395</v>
      </c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</row>
    <row r="344" s="115" customFormat="true" ht="16.5" hidden="false" customHeight="true" outlineLevel="0" collapsed="false">
      <c r="A344" s="33" t="n">
        <v>730852147317</v>
      </c>
      <c r="B344" s="42" t="n">
        <v>10114731101</v>
      </c>
      <c r="C344" s="35" t="n">
        <v>14731</v>
      </c>
      <c r="D344" s="5" t="s">
        <v>575</v>
      </c>
      <c r="E344" s="77" t="s">
        <v>566</v>
      </c>
      <c r="F344" s="106"/>
      <c r="G344" s="107" t="n">
        <v>26.5</v>
      </c>
      <c r="H344" s="5" t="n">
        <v>-57</v>
      </c>
      <c r="I344" s="30" t="n">
        <f aca="false">+G344*(100+H344)%</f>
        <v>11.395</v>
      </c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</row>
    <row r="345" s="24" customFormat="true" ht="16.5" hidden="false" customHeight="false" outlineLevel="0" collapsed="false">
      <c r="A345" s="13" t="s">
        <v>576</v>
      </c>
      <c r="B345" s="40"/>
      <c r="C345" s="15"/>
      <c r="D345" s="15"/>
      <c r="E345" s="118"/>
      <c r="F345" s="15"/>
      <c r="G345" s="41"/>
      <c r="H345" s="5" t="n">
        <v>-57</v>
      </c>
      <c r="I345" s="30" t="n">
        <f aca="false">+G345*(100+H345)%</f>
        <v>0</v>
      </c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06" customFormat="true" ht="16.5" hidden="false" customHeight="true" outlineLevel="0" collapsed="false">
      <c r="A346" s="33" t="s">
        <v>577</v>
      </c>
      <c r="B346" s="42" t="n">
        <v>10114766101</v>
      </c>
      <c r="C346" s="35" t="s">
        <v>578</v>
      </c>
      <c r="D346" s="5" t="s">
        <v>579</v>
      </c>
      <c r="E346" s="77" t="s">
        <v>580</v>
      </c>
      <c r="G346" s="107" t="n">
        <v>33</v>
      </c>
      <c r="H346" s="5" t="n">
        <v>-57</v>
      </c>
      <c r="I346" s="30" t="n">
        <f aca="false">+G346*(100+H346)%</f>
        <v>14.19</v>
      </c>
    </row>
    <row r="347" s="106" customFormat="true" ht="16.5" hidden="false" customHeight="true" outlineLevel="0" collapsed="false">
      <c r="A347" s="33" t="s">
        <v>581</v>
      </c>
      <c r="B347" s="42" t="n">
        <v>10114767101</v>
      </c>
      <c r="C347" s="35" t="s">
        <v>582</v>
      </c>
      <c r="D347" s="5" t="s">
        <v>583</v>
      </c>
      <c r="E347" s="77" t="s">
        <v>580</v>
      </c>
      <c r="G347" s="107" t="n">
        <v>33</v>
      </c>
      <c r="H347" s="5" t="n">
        <v>-57</v>
      </c>
      <c r="I347" s="30" t="n">
        <f aca="false">+G347*(100+H347)%</f>
        <v>14.19</v>
      </c>
    </row>
    <row r="348" s="106" customFormat="true" ht="16.5" hidden="false" customHeight="true" outlineLevel="0" collapsed="false">
      <c r="A348" s="33" t="s">
        <v>584</v>
      </c>
      <c r="B348" s="42" t="n">
        <v>10114768101</v>
      </c>
      <c r="C348" s="35" t="s">
        <v>585</v>
      </c>
      <c r="D348" s="5" t="s">
        <v>586</v>
      </c>
      <c r="E348" s="77" t="s">
        <v>580</v>
      </c>
      <c r="G348" s="107" t="n">
        <v>33</v>
      </c>
      <c r="H348" s="5" t="n">
        <v>-57</v>
      </c>
      <c r="I348" s="30" t="n">
        <f aca="false">+G348*(100+H348)%</f>
        <v>14.19</v>
      </c>
    </row>
    <row r="349" s="106" customFormat="true" ht="17.25" hidden="false" customHeight="true" outlineLevel="0" collapsed="false">
      <c r="A349" s="33" t="s">
        <v>587</v>
      </c>
      <c r="B349" s="42" t="n">
        <v>10114769101</v>
      </c>
      <c r="C349" s="46" t="s">
        <v>588</v>
      </c>
      <c r="D349" s="98" t="s">
        <v>589</v>
      </c>
      <c r="E349" s="112" t="s">
        <v>580</v>
      </c>
      <c r="F349" s="113"/>
      <c r="G349" s="107" t="n">
        <v>33</v>
      </c>
      <c r="H349" s="5" t="n">
        <v>-57</v>
      </c>
      <c r="I349" s="30" t="n">
        <f aca="false">+G349*(100+H349)%</f>
        <v>14.19</v>
      </c>
    </row>
    <row r="350" s="24" customFormat="true" ht="16.5" hidden="false" customHeight="false" outlineLevel="0" collapsed="false">
      <c r="A350" s="13" t="s">
        <v>590</v>
      </c>
      <c r="B350" s="40"/>
      <c r="C350" s="49"/>
      <c r="D350" s="49"/>
      <c r="E350" s="119"/>
      <c r="F350" s="49"/>
      <c r="G350" s="41"/>
      <c r="H350" s="5" t="n">
        <v>-57</v>
      </c>
      <c r="I350" s="30" t="n">
        <f aca="false">+G350*(100+H350)%</f>
        <v>0</v>
      </c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15" customFormat="true" ht="16.5" hidden="false" customHeight="false" outlineLevel="0" collapsed="false">
      <c r="A351" s="33" t="n">
        <v>730852147706</v>
      </c>
      <c r="B351" s="42" t="n">
        <v>10114770101</v>
      </c>
      <c r="C351" s="35" t="n">
        <v>14770</v>
      </c>
      <c r="D351" s="5" t="s">
        <v>591</v>
      </c>
      <c r="E351" s="77" t="s">
        <v>592</v>
      </c>
      <c r="F351" s="106"/>
      <c r="G351" s="107" t="n">
        <v>33</v>
      </c>
      <c r="H351" s="5" t="n">
        <v>-57</v>
      </c>
      <c r="I351" s="30" t="n">
        <f aca="false">+G351*(100+H351)%</f>
        <v>14.19</v>
      </c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</row>
    <row r="352" s="24" customFormat="true" ht="16.5" hidden="false" customHeight="false" outlineLevel="0" collapsed="false">
      <c r="A352" s="13" t="s">
        <v>593</v>
      </c>
      <c r="B352" s="40"/>
      <c r="C352" s="15"/>
      <c r="D352" s="15"/>
      <c r="E352" s="118"/>
      <c r="F352" s="15"/>
      <c r="G352" s="41"/>
      <c r="H352" s="5" t="n">
        <v>-57</v>
      </c>
      <c r="I352" s="30" t="n">
        <f aca="false">+G352*(100+H352)%</f>
        <v>0</v>
      </c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31" customFormat="true" ht="16.5" hidden="false" customHeight="false" outlineLevel="0" collapsed="false">
      <c r="A353" s="32" t="s">
        <v>594</v>
      </c>
      <c r="B353" s="42" t="n">
        <v>10111888101</v>
      </c>
      <c r="C353" s="43" t="n">
        <v>11888</v>
      </c>
      <c r="D353" s="35" t="s">
        <v>595</v>
      </c>
      <c r="E353" s="35" t="s">
        <v>596</v>
      </c>
      <c r="F353" s="35"/>
      <c r="G353" s="36" t="n">
        <v>55</v>
      </c>
      <c r="H353" s="5" t="n">
        <v>-57</v>
      </c>
      <c r="I353" s="37" t="n">
        <f aca="false">+G353*(100+H353)%</f>
        <v>23.65</v>
      </c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s="24" customFormat="true" ht="16.5" hidden="false" customHeight="false" outlineLevel="0" collapsed="false">
      <c r="A354" s="13" t="s">
        <v>597</v>
      </c>
      <c r="B354" s="40"/>
      <c r="C354" s="15"/>
      <c r="D354" s="15"/>
      <c r="E354" s="15"/>
      <c r="F354" s="15"/>
      <c r="G354" s="41"/>
      <c r="H354" s="5" t="n">
        <v>-57</v>
      </c>
      <c r="I354" s="30" t="n">
        <f aca="false">+G354*(100+H354)%</f>
        <v>0</v>
      </c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24" customFormat="true" ht="16.5" hidden="false" customHeight="false" outlineLevel="0" collapsed="false">
      <c r="A355" s="13" t="s">
        <v>598</v>
      </c>
      <c r="B355" s="40"/>
      <c r="C355" s="15"/>
      <c r="D355" s="15"/>
      <c r="E355" s="15"/>
      <c r="F355" s="15"/>
      <c r="G355" s="41"/>
      <c r="H355" s="5" t="n">
        <v>-57</v>
      </c>
      <c r="I355" s="30" t="n">
        <f aca="false">+G355*(100+H355)%</f>
        <v>0</v>
      </c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5" customFormat="true" ht="15.75" hidden="false" customHeight="false" outlineLevel="0" collapsed="false">
      <c r="A356" s="32" t="s">
        <v>599</v>
      </c>
      <c r="B356" s="42" t="n">
        <v>10116415101</v>
      </c>
      <c r="C356" s="43" t="s">
        <v>600</v>
      </c>
      <c r="D356" s="35" t="s">
        <v>601</v>
      </c>
      <c r="E356" s="35" t="s">
        <v>602</v>
      </c>
      <c r="F356" s="35"/>
      <c r="G356" s="36" t="n">
        <v>26</v>
      </c>
      <c r="H356" s="5" t="n">
        <v>-57</v>
      </c>
      <c r="I356" s="37" t="n">
        <f aca="false">+G356*(100+H356)%</f>
        <v>11.18</v>
      </c>
    </row>
    <row r="357" s="5" customFormat="true" ht="15.75" hidden="false" customHeight="false" outlineLevel="0" collapsed="false">
      <c r="A357" s="32" t="s">
        <v>603</v>
      </c>
      <c r="B357" s="42" t="n">
        <v>10116416101</v>
      </c>
      <c r="C357" s="43" t="s">
        <v>604</v>
      </c>
      <c r="D357" s="35" t="s">
        <v>605</v>
      </c>
      <c r="E357" s="35" t="s">
        <v>602</v>
      </c>
      <c r="F357" s="35"/>
      <c r="G357" s="36" t="n">
        <v>26</v>
      </c>
      <c r="H357" s="5" t="n">
        <v>-57</v>
      </c>
      <c r="I357" s="37" t="n">
        <f aca="false">+G357*(100+H357)%</f>
        <v>11.18</v>
      </c>
    </row>
    <row r="358" s="5" customFormat="true" ht="15.75" hidden="false" customHeight="false" outlineLevel="0" collapsed="false">
      <c r="A358" s="32" t="s">
        <v>606</v>
      </c>
      <c r="B358" s="42" t="n">
        <v>10116417101</v>
      </c>
      <c r="C358" s="43" t="s">
        <v>607</v>
      </c>
      <c r="D358" s="35" t="s">
        <v>608</v>
      </c>
      <c r="E358" s="35" t="s">
        <v>602</v>
      </c>
      <c r="F358" s="35"/>
      <c r="G358" s="36" t="n">
        <v>26</v>
      </c>
      <c r="H358" s="5" t="n">
        <v>-57</v>
      </c>
      <c r="I358" s="37" t="n">
        <f aca="false">+G358*(100+H358)%</f>
        <v>11.18</v>
      </c>
    </row>
    <row r="359" s="5" customFormat="true" ht="15.75" hidden="false" customHeight="false" outlineLevel="0" collapsed="false">
      <c r="A359" s="32" t="s">
        <v>609</v>
      </c>
      <c r="B359" s="42" t="n">
        <v>10116418101</v>
      </c>
      <c r="C359" s="43" t="s">
        <v>610</v>
      </c>
      <c r="D359" s="35" t="s">
        <v>611</v>
      </c>
      <c r="E359" s="35" t="s">
        <v>602</v>
      </c>
      <c r="F359" s="35"/>
      <c r="G359" s="36" t="n">
        <v>26</v>
      </c>
      <c r="H359" s="5" t="n">
        <v>-57</v>
      </c>
      <c r="I359" s="37" t="n">
        <f aca="false">+G359*(100+H359)%</f>
        <v>11.18</v>
      </c>
    </row>
    <row r="360" s="5" customFormat="true" ht="15.75" hidden="false" customHeight="false" outlineLevel="0" collapsed="false">
      <c r="A360" s="32" t="s">
        <v>612</v>
      </c>
      <c r="B360" s="42" t="n">
        <v>10116419101</v>
      </c>
      <c r="C360" s="43" t="s">
        <v>613</v>
      </c>
      <c r="D360" s="35" t="s">
        <v>614</v>
      </c>
      <c r="E360" s="35" t="s">
        <v>602</v>
      </c>
      <c r="F360" s="35"/>
      <c r="G360" s="36" t="n">
        <v>26</v>
      </c>
      <c r="H360" s="5" t="n">
        <v>-57</v>
      </c>
      <c r="I360" s="37" t="n">
        <f aca="false">+G360*(100+H360)%</f>
        <v>11.18</v>
      </c>
    </row>
    <row r="361" s="5" customFormat="true" ht="15.75" hidden="false" customHeight="false" outlineLevel="0" collapsed="false">
      <c r="A361" s="32" t="s">
        <v>615</v>
      </c>
      <c r="B361" s="42" t="n">
        <v>10116420101</v>
      </c>
      <c r="C361" s="43" t="s">
        <v>616</v>
      </c>
      <c r="D361" s="35" t="s">
        <v>617</v>
      </c>
      <c r="E361" s="35" t="s">
        <v>602</v>
      </c>
      <c r="F361" s="35"/>
      <c r="G361" s="36" t="n">
        <v>26</v>
      </c>
      <c r="H361" s="5" t="n">
        <v>-57</v>
      </c>
      <c r="I361" s="37" t="n">
        <f aca="false">+G361*(100+H361)%</f>
        <v>11.18</v>
      </c>
    </row>
    <row r="362" s="5" customFormat="true" ht="15.75" hidden="false" customHeight="false" outlineLevel="0" collapsed="false">
      <c r="A362" s="32" t="s">
        <v>618</v>
      </c>
      <c r="B362" s="42" t="n">
        <v>10116421101</v>
      </c>
      <c r="C362" s="43" t="s">
        <v>619</v>
      </c>
      <c r="D362" s="35" t="s">
        <v>620</v>
      </c>
      <c r="E362" s="35" t="s">
        <v>602</v>
      </c>
      <c r="F362" s="35"/>
      <c r="G362" s="36" t="n">
        <v>26</v>
      </c>
      <c r="H362" s="5" t="n">
        <v>-57</v>
      </c>
      <c r="I362" s="37" t="n">
        <f aca="false">+G362*(100+H362)%</f>
        <v>11.18</v>
      </c>
    </row>
    <row r="363" s="5" customFormat="true" ht="15.75" hidden="false" customHeight="false" outlineLevel="0" collapsed="false">
      <c r="A363" s="32" t="s">
        <v>621</v>
      </c>
      <c r="B363" s="42" t="n">
        <v>10116422101</v>
      </c>
      <c r="C363" s="43" t="s">
        <v>622</v>
      </c>
      <c r="D363" s="35" t="s">
        <v>623</v>
      </c>
      <c r="E363" s="35" t="s">
        <v>602</v>
      </c>
      <c r="F363" s="35"/>
      <c r="G363" s="36" t="n">
        <v>26</v>
      </c>
      <c r="H363" s="5" t="n">
        <v>-57</v>
      </c>
      <c r="I363" s="37" t="n">
        <f aca="false">+G363*(100+H363)%</f>
        <v>11.18</v>
      </c>
    </row>
    <row r="364" s="5" customFormat="true" ht="15.75" hidden="false" customHeight="false" outlineLevel="0" collapsed="false">
      <c r="A364" s="32" t="s">
        <v>624</v>
      </c>
      <c r="B364" s="42" t="n">
        <v>10116423101</v>
      </c>
      <c r="C364" s="43" t="s">
        <v>625</v>
      </c>
      <c r="D364" s="35" t="s">
        <v>626</v>
      </c>
      <c r="E364" s="35" t="s">
        <v>602</v>
      </c>
      <c r="F364" s="35"/>
      <c r="G364" s="36" t="n">
        <v>26</v>
      </c>
      <c r="H364" s="5" t="n">
        <v>-57</v>
      </c>
      <c r="I364" s="37" t="n">
        <f aca="false">+G364*(100+H364)%</f>
        <v>11.18</v>
      </c>
    </row>
    <row r="365" s="5" customFormat="true" ht="15.75" hidden="false" customHeight="false" outlineLevel="0" collapsed="false">
      <c r="A365" s="32" t="s">
        <v>627</v>
      </c>
      <c r="B365" s="42" t="n">
        <v>10116424101</v>
      </c>
      <c r="C365" s="43" t="s">
        <v>628</v>
      </c>
      <c r="D365" s="35" t="s">
        <v>629</v>
      </c>
      <c r="E365" s="35" t="s">
        <v>602</v>
      </c>
      <c r="F365" s="35"/>
      <c r="G365" s="36" t="n">
        <v>26</v>
      </c>
      <c r="H365" s="5" t="n">
        <v>-57</v>
      </c>
      <c r="I365" s="37" t="n">
        <f aca="false">+G365*(100+H365)%</f>
        <v>11.18</v>
      </c>
    </row>
    <row r="366" s="5" customFormat="true" ht="15.75" hidden="false" customHeight="false" outlineLevel="0" collapsed="false">
      <c r="A366" s="32" t="s">
        <v>630</v>
      </c>
      <c r="B366" s="42" t="n">
        <v>10116425101</v>
      </c>
      <c r="C366" s="43" t="s">
        <v>631</v>
      </c>
      <c r="D366" s="35" t="s">
        <v>632</v>
      </c>
      <c r="E366" s="35" t="s">
        <v>602</v>
      </c>
      <c r="F366" s="35"/>
      <c r="G366" s="36" t="n">
        <v>26</v>
      </c>
      <c r="H366" s="5" t="n">
        <v>-57</v>
      </c>
      <c r="I366" s="37" t="n">
        <f aca="false">+G366*(100+H366)%</f>
        <v>11.18</v>
      </c>
    </row>
    <row r="367" s="5" customFormat="true" ht="16.5" hidden="false" customHeight="false" outlineLevel="0" collapsed="false">
      <c r="A367" s="32" t="s">
        <v>633</v>
      </c>
      <c r="B367" s="42" t="n">
        <v>10116426101</v>
      </c>
      <c r="C367" s="43" t="s">
        <v>634</v>
      </c>
      <c r="D367" s="35" t="s">
        <v>635</v>
      </c>
      <c r="E367" s="35" t="s">
        <v>602</v>
      </c>
      <c r="F367" s="35"/>
      <c r="G367" s="36" t="n">
        <v>26</v>
      </c>
      <c r="H367" s="5" t="n">
        <v>-57</v>
      </c>
      <c r="I367" s="37" t="n">
        <f aca="false">+G367*(100+H367)%</f>
        <v>11.18</v>
      </c>
    </row>
    <row r="368" s="24" customFormat="true" ht="16.5" hidden="false" customHeight="false" outlineLevel="0" collapsed="false">
      <c r="A368" s="13" t="s">
        <v>636</v>
      </c>
      <c r="B368" s="80"/>
      <c r="C368" s="15"/>
      <c r="D368" s="15"/>
      <c r="E368" s="15"/>
      <c r="F368" s="15"/>
      <c r="G368" s="41"/>
      <c r="H368" s="5" t="n">
        <v>-57</v>
      </c>
      <c r="I368" s="30" t="n">
        <f aca="false">+G368*(100+H368)%</f>
        <v>0</v>
      </c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5" customFormat="true" ht="16.5" hidden="false" customHeight="false" outlineLevel="0" collapsed="false">
      <c r="A369" s="91" t="s">
        <v>637</v>
      </c>
      <c r="B369" s="40"/>
      <c r="C369" s="108"/>
      <c r="D369" s="108"/>
      <c r="E369" s="108"/>
      <c r="F369" s="108"/>
      <c r="G369" s="23"/>
      <c r="H369" s="5" t="n">
        <v>-57</v>
      </c>
      <c r="I369" s="30" t="n">
        <f aca="false">+G369*(100+H369)%</f>
        <v>0</v>
      </c>
    </row>
    <row r="370" s="5" customFormat="true" ht="15.75" hidden="false" customHeight="false" outlineLevel="0" collapsed="false">
      <c r="A370" s="26" t="n">
        <v>729238148901</v>
      </c>
      <c r="B370" s="66" t="n">
        <v>10114890101</v>
      </c>
      <c r="C370" s="100"/>
      <c r="D370" s="100" t="s">
        <v>638</v>
      </c>
      <c r="E370" s="100" t="s">
        <v>639</v>
      </c>
      <c r="F370" s="100"/>
      <c r="G370" s="111" t="n">
        <v>31</v>
      </c>
      <c r="H370" s="5" t="n">
        <v>-57</v>
      </c>
      <c r="I370" s="30" t="n">
        <f aca="false">+G370*(100+H370)%</f>
        <v>13.33</v>
      </c>
    </row>
    <row r="371" s="5" customFormat="true" ht="15.75" hidden="false" customHeight="false" outlineLevel="0" collapsed="false">
      <c r="A371" s="33" t="n">
        <v>729238148918</v>
      </c>
      <c r="B371" s="42" t="n">
        <v>10114891101</v>
      </c>
      <c r="D371" s="5" t="s">
        <v>640</v>
      </c>
      <c r="E371" s="5" t="s">
        <v>639</v>
      </c>
      <c r="G371" s="107" t="n">
        <v>31</v>
      </c>
      <c r="H371" s="5" t="n">
        <v>-57</v>
      </c>
      <c r="I371" s="30" t="n">
        <f aca="false">+G371*(100+H371)%</f>
        <v>13.33</v>
      </c>
    </row>
    <row r="372" s="5" customFormat="true" ht="15.75" hidden="false" customHeight="false" outlineLevel="0" collapsed="false">
      <c r="A372" s="33" t="n">
        <v>729238148925</v>
      </c>
      <c r="B372" s="42" t="n">
        <v>10114892101</v>
      </c>
      <c r="D372" s="5" t="s">
        <v>641</v>
      </c>
      <c r="E372" s="5" t="s">
        <v>639</v>
      </c>
      <c r="G372" s="107" t="n">
        <v>31</v>
      </c>
      <c r="H372" s="5" t="n">
        <v>-57</v>
      </c>
      <c r="I372" s="30" t="n">
        <f aca="false">+G372*(100+H372)%</f>
        <v>13.33</v>
      </c>
    </row>
    <row r="373" s="5" customFormat="true" ht="15.75" hidden="false" customHeight="false" outlineLevel="0" collapsed="false">
      <c r="A373" s="33" t="n">
        <v>729238148932</v>
      </c>
      <c r="B373" s="42" t="n">
        <v>10214893101</v>
      </c>
      <c r="D373" s="5" t="s">
        <v>642</v>
      </c>
      <c r="E373" s="5" t="s">
        <v>639</v>
      </c>
      <c r="G373" s="107" t="n">
        <v>31</v>
      </c>
      <c r="H373" s="5" t="n">
        <v>-57</v>
      </c>
      <c r="I373" s="30" t="n">
        <f aca="false">+G373*(100+H373)%</f>
        <v>13.33</v>
      </c>
    </row>
    <row r="374" s="5" customFormat="true" ht="15.75" hidden="false" customHeight="false" outlineLevel="0" collapsed="false">
      <c r="A374" s="33" t="n">
        <v>729238148949</v>
      </c>
      <c r="B374" s="42" t="n">
        <v>10214894101</v>
      </c>
      <c r="D374" s="5" t="s">
        <v>643</v>
      </c>
      <c r="E374" s="5" t="s">
        <v>639</v>
      </c>
      <c r="G374" s="107" t="n">
        <v>31</v>
      </c>
      <c r="H374" s="5" t="n">
        <v>-57</v>
      </c>
      <c r="I374" s="30" t="n">
        <f aca="false">+G374*(100+H374)%</f>
        <v>13.33</v>
      </c>
    </row>
    <row r="375" s="5" customFormat="true" ht="15.75" hidden="false" customHeight="false" outlineLevel="0" collapsed="false">
      <c r="A375" s="33" t="n">
        <v>729238148956</v>
      </c>
      <c r="B375" s="42" t="n">
        <v>10214895101</v>
      </c>
      <c r="D375" s="5" t="s">
        <v>644</v>
      </c>
      <c r="E375" s="5" t="s">
        <v>639</v>
      </c>
      <c r="G375" s="107" t="n">
        <v>31</v>
      </c>
      <c r="H375" s="5" t="n">
        <v>-57</v>
      </c>
      <c r="I375" s="30" t="n">
        <f aca="false">+G375*(100+H375)%</f>
        <v>13.33</v>
      </c>
    </row>
    <row r="376" s="5" customFormat="true" ht="15.75" hidden="false" customHeight="false" outlineLevel="0" collapsed="false">
      <c r="A376" s="33" t="n">
        <v>729238148963</v>
      </c>
      <c r="B376" s="42" t="n">
        <v>10214896101</v>
      </c>
      <c r="D376" s="5" t="s">
        <v>645</v>
      </c>
      <c r="E376" s="5" t="s">
        <v>639</v>
      </c>
      <c r="G376" s="107" t="n">
        <v>31</v>
      </c>
      <c r="H376" s="5" t="n">
        <v>-57</v>
      </c>
      <c r="I376" s="30" t="n">
        <f aca="false">+G376*(100+H376)%</f>
        <v>13.33</v>
      </c>
    </row>
    <row r="377" s="5" customFormat="true" ht="15.75" hidden="false" customHeight="false" outlineLevel="0" collapsed="false">
      <c r="A377" s="33" t="n">
        <v>729238148970</v>
      </c>
      <c r="B377" s="42" t="n">
        <v>10214897101</v>
      </c>
      <c r="D377" s="5" t="s">
        <v>646</v>
      </c>
      <c r="E377" s="5" t="s">
        <v>639</v>
      </c>
      <c r="G377" s="107" t="n">
        <v>31</v>
      </c>
      <c r="H377" s="5" t="n">
        <v>-57</v>
      </c>
      <c r="I377" s="30" t="n">
        <f aca="false">+G377*(100+H377)%</f>
        <v>13.33</v>
      </c>
    </row>
    <row r="378" s="5" customFormat="true" ht="15.75" hidden="false" customHeight="false" outlineLevel="0" collapsed="false">
      <c r="A378" s="33" t="n">
        <v>729238148987</v>
      </c>
      <c r="B378" s="42" t="n">
        <v>10214898101</v>
      </c>
      <c r="D378" s="5" t="s">
        <v>647</v>
      </c>
      <c r="E378" s="5" t="s">
        <v>639</v>
      </c>
      <c r="G378" s="107" t="n">
        <v>31</v>
      </c>
      <c r="H378" s="5" t="n">
        <v>-57</v>
      </c>
      <c r="I378" s="30" t="n">
        <f aca="false">+G378*(100+H378)%</f>
        <v>13.33</v>
      </c>
    </row>
    <row r="379" s="5" customFormat="true" ht="15.75" hidden="false" customHeight="false" outlineLevel="0" collapsed="false">
      <c r="A379" s="33" t="n">
        <v>729238148994</v>
      </c>
      <c r="B379" s="42" t="n">
        <v>10214899101</v>
      </c>
      <c r="D379" s="5" t="s">
        <v>648</v>
      </c>
      <c r="E379" s="5" t="s">
        <v>639</v>
      </c>
      <c r="G379" s="107" t="n">
        <v>31</v>
      </c>
      <c r="H379" s="5" t="n">
        <v>-57</v>
      </c>
      <c r="I379" s="30" t="n">
        <f aca="false">+G379*(100+H379)%</f>
        <v>13.33</v>
      </c>
    </row>
    <row r="380" s="5" customFormat="true" ht="15.75" hidden="false" customHeight="false" outlineLevel="0" collapsed="false">
      <c r="A380" s="33" t="s">
        <v>649</v>
      </c>
      <c r="B380" s="42" t="n">
        <v>10115331101</v>
      </c>
      <c r="C380" s="5" t="s">
        <v>650</v>
      </c>
      <c r="D380" s="5" t="s">
        <v>651</v>
      </c>
      <c r="E380" s="5" t="s">
        <v>639</v>
      </c>
      <c r="G380" s="107" t="n">
        <v>31</v>
      </c>
      <c r="H380" s="5" t="n">
        <v>-57</v>
      </c>
      <c r="I380" s="30" t="n">
        <f aca="false">+G380*(100+H380)%</f>
        <v>13.33</v>
      </c>
    </row>
    <row r="381" s="5" customFormat="true" ht="15.75" hidden="false" customHeight="false" outlineLevel="0" collapsed="false">
      <c r="A381" s="33" t="s">
        <v>652</v>
      </c>
      <c r="B381" s="42" t="n">
        <v>10115332101</v>
      </c>
      <c r="C381" s="5" t="s">
        <v>653</v>
      </c>
      <c r="D381" s="5" t="s">
        <v>654</v>
      </c>
      <c r="E381" s="5" t="s">
        <v>639</v>
      </c>
      <c r="G381" s="107" t="n">
        <v>31</v>
      </c>
      <c r="H381" s="5" t="n">
        <v>-57</v>
      </c>
      <c r="I381" s="30" t="n">
        <f aca="false">+G381*(100+H381)%</f>
        <v>13.33</v>
      </c>
    </row>
    <row r="382" s="5" customFormat="true" ht="15.75" hidden="false" customHeight="false" outlineLevel="0" collapsed="false">
      <c r="A382" s="33" t="s">
        <v>655</v>
      </c>
      <c r="B382" s="42" t="n">
        <v>10215333101</v>
      </c>
      <c r="C382" s="5" t="s">
        <v>656</v>
      </c>
      <c r="D382" s="5" t="s">
        <v>657</v>
      </c>
      <c r="E382" s="5" t="s">
        <v>639</v>
      </c>
      <c r="G382" s="107" t="n">
        <v>31</v>
      </c>
      <c r="H382" s="5" t="n">
        <v>-57</v>
      </c>
      <c r="I382" s="30" t="n">
        <f aca="false">+G382*(100+H382)%</f>
        <v>13.33</v>
      </c>
    </row>
    <row r="383" s="5" customFormat="true" ht="15.75" hidden="false" customHeight="false" outlineLevel="0" collapsed="false">
      <c r="A383" s="33" t="s">
        <v>658</v>
      </c>
      <c r="B383" s="42" t="n">
        <v>10215334101</v>
      </c>
      <c r="C383" s="5" t="s">
        <v>659</v>
      </c>
      <c r="D383" s="5" t="s">
        <v>660</v>
      </c>
      <c r="E383" s="5" t="s">
        <v>639</v>
      </c>
      <c r="G383" s="107" t="n">
        <v>31</v>
      </c>
      <c r="H383" s="5" t="n">
        <v>-57</v>
      </c>
      <c r="I383" s="30" t="n">
        <f aca="false">+G383*(100+H383)%</f>
        <v>13.33</v>
      </c>
    </row>
    <row r="384" s="5" customFormat="true" ht="16.5" hidden="false" customHeight="false" outlineLevel="0" collapsed="false">
      <c r="A384" s="97" t="s">
        <v>661</v>
      </c>
      <c r="B384" s="72" t="n">
        <v>10215335101</v>
      </c>
      <c r="C384" s="98" t="s">
        <v>662</v>
      </c>
      <c r="D384" s="98" t="s">
        <v>663</v>
      </c>
      <c r="E384" s="98" t="s">
        <v>639</v>
      </c>
      <c r="F384" s="98"/>
      <c r="G384" s="107" t="n">
        <v>31</v>
      </c>
      <c r="H384" s="5" t="n">
        <v>-57</v>
      </c>
      <c r="I384" s="30" t="n">
        <f aca="false">+G384*(100+H384)%</f>
        <v>13.33</v>
      </c>
    </row>
    <row r="385" s="24" customFormat="true" ht="16.5" hidden="false" customHeight="false" outlineLevel="0" collapsed="false">
      <c r="A385" s="13" t="s">
        <v>664</v>
      </c>
      <c r="B385" s="40"/>
      <c r="C385" s="15"/>
      <c r="D385" s="15"/>
      <c r="E385" s="15"/>
      <c r="F385" s="15"/>
      <c r="G385" s="41"/>
      <c r="H385" s="5" t="n">
        <v>-57</v>
      </c>
      <c r="I385" s="30" t="n">
        <f aca="false">+G385*(100+H385)%</f>
        <v>0</v>
      </c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31" customFormat="true" ht="15.75" hidden="false" customHeight="false" outlineLevel="0" collapsed="false">
      <c r="A386" s="33" t="n">
        <v>729238147775</v>
      </c>
      <c r="B386" s="42" t="n">
        <v>10114777101</v>
      </c>
      <c r="C386" s="28" t="n">
        <v>14777</v>
      </c>
      <c r="D386" s="100" t="s">
        <v>665</v>
      </c>
      <c r="E386" s="100" t="s">
        <v>240</v>
      </c>
      <c r="F386" s="100"/>
      <c r="G386" s="107" t="n">
        <v>31.5</v>
      </c>
      <c r="H386" s="5" t="n">
        <v>-57</v>
      </c>
      <c r="I386" s="30" t="n">
        <f aca="false">+G386*(100+H386)%</f>
        <v>13.545</v>
      </c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s="31" customFormat="true" ht="15.75" hidden="false" customHeight="false" outlineLevel="0" collapsed="false">
      <c r="A387" s="33" t="n">
        <v>729238147782</v>
      </c>
      <c r="B387" s="42" t="n">
        <v>10114778101</v>
      </c>
      <c r="C387" s="35" t="n">
        <v>14778</v>
      </c>
      <c r="D387" s="5" t="s">
        <v>666</v>
      </c>
      <c r="E387" s="6" t="s">
        <v>240</v>
      </c>
      <c r="F387" s="5"/>
      <c r="G387" s="107" t="n">
        <v>31.5</v>
      </c>
      <c r="H387" s="5" t="n">
        <v>-57</v>
      </c>
      <c r="I387" s="30" t="n">
        <f aca="false">+G387*(100+H387)%</f>
        <v>13.545</v>
      </c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s="31" customFormat="true" ht="15.75" hidden="false" customHeight="false" outlineLevel="0" collapsed="false">
      <c r="A388" s="33" t="n">
        <v>729238147799</v>
      </c>
      <c r="B388" s="42" t="n">
        <v>10114779101</v>
      </c>
      <c r="C388" s="35" t="n">
        <v>14779</v>
      </c>
      <c r="D388" s="5" t="s">
        <v>667</v>
      </c>
      <c r="E388" s="6" t="s">
        <v>240</v>
      </c>
      <c r="F388" s="5"/>
      <c r="G388" s="107" t="n">
        <v>31.5</v>
      </c>
      <c r="H388" s="5" t="n">
        <v>-57</v>
      </c>
      <c r="I388" s="30" t="n">
        <f aca="false">+G388*(100+H388)%</f>
        <v>13.545</v>
      </c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s="31" customFormat="true" ht="15.75" hidden="false" customHeight="false" outlineLevel="0" collapsed="false">
      <c r="A389" s="33" t="n">
        <v>729238147805</v>
      </c>
      <c r="B389" s="42" t="n">
        <v>10114780101</v>
      </c>
      <c r="C389" s="35" t="n">
        <v>14780</v>
      </c>
      <c r="D389" s="5" t="s">
        <v>668</v>
      </c>
      <c r="E389" s="6" t="s">
        <v>240</v>
      </c>
      <c r="F389" s="5"/>
      <c r="G389" s="107" t="n">
        <v>31.5</v>
      </c>
      <c r="H389" s="5" t="n">
        <v>-57</v>
      </c>
      <c r="I389" s="30" t="n">
        <f aca="false">+G389*(100+H389)%</f>
        <v>13.545</v>
      </c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s="31" customFormat="true" ht="15.75" hidden="false" customHeight="false" outlineLevel="0" collapsed="false">
      <c r="A390" s="33" t="n">
        <v>729238147812</v>
      </c>
      <c r="B390" s="42" t="n">
        <v>10114781101</v>
      </c>
      <c r="C390" s="35" t="n">
        <v>14781</v>
      </c>
      <c r="D390" s="5" t="s">
        <v>669</v>
      </c>
      <c r="E390" s="6" t="s">
        <v>240</v>
      </c>
      <c r="F390" s="5"/>
      <c r="G390" s="107" t="n">
        <v>31.5</v>
      </c>
      <c r="H390" s="5" t="n">
        <v>-57</v>
      </c>
      <c r="I390" s="30" t="n">
        <f aca="false">+G390*(100+H390)%</f>
        <v>13.545</v>
      </c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s="31" customFormat="true" ht="15.75" hidden="false" customHeight="false" outlineLevel="0" collapsed="false">
      <c r="A391" s="33" t="n">
        <v>729238147829</v>
      </c>
      <c r="B391" s="42" t="n">
        <v>10114782101</v>
      </c>
      <c r="C391" s="35" t="n">
        <v>14782</v>
      </c>
      <c r="D391" s="5" t="s">
        <v>670</v>
      </c>
      <c r="E391" s="6" t="s">
        <v>240</v>
      </c>
      <c r="F391" s="5"/>
      <c r="G391" s="107" t="n">
        <v>31.5</v>
      </c>
      <c r="H391" s="5" t="n">
        <v>-57</v>
      </c>
      <c r="I391" s="30" t="n">
        <f aca="false">+G391*(100+H391)%</f>
        <v>13.545</v>
      </c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s="31" customFormat="true" ht="15.75" hidden="false" customHeight="false" outlineLevel="0" collapsed="false">
      <c r="A392" s="33" t="n">
        <v>729238147836</v>
      </c>
      <c r="B392" s="42" t="n">
        <v>10114783101</v>
      </c>
      <c r="C392" s="35" t="n">
        <v>14783</v>
      </c>
      <c r="D392" s="5" t="s">
        <v>671</v>
      </c>
      <c r="E392" s="6" t="s">
        <v>240</v>
      </c>
      <c r="F392" s="5"/>
      <c r="G392" s="107" t="n">
        <v>31.5</v>
      </c>
      <c r="H392" s="5" t="n">
        <v>-57</v>
      </c>
      <c r="I392" s="30" t="n">
        <f aca="false">+G392*(100+H392)%</f>
        <v>13.545</v>
      </c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s="31" customFormat="true" ht="15.75" hidden="false" customHeight="false" outlineLevel="0" collapsed="false">
      <c r="A393" s="33" t="n">
        <v>729238147843</v>
      </c>
      <c r="B393" s="42" t="n">
        <v>10114784101</v>
      </c>
      <c r="C393" s="35" t="n">
        <v>14784</v>
      </c>
      <c r="D393" s="5" t="s">
        <v>672</v>
      </c>
      <c r="E393" s="6" t="s">
        <v>240</v>
      </c>
      <c r="F393" s="5"/>
      <c r="G393" s="107" t="n">
        <v>31.5</v>
      </c>
      <c r="H393" s="5" t="n">
        <v>-57</v>
      </c>
      <c r="I393" s="30" t="n">
        <f aca="false">+G393*(100+H393)%</f>
        <v>13.545</v>
      </c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s="31" customFormat="true" ht="15.75" hidden="false" customHeight="false" outlineLevel="0" collapsed="false">
      <c r="A394" s="33" t="n">
        <v>729238147850</v>
      </c>
      <c r="B394" s="42" t="n">
        <v>10114785101</v>
      </c>
      <c r="C394" s="35" t="n">
        <v>14785</v>
      </c>
      <c r="D394" s="5" t="s">
        <v>673</v>
      </c>
      <c r="E394" s="6" t="s">
        <v>240</v>
      </c>
      <c r="F394" s="5"/>
      <c r="G394" s="107" t="n">
        <v>31.5</v>
      </c>
      <c r="H394" s="5" t="n">
        <v>-57</v>
      </c>
      <c r="I394" s="30" t="n">
        <f aca="false">+G394*(100+H394)%</f>
        <v>13.545</v>
      </c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s="31" customFormat="true" ht="15.75" hidden="false" customHeight="false" outlineLevel="0" collapsed="false">
      <c r="A395" s="33" t="n">
        <v>729238147867</v>
      </c>
      <c r="B395" s="42" t="n">
        <v>10114786101</v>
      </c>
      <c r="C395" s="35" t="n">
        <v>14786</v>
      </c>
      <c r="D395" s="5" t="s">
        <v>674</v>
      </c>
      <c r="E395" s="6" t="s">
        <v>240</v>
      </c>
      <c r="F395" s="5"/>
      <c r="G395" s="107" t="n">
        <v>31.5</v>
      </c>
      <c r="H395" s="5" t="n">
        <v>-57</v>
      </c>
      <c r="I395" s="30" t="n">
        <f aca="false">+G395*(100+H395)%</f>
        <v>13.545</v>
      </c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s="31" customFormat="true" ht="15.75" hidden="false" customHeight="false" outlineLevel="0" collapsed="false">
      <c r="A396" s="33" t="n">
        <v>729238147874</v>
      </c>
      <c r="B396" s="42" t="n">
        <v>10114787101</v>
      </c>
      <c r="C396" s="35" t="n">
        <v>14787</v>
      </c>
      <c r="D396" s="5" t="s">
        <v>675</v>
      </c>
      <c r="E396" s="6" t="s">
        <v>240</v>
      </c>
      <c r="F396" s="5"/>
      <c r="G396" s="107" t="n">
        <v>31.5</v>
      </c>
      <c r="H396" s="5" t="n">
        <v>-57</v>
      </c>
      <c r="I396" s="30" t="n">
        <f aca="false">+G396*(100+H396)%</f>
        <v>13.545</v>
      </c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s="31" customFormat="true" ht="15.75" hidden="false" customHeight="false" outlineLevel="0" collapsed="false">
      <c r="A397" s="33" t="n">
        <v>729238147898</v>
      </c>
      <c r="B397" s="42" t="n">
        <v>10114789101</v>
      </c>
      <c r="C397" s="35" t="n">
        <v>14789</v>
      </c>
      <c r="D397" s="5" t="s">
        <v>676</v>
      </c>
      <c r="E397" s="5" t="s">
        <v>240</v>
      </c>
      <c r="F397" s="5"/>
      <c r="G397" s="107" t="n">
        <v>31.5</v>
      </c>
      <c r="H397" s="5" t="n">
        <v>-57</v>
      </c>
      <c r="I397" s="30" t="n">
        <f aca="false">+G397*(100+H397)%</f>
        <v>13.545</v>
      </c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s="31" customFormat="true" ht="15.75" hidden="false" customHeight="false" outlineLevel="0" collapsed="false">
      <c r="A398" s="33" t="n">
        <v>729238147904</v>
      </c>
      <c r="B398" s="42" t="n">
        <v>10114790101</v>
      </c>
      <c r="C398" s="35" t="n">
        <v>14790</v>
      </c>
      <c r="D398" s="5" t="s">
        <v>677</v>
      </c>
      <c r="E398" s="5" t="s">
        <v>240</v>
      </c>
      <c r="F398" s="5"/>
      <c r="G398" s="107" t="n">
        <v>31.5</v>
      </c>
      <c r="H398" s="5" t="n">
        <v>-57</v>
      </c>
      <c r="I398" s="30" t="n">
        <f aca="false">+G398*(100+H398)%</f>
        <v>13.545</v>
      </c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s="31" customFormat="true" ht="15.75" hidden="false" customHeight="false" outlineLevel="0" collapsed="false">
      <c r="A399" s="33" t="n">
        <v>729238147911</v>
      </c>
      <c r="B399" s="42" t="n">
        <v>10114791101</v>
      </c>
      <c r="C399" s="35" t="n">
        <v>14791</v>
      </c>
      <c r="D399" s="5" t="s">
        <v>678</v>
      </c>
      <c r="E399" s="5" t="s">
        <v>240</v>
      </c>
      <c r="F399" s="5"/>
      <c r="G399" s="107" t="n">
        <v>31.5</v>
      </c>
      <c r="H399" s="5" t="n">
        <v>-57</v>
      </c>
      <c r="I399" s="30" t="n">
        <f aca="false">+G399*(100+H399)%</f>
        <v>13.545</v>
      </c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s="31" customFormat="true" ht="15.75" hidden="false" customHeight="false" outlineLevel="0" collapsed="false">
      <c r="A400" s="33" t="n">
        <v>729238147928</v>
      </c>
      <c r="B400" s="42" t="n">
        <v>10114792101</v>
      </c>
      <c r="C400" s="35" t="n">
        <v>14792</v>
      </c>
      <c r="D400" s="5" t="s">
        <v>679</v>
      </c>
      <c r="E400" s="5" t="s">
        <v>240</v>
      </c>
      <c r="F400" s="5"/>
      <c r="G400" s="107" t="n">
        <v>31.5</v>
      </c>
      <c r="H400" s="5" t="n">
        <v>-57</v>
      </c>
      <c r="I400" s="30" t="n">
        <f aca="false">+G400*(100+H400)%</f>
        <v>13.545</v>
      </c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s="31" customFormat="true" ht="15.75" hidden="false" customHeight="false" outlineLevel="0" collapsed="false">
      <c r="A401" s="33" t="n">
        <v>729238147935</v>
      </c>
      <c r="B401" s="42" t="n">
        <v>10114793101</v>
      </c>
      <c r="C401" s="35" t="n">
        <v>14793</v>
      </c>
      <c r="D401" s="5" t="s">
        <v>680</v>
      </c>
      <c r="E401" s="5" t="s">
        <v>240</v>
      </c>
      <c r="F401" s="5"/>
      <c r="G401" s="107" t="n">
        <v>31.5</v>
      </c>
      <c r="H401" s="5" t="n">
        <v>-57</v>
      </c>
      <c r="I401" s="30" t="n">
        <f aca="false">+G401*(100+H401)%</f>
        <v>13.545</v>
      </c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s="31" customFormat="true" ht="15.75" hidden="false" customHeight="false" outlineLevel="0" collapsed="false">
      <c r="A402" s="33" t="n">
        <v>729238147942</v>
      </c>
      <c r="B402" s="42" t="n">
        <v>10114794101</v>
      </c>
      <c r="C402" s="35" t="n">
        <v>14794</v>
      </c>
      <c r="D402" s="5" t="s">
        <v>681</v>
      </c>
      <c r="E402" s="5" t="s">
        <v>240</v>
      </c>
      <c r="F402" s="5"/>
      <c r="G402" s="107" t="n">
        <v>31.5</v>
      </c>
      <c r="H402" s="5" t="n">
        <v>-57</v>
      </c>
      <c r="I402" s="30" t="n">
        <f aca="false">+G402*(100+H402)%</f>
        <v>13.545</v>
      </c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s="31" customFormat="true" ht="15.75" hidden="false" customHeight="false" outlineLevel="0" collapsed="false">
      <c r="A403" s="33" t="n">
        <v>729238147959</v>
      </c>
      <c r="B403" s="42" t="n">
        <v>10114795101</v>
      </c>
      <c r="C403" s="35" t="n">
        <v>14795</v>
      </c>
      <c r="D403" s="5" t="s">
        <v>682</v>
      </c>
      <c r="E403" s="5" t="s">
        <v>240</v>
      </c>
      <c r="F403" s="5"/>
      <c r="G403" s="107" t="n">
        <v>31.5</v>
      </c>
      <c r="H403" s="5" t="n">
        <v>-57</v>
      </c>
      <c r="I403" s="30" t="n">
        <f aca="false">+G403*(100+H403)%</f>
        <v>13.545</v>
      </c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s="31" customFormat="true" ht="15.75" hidden="false" customHeight="false" outlineLevel="0" collapsed="false">
      <c r="A404" s="33" t="n">
        <v>729238147966</v>
      </c>
      <c r="B404" s="42" t="n">
        <v>10114796101</v>
      </c>
      <c r="C404" s="35" t="n">
        <v>14796</v>
      </c>
      <c r="D404" s="5" t="s">
        <v>683</v>
      </c>
      <c r="E404" s="5" t="s">
        <v>240</v>
      </c>
      <c r="F404" s="5"/>
      <c r="G404" s="107" t="n">
        <v>31.5</v>
      </c>
      <c r="H404" s="5" t="n">
        <v>-57</v>
      </c>
      <c r="I404" s="30" t="n">
        <f aca="false">+G404*(100+H404)%</f>
        <v>13.545</v>
      </c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</row>
    <row r="405" s="31" customFormat="true" ht="15.75" hidden="false" customHeight="false" outlineLevel="0" collapsed="false">
      <c r="A405" s="33" t="n">
        <v>729238147973</v>
      </c>
      <c r="B405" s="42" t="n">
        <v>10114797101</v>
      </c>
      <c r="C405" s="35" t="n">
        <v>14797</v>
      </c>
      <c r="D405" s="5" t="s">
        <v>684</v>
      </c>
      <c r="E405" s="5" t="s">
        <v>240</v>
      </c>
      <c r="F405" s="5"/>
      <c r="G405" s="107" t="n">
        <v>31.5</v>
      </c>
      <c r="H405" s="5" t="n">
        <v>-57</v>
      </c>
      <c r="I405" s="30" t="n">
        <f aca="false">+G405*(100+H405)%</f>
        <v>13.545</v>
      </c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</row>
    <row r="406" s="31" customFormat="true" ht="15.75" hidden="false" customHeight="false" outlineLevel="0" collapsed="false">
      <c r="A406" s="33" t="n">
        <v>729238147980</v>
      </c>
      <c r="B406" s="42" t="n">
        <v>10114798101</v>
      </c>
      <c r="C406" s="35" t="n">
        <v>14798</v>
      </c>
      <c r="D406" s="5" t="s">
        <v>685</v>
      </c>
      <c r="E406" s="5" t="s">
        <v>240</v>
      </c>
      <c r="F406" s="5"/>
      <c r="G406" s="107" t="n">
        <v>31.5</v>
      </c>
      <c r="H406" s="5" t="n">
        <v>-57</v>
      </c>
      <c r="I406" s="30" t="n">
        <f aca="false">+G406*(100+H406)%</f>
        <v>13.545</v>
      </c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</row>
    <row r="407" s="31" customFormat="true" ht="15.75" hidden="false" customHeight="false" outlineLevel="0" collapsed="false">
      <c r="A407" s="33" t="n">
        <v>729238147997</v>
      </c>
      <c r="B407" s="42" t="n">
        <v>10114799101</v>
      </c>
      <c r="C407" s="35" t="n">
        <v>14799</v>
      </c>
      <c r="D407" s="5" t="s">
        <v>686</v>
      </c>
      <c r="E407" s="5" t="s">
        <v>240</v>
      </c>
      <c r="F407" s="5"/>
      <c r="G407" s="107" t="n">
        <v>31.5</v>
      </c>
      <c r="H407" s="5" t="n">
        <v>-57</v>
      </c>
      <c r="I407" s="30" t="n">
        <f aca="false">+G407*(100+H407)%</f>
        <v>13.545</v>
      </c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</row>
    <row r="408" s="31" customFormat="true" ht="15.75" hidden="false" customHeight="false" outlineLevel="0" collapsed="false">
      <c r="A408" s="33" t="n">
        <v>729238148000</v>
      </c>
      <c r="B408" s="42" t="n">
        <v>10114800101</v>
      </c>
      <c r="C408" s="38" t="n">
        <v>14800</v>
      </c>
      <c r="D408" s="5" t="s">
        <v>687</v>
      </c>
      <c r="E408" s="5" t="s">
        <v>240</v>
      </c>
      <c r="F408" s="5"/>
      <c r="G408" s="107" t="n">
        <v>31.5</v>
      </c>
      <c r="H408" s="5" t="n">
        <v>-57</v>
      </c>
      <c r="I408" s="30" t="n">
        <f aca="false">+G408*(100+H408)%</f>
        <v>13.545</v>
      </c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</row>
    <row r="409" s="5" customFormat="true" ht="15.75" hidden="false" customHeight="false" outlineLevel="0" collapsed="false">
      <c r="A409" s="33" t="s">
        <v>688</v>
      </c>
      <c r="B409" s="42" t="n">
        <v>10116427101</v>
      </c>
      <c r="C409" s="35" t="s">
        <v>689</v>
      </c>
      <c r="D409" s="5" t="s">
        <v>690</v>
      </c>
      <c r="E409" s="5" t="s">
        <v>240</v>
      </c>
      <c r="G409" s="107" t="n">
        <v>31.5</v>
      </c>
      <c r="H409" s="5" t="n">
        <v>-57</v>
      </c>
      <c r="I409" s="30" t="n">
        <f aca="false">+G409*(100+H409)%</f>
        <v>13.545</v>
      </c>
    </row>
    <row r="410" s="5" customFormat="true" ht="15.75" hidden="false" customHeight="false" outlineLevel="0" collapsed="false">
      <c r="A410" s="33" t="s">
        <v>691</v>
      </c>
      <c r="B410" s="42" t="n">
        <v>10116428101</v>
      </c>
      <c r="C410" s="35" t="s">
        <v>692</v>
      </c>
      <c r="D410" s="5" t="s">
        <v>693</v>
      </c>
      <c r="E410" s="5" t="s">
        <v>240</v>
      </c>
      <c r="G410" s="107" t="n">
        <v>31.5</v>
      </c>
      <c r="H410" s="5" t="n">
        <v>-57</v>
      </c>
      <c r="I410" s="30" t="n">
        <f aca="false">+G410*(100+H410)%</f>
        <v>13.545</v>
      </c>
    </row>
    <row r="411" s="5" customFormat="true" ht="15.75" hidden="false" customHeight="false" outlineLevel="0" collapsed="false">
      <c r="A411" s="33" t="s">
        <v>694</v>
      </c>
      <c r="B411" s="42" t="n">
        <v>10116429101</v>
      </c>
      <c r="C411" s="35" t="s">
        <v>695</v>
      </c>
      <c r="D411" s="5" t="s">
        <v>696</v>
      </c>
      <c r="E411" s="5" t="s">
        <v>240</v>
      </c>
      <c r="G411" s="107" t="n">
        <v>31.5</v>
      </c>
      <c r="H411" s="5" t="n">
        <v>-57</v>
      </c>
      <c r="I411" s="30" t="n">
        <f aca="false">+G411*(100+H411)%</f>
        <v>13.545</v>
      </c>
    </row>
    <row r="412" s="5" customFormat="true" ht="15.75" hidden="false" customHeight="false" outlineLevel="0" collapsed="false">
      <c r="A412" s="33" t="s">
        <v>697</v>
      </c>
      <c r="B412" s="42" t="n">
        <v>10116430101</v>
      </c>
      <c r="C412" s="35" t="s">
        <v>698</v>
      </c>
      <c r="D412" s="5" t="s">
        <v>699</v>
      </c>
      <c r="E412" s="5" t="s">
        <v>240</v>
      </c>
      <c r="G412" s="107" t="n">
        <v>31.5</v>
      </c>
      <c r="H412" s="5" t="n">
        <v>-57</v>
      </c>
      <c r="I412" s="30" t="n">
        <f aca="false">+G412*(100+H412)%</f>
        <v>13.545</v>
      </c>
    </row>
    <row r="413" s="5" customFormat="true" ht="15.75" hidden="false" customHeight="false" outlineLevel="0" collapsed="false">
      <c r="A413" s="33" t="s">
        <v>700</v>
      </c>
      <c r="B413" s="42" t="n">
        <v>10116431101</v>
      </c>
      <c r="C413" s="35" t="s">
        <v>701</v>
      </c>
      <c r="D413" s="5" t="s">
        <v>702</v>
      </c>
      <c r="E413" s="5" t="s">
        <v>240</v>
      </c>
      <c r="G413" s="107" t="n">
        <v>31.5</v>
      </c>
      <c r="H413" s="5" t="n">
        <v>-57</v>
      </c>
      <c r="I413" s="30" t="n">
        <f aca="false">+G413*(100+H413)%</f>
        <v>13.545</v>
      </c>
    </row>
    <row r="414" s="5" customFormat="true" ht="15.75" hidden="false" customHeight="false" outlineLevel="0" collapsed="false">
      <c r="A414" s="33" t="s">
        <v>703</v>
      </c>
      <c r="B414" s="42" t="n">
        <v>10116432101</v>
      </c>
      <c r="C414" s="35" t="s">
        <v>704</v>
      </c>
      <c r="D414" s="5" t="s">
        <v>705</v>
      </c>
      <c r="E414" s="5" t="s">
        <v>240</v>
      </c>
      <c r="G414" s="107" t="n">
        <v>31.5</v>
      </c>
      <c r="H414" s="5" t="n">
        <v>-57</v>
      </c>
      <c r="I414" s="30" t="n">
        <f aca="false">+G414*(100+H414)%</f>
        <v>13.545</v>
      </c>
    </row>
    <row r="415" s="5" customFormat="true" ht="16.5" hidden="false" customHeight="false" outlineLevel="0" collapsed="false">
      <c r="A415" s="33" t="s">
        <v>706</v>
      </c>
      <c r="B415" s="42" t="n">
        <v>10116433101</v>
      </c>
      <c r="C415" s="35" t="s">
        <v>707</v>
      </c>
      <c r="D415" s="5" t="s">
        <v>708</v>
      </c>
      <c r="E415" s="5" t="s">
        <v>240</v>
      </c>
      <c r="G415" s="107" t="n">
        <v>31.5</v>
      </c>
      <c r="H415" s="5" t="n">
        <v>-57</v>
      </c>
      <c r="I415" s="30" t="n">
        <f aca="false">+G415*(100+H415)%</f>
        <v>13.545</v>
      </c>
    </row>
    <row r="416" s="24" customFormat="true" ht="16.5" hidden="false" customHeight="false" outlineLevel="0" collapsed="false">
      <c r="A416" s="13" t="s">
        <v>709</v>
      </c>
      <c r="B416" s="40"/>
      <c r="C416" s="13"/>
      <c r="D416" s="15"/>
      <c r="E416" s="15"/>
      <c r="F416" s="15"/>
      <c r="G416" s="41"/>
      <c r="H416" s="5" t="n">
        <v>-57</v>
      </c>
      <c r="I416" s="30" t="n">
        <f aca="false">+G416*(100+H416)%</f>
        <v>0</v>
      </c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31" customFormat="true" ht="15.75" hidden="false" customHeight="false" outlineLevel="0" collapsed="false">
      <c r="A417" s="33" t="n">
        <v>729238148017</v>
      </c>
      <c r="B417" s="42" t="n">
        <v>10114801101</v>
      </c>
      <c r="C417" s="35" t="n">
        <v>14801</v>
      </c>
      <c r="D417" s="5" t="s">
        <v>710</v>
      </c>
      <c r="E417" s="5" t="s">
        <v>711</v>
      </c>
      <c r="F417" s="5"/>
      <c r="G417" s="107" t="n">
        <v>31.5</v>
      </c>
      <c r="H417" s="5" t="n">
        <v>-57</v>
      </c>
      <c r="I417" s="30" t="n">
        <f aca="false">+G417*(100+H417)%</f>
        <v>13.545</v>
      </c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</row>
    <row r="418" s="31" customFormat="true" ht="15.75" hidden="false" customHeight="false" outlineLevel="0" collapsed="false">
      <c r="A418" s="33" t="n">
        <v>729238148024</v>
      </c>
      <c r="B418" s="42" t="n">
        <v>10114802101</v>
      </c>
      <c r="C418" s="35" t="n">
        <v>14802</v>
      </c>
      <c r="D418" s="5" t="s">
        <v>712</v>
      </c>
      <c r="E418" s="5" t="s">
        <v>711</v>
      </c>
      <c r="F418" s="5"/>
      <c r="G418" s="107" t="n">
        <v>31.5</v>
      </c>
      <c r="H418" s="5" t="n">
        <v>-57</v>
      </c>
      <c r="I418" s="30" t="n">
        <f aca="false">+G418*(100+H418)%</f>
        <v>13.545</v>
      </c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</row>
    <row r="419" s="31" customFormat="true" ht="15.75" hidden="false" customHeight="false" outlineLevel="0" collapsed="false">
      <c r="A419" s="33" t="n">
        <v>729238148031</v>
      </c>
      <c r="B419" s="42" t="n">
        <v>10114803101</v>
      </c>
      <c r="C419" s="35" t="n">
        <v>14803</v>
      </c>
      <c r="D419" s="5" t="s">
        <v>713</v>
      </c>
      <c r="E419" s="5" t="s">
        <v>711</v>
      </c>
      <c r="F419" s="5"/>
      <c r="G419" s="107" t="n">
        <v>31.5</v>
      </c>
      <c r="H419" s="5" t="n">
        <v>-57</v>
      </c>
      <c r="I419" s="30" t="n">
        <f aca="false">+G419*(100+H419)%</f>
        <v>13.545</v>
      </c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</row>
    <row r="420" s="31" customFormat="true" ht="15.75" hidden="false" customHeight="false" outlineLevel="0" collapsed="false">
      <c r="A420" s="33" t="n">
        <v>729238148048</v>
      </c>
      <c r="B420" s="42" t="n">
        <v>10114804101</v>
      </c>
      <c r="C420" s="35" t="n">
        <v>14804</v>
      </c>
      <c r="D420" s="5" t="s">
        <v>714</v>
      </c>
      <c r="E420" s="5" t="s">
        <v>711</v>
      </c>
      <c r="F420" s="5"/>
      <c r="G420" s="107" t="n">
        <v>31.5</v>
      </c>
      <c r="H420" s="5" t="n">
        <v>-57</v>
      </c>
      <c r="I420" s="30" t="n">
        <f aca="false">+G420*(100+H420)%</f>
        <v>13.545</v>
      </c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</row>
    <row r="421" s="31" customFormat="true" ht="15.75" hidden="false" customHeight="false" outlineLevel="0" collapsed="false">
      <c r="A421" s="33" t="n">
        <v>729238148055</v>
      </c>
      <c r="B421" s="42" t="n">
        <v>10114805101</v>
      </c>
      <c r="C421" s="35" t="n">
        <v>14805</v>
      </c>
      <c r="D421" s="5" t="s">
        <v>715</v>
      </c>
      <c r="E421" s="5" t="s">
        <v>711</v>
      </c>
      <c r="F421" s="5"/>
      <c r="G421" s="107" t="n">
        <v>31.5</v>
      </c>
      <c r="H421" s="5" t="n">
        <v>-57</v>
      </c>
      <c r="I421" s="30" t="n">
        <f aca="false">+G421*(100+H421)%</f>
        <v>13.545</v>
      </c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</row>
    <row r="422" s="31" customFormat="true" ht="15.75" hidden="false" customHeight="false" outlineLevel="0" collapsed="false">
      <c r="A422" s="33" t="n">
        <v>729238148062</v>
      </c>
      <c r="B422" s="42" t="n">
        <v>10114806101</v>
      </c>
      <c r="C422" s="35" t="n">
        <v>14806</v>
      </c>
      <c r="D422" s="5" t="s">
        <v>716</v>
      </c>
      <c r="E422" s="5" t="s">
        <v>711</v>
      </c>
      <c r="F422" s="5"/>
      <c r="G422" s="107" t="n">
        <v>31.5</v>
      </c>
      <c r="H422" s="5" t="n">
        <v>-57</v>
      </c>
      <c r="I422" s="30" t="n">
        <f aca="false">+G422*(100+H422)%</f>
        <v>13.545</v>
      </c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</row>
    <row r="423" s="31" customFormat="true" ht="15.75" hidden="false" customHeight="false" outlineLevel="0" collapsed="false">
      <c r="A423" s="33" t="n">
        <v>729238148079</v>
      </c>
      <c r="B423" s="42" t="n">
        <v>10114807101</v>
      </c>
      <c r="C423" s="35" t="n">
        <v>14807</v>
      </c>
      <c r="D423" s="5" t="s">
        <v>717</v>
      </c>
      <c r="E423" s="5" t="s">
        <v>711</v>
      </c>
      <c r="F423" s="5"/>
      <c r="G423" s="107" t="n">
        <v>31.5</v>
      </c>
      <c r="H423" s="5" t="n">
        <v>-57</v>
      </c>
      <c r="I423" s="30" t="n">
        <f aca="false">+G423*(100+H423)%</f>
        <v>13.545</v>
      </c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</row>
    <row r="424" s="31" customFormat="true" ht="15.75" hidden="false" customHeight="false" outlineLevel="0" collapsed="false">
      <c r="A424" s="33" t="n">
        <v>729238148086</v>
      </c>
      <c r="B424" s="42" t="n">
        <v>10114808101</v>
      </c>
      <c r="C424" s="35" t="n">
        <v>14808</v>
      </c>
      <c r="D424" s="5" t="s">
        <v>718</v>
      </c>
      <c r="E424" s="5" t="s">
        <v>711</v>
      </c>
      <c r="F424" s="5"/>
      <c r="G424" s="107" t="n">
        <v>31.5</v>
      </c>
      <c r="H424" s="5" t="n">
        <v>-57</v>
      </c>
      <c r="I424" s="30" t="n">
        <f aca="false">+G424*(100+H424)%</f>
        <v>13.545</v>
      </c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</row>
    <row r="425" s="31" customFormat="true" ht="15.75" hidden="false" customHeight="false" outlineLevel="0" collapsed="false">
      <c r="A425" s="33" t="n">
        <v>729238148093</v>
      </c>
      <c r="B425" s="42" t="n">
        <v>10114809101</v>
      </c>
      <c r="C425" s="35" t="n">
        <v>14809</v>
      </c>
      <c r="D425" s="5" t="s">
        <v>719</v>
      </c>
      <c r="E425" s="5" t="s">
        <v>711</v>
      </c>
      <c r="F425" s="5"/>
      <c r="G425" s="107" t="n">
        <v>31.5</v>
      </c>
      <c r="H425" s="5" t="n">
        <v>-57</v>
      </c>
      <c r="I425" s="30" t="n">
        <f aca="false">+G425*(100+H425)%</f>
        <v>13.545</v>
      </c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</row>
    <row r="426" s="31" customFormat="true" ht="15.75" hidden="false" customHeight="false" outlineLevel="0" collapsed="false">
      <c r="A426" s="33" t="n">
        <v>729238148109</v>
      </c>
      <c r="B426" s="42" t="n">
        <v>10114810101</v>
      </c>
      <c r="C426" s="35" t="n">
        <v>14810</v>
      </c>
      <c r="D426" s="5" t="s">
        <v>720</v>
      </c>
      <c r="E426" s="5" t="s">
        <v>711</v>
      </c>
      <c r="F426" s="5"/>
      <c r="G426" s="107" t="n">
        <v>31.5</v>
      </c>
      <c r="H426" s="5" t="n">
        <v>-57</v>
      </c>
      <c r="I426" s="30" t="n">
        <f aca="false">+G426*(100+H426)%</f>
        <v>13.545</v>
      </c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</row>
    <row r="427" s="31" customFormat="true" ht="15.75" hidden="false" customHeight="false" outlineLevel="0" collapsed="false">
      <c r="A427" s="33" t="n">
        <v>729238148116</v>
      </c>
      <c r="B427" s="42" t="n">
        <v>10114811101</v>
      </c>
      <c r="C427" s="35" t="n">
        <v>14811</v>
      </c>
      <c r="D427" s="5" t="s">
        <v>721</v>
      </c>
      <c r="E427" s="5" t="s">
        <v>711</v>
      </c>
      <c r="F427" s="5"/>
      <c r="G427" s="107" t="n">
        <v>31.5</v>
      </c>
      <c r="H427" s="5" t="n">
        <v>-57</v>
      </c>
      <c r="I427" s="30" t="n">
        <f aca="false">+G427*(100+H427)%</f>
        <v>13.545</v>
      </c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s="31" customFormat="true" ht="15.75" hidden="false" customHeight="false" outlineLevel="0" collapsed="false">
      <c r="A428" s="33" t="n">
        <v>729238148123</v>
      </c>
      <c r="B428" s="42" t="n">
        <v>10114812101</v>
      </c>
      <c r="C428" s="35" t="n">
        <v>14812</v>
      </c>
      <c r="D428" s="5" t="s">
        <v>722</v>
      </c>
      <c r="E428" s="5" t="s">
        <v>711</v>
      </c>
      <c r="F428" s="5"/>
      <c r="G428" s="107" t="n">
        <v>31.5</v>
      </c>
      <c r="H428" s="5" t="n">
        <v>-57</v>
      </c>
      <c r="I428" s="30" t="n">
        <f aca="false">+G428*(100+H428)%</f>
        <v>13.545</v>
      </c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</row>
    <row r="429" s="31" customFormat="true" ht="15.75" hidden="false" customHeight="false" outlineLevel="0" collapsed="false">
      <c r="A429" s="33" t="n">
        <v>729238151901</v>
      </c>
      <c r="B429" s="42" t="n">
        <v>10115190101</v>
      </c>
      <c r="C429" s="35" t="n">
        <v>15190</v>
      </c>
      <c r="D429" s="5" t="s">
        <v>723</v>
      </c>
      <c r="E429" s="5" t="s">
        <v>711</v>
      </c>
      <c r="F429" s="5"/>
      <c r="G429" s="107" t="n">
        <v>31.5</v>
      </c>
      <c r="H429" s="5" t="n">
        <v>-57</v>
      </c>
      <c r="I429" s="30" t="n">
        <f aca="false">+G429*(100+H429)%</f>
        <v>13.545</v>
      </c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</row>
    <row r="430" s="31" customFormat="true" ht="15.75" hidden="false" customHeight="false" outlineLevel="0" collapsed="false">
      <c r="A430" s="33" t="n">
        <v>729238151918</v>
      </c>
      <c r="B430" s="42" t="n">
        <v>10115191101</v>
      </c>
      <c r="C430" s="35" t="n">
        <v>15191</v>
      </c>
      <c r="D430" s="5" t="s">
        <v>724</v>
      </c>
      <c r="E430" s="5" t="s">
        <v>711</v>
      </c>
      <c r="F430" s="5"/>
      <c r="G430" s="107" t="n">
        <v>31.5</v>
      </c>
      <c r="H430" s="5" t="n">
        <v>-57</v>
      </c>
      <c r="I430" s="30" t="n">
        <f aca="false">+G430*(100+H430)%</f>
        <v>13.545</v>
      </c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</row>
    <row r="431" s="31" customFormat="true" ht="15.75" hidden="false" customHeight="false" outlineLevel="0" collapsed="false">
      <c r="A431" s="33" t="n">
        <v>729238151925</v>
      </c>
      <c r="B431" s="42" t="n">
        <v>10115192101</v>
      </c>
      <c r="C431" s="35" t="n">
        <v>15192</v>
      </c>
      <c r="D431" s="5" t="s">
        <v>725</v>
      </c>
      <c r="E431" s="5" t="s">
        <v>711</v>
      </c>
      <c r="F431" s="5"/>
      <c r="G431" s="107" t="n">
        <v>31.5</v>
      </c>
      <c r="H431" s="5" t="n">
        <v>-57</v>
      </c>
      <c r="I431" s="30" t="n">
        <f aca="false">+G431*(100+H431)%</f>
        <v>13.545</v>
      </c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</row>
    <row r="432" s="31" customFormat="true" ht="15.75" hidden="false" customHeight="false" outlineLevel="0" collapsed="false">
      <c r="A432" s="33" t="n">
        <v>729238151932</v>
      </c>
      <c r="B432" s="42" t="n">
        <v>10115193101</v>
      </c>
      <c r="C432" s="35" t="n">
        <v>15193</v>
      </c>
      <c r="D432" s="5" t="s">
        <v>726</v>
      </c>
      <c r="E432" s="5" t="s">
        <v>711</v>
      </c>
      <c r="F432" s="5"/>
      <c r="G432" s="107" t="n">
        <v>31.5</v>
      </c>
      <c r="H432" s="5" t="n">
        <v>-57</v>
      </c>
      <c r="I432" s="30" t="n">
        <f aca="false">+G432*(100+H432)%</f>
        <v>13.545</v>
      </c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</row>
    <row r="433" s="31" customFormat="true" ht="15.75" hidden="false" customHeight="false" outlineLevel="0" collapsed="false">
      <c r="A433" s="33" t="n">
        <v>729238151949</v>
      </c>
      <c r="B433" s="42" t="n">
        <v>10115194101</v>
      </c>
      <c r="C433" s="35" t="n">
        <v>15194</v>
      </c>
      <c r="D433" s="5" t="s">
        <v>727</v>
      </c>
      <c r="E433" s="5" t="s">
        <v>711</v>
      </c>
      <c r="F433" s="5"/>
      <c r="G433" s="107" t="n">
        <v>31.5</v>
      </c>
      <c r="H433" s="5" t="n">
        <v>-57</v>
      </c>
      <c r="I433" s="30" t="n">
        <f aca="false">+G433*(100+H433)%</f>
        <v>13.545</v>
      </c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</row>
    <row r="434" s="31" customFormat="true" ht="15.75" hidden="false" customHeight="false" outlineLevel="0" collapsed="false">
      <c r="A434" s="33" t="n">
        <v>729238151956</v>
      </c>
      <c r="B434" s="42" t="n">
        <v>10115195101</v>
      </c>
      <c r="C434" s="35" t="n">
        <v>15195</v>
      </c>
      <c r="D434" s="5" t="s">
        <v>728</v>
      </c>
      <c r="E434" s="5" t="s">
        <v>711</v>
      </c>
      <c r="F434" s="5"/>
      <c r="G434" s="107" t="n">
        <v>31.5</v>
      </c>
      <c r="H434" s="5" t="n">
        <v>-57</v>
      </c>
      <c r="I434" s="30" t="n">
        <f aca="false">+G434*(100+H434)%</f>
        <v>13.545</v>
      </c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</row>
    <row r="435" s="31" customFormat="true" ht="15.75" hidden="false" customHeight="false" outlineLevel="0" collapsed="false">
      <c r="A435" s="33" t="n">
        <v>729238151963</v>
      </c>
      <c r="B435" s="42" t="n">
        <v>10115196101</v>
      </c>
      <c r="C435" s="35" t="n">
        <v>15196</v>
      </c>
      <c r="D435" s="5" t="s">
        <v>729</v>
      </c>
      <c r="E435" s="5" t="s">
        <v>711</v>
      </c>
      <c r="F435" s="5"/>
      <c r="G435" s="107" t="n">
        <v>31.5</v>
      </c>
      <c r="H435" s="5" t="n">
        <v>-57</v>
      </c>
      <c r="I435" s="30" t="n">
        <f aca="false">+G435*(100+H435)%</f>
        <v>13.545</v>
      </c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</row>
    <row r="436" s="31" customFormat="true" ht="15.75" hidden="false" customHeight="false" outlineLevel="0" collapsed="false">
      <c r="A436" s="33" t="n">
        <v>729238151970</v>
      </c>
      <c r="B436" s="42" t="n">
        <v>10115197101</v>
      </c>
      <c r="C436" s="35" t="n">
        <v>15197</v>
      </c>
      <c r="D436" s="5" t="s">
        <v>730</v>
      </c>
      <c r="E436" s="5" t="s">
        <v>711</v>
      </c>
      <c r="F436" s="5"/>
      <c r="G436" s="107" t="n">
        <v>31.5</v>
      </c>
      <c r="H436" s="5" t="n">
        <v>-57</v>
      </c>
      <c r="I436" s="30" t="n">
        <f aca="false">+G436*(100+H436)%</f>
        <v>13.545</v>
      </c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</row>
    <row r="437" s="31" customFormat="true" ht="15.75" hidden="false" customHeight="false" outlineLevel="0" collapsed="false">
      <c r="A437" s="33" t="n">
        <v>729238151987</v>
      </c>
      <c r="B437" s="42" t="n">
        <v>10115198101</v>
      </c>
      <c r="C437" s="35" t="n">
        <v>15198</v>
      </c>
      <c r="D437" s="5" t="s">
        <v>731</v>
      </c>
      <c r="E437" s="5" t="s">
        <v>711</v>
      </c>
      <c r="F437" s="5"/>
      <c r="G437" s="107" t="n">
        <v>31.5</v>
      </c>
      <c r="H437" s="5" t="n">
        <v>-57</v>
      </c>
      <c r="I437" s="30" t="n">
        <f aca="false">+G437*(100+H437)%</f>
        <v>13.545</v>
      </c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</row>
    <row r="438" s="31" customFormat="true" ht="15.75" hidden="false" customHeight="false" outlineLevel="0" collapsed="false">
      <c r="A438" s="33" t="n">
        <v>729238151994</v>
      </c>
      <c r="B438" s="42" t="n">
        <v>10115199101</v>
      </c>
      <c r="C438" s="35" t="n">
        <v>15199</v>
      </c>
      <c r="D438" s="5" t="s">
        <v>732</v>
      </c>
      <c r="E438" s="5" t="s">
        <v>711</v>
      </c>
      <c r="F438" s="5"/>
      <c r="G438" s="107" t="n">
        <v>31.5</v>
      </c>
      <c r="H438" s="5" t="n">
        <v>-57</v>
      </c>
      <c r="I438" s="30" t="n">
        <f aca="false">+G438*(100+H438)%</f>
        <v>13.545</v>
      </c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</row>
    <row r="439" s="31" customFormat="true" ht="15.75" hidden="false" customHeight="false" outlineLevel="0" collapsed="false">
      <c r="A439" s="33" t="n">
        <v>729238152007</v>
      </c>
      <c r="B439" s="42" t="n">
        <v>10115200101</v>
      </c>
      <c r="C439" s="35" t="n">
        <v>15200</v>
      </c>
      <c r="D439" s="5" t="s">
        <v>733</v>
      </c>
      <c r="E439" s="5" t="s">
        <v>711</v>
      </c>
      <c r="F439" s="5"/>
      <c r="G439" s="107" t="n">
        <v>31.5</v>
      </c>
      <c r="H439" s="5" t="n">
        <v>-57</v>
      </c>
      <c r="I439" s="30" t="n">
        <f aca="false">+G439*(100+H439)%</f>
        <v>13.545</v>
      </c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</row>
    <row r="440" s="31" customFormat="true" ht="15.75" hidden="false" customHeight="false" outlineLevel="0" collapsed="false">
      <c r="A440" s="33" t="n">
        <v>729238152014</v>
      </c>
      <c r="B440" s="42" t="n">
        <v>10115201101</v>
      </c>
      <c r="C440" s="35" t="n">
        <v>15201</v>
      </c>
      <c r="D440" s="5" t="s">
        <v>734</v>
      </c>
      <c r="E440" s="5" t="s">
        <v>711</v>
      </c>
      <c r="F440" s="5"/>
      <c r="G440" s="107" t="n">
        <v>31.5</v>
      </c>
      <c r="H440" s="5" t="n">
        <v>-57</v>
      </c>
      <c r="I440" s="30" t="n">
        <f aca="false">+G440*(100+H440)%</f>
        <v>13.545</v>
      </c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</row>
    <row r="441" s="31" customFormat="true" ht="15.75" hidden="false" customHeight="false" outlineLevel="0" collapsed="false">
      <c r="A441" s="33" t="n">
        <v>729238152021</v>
      </c>
      <c r="B441" s="42" t="n">
        <v>10115202101</v>
      </c>
      <c r="C441" s="35" t="n">
        <v>15202</v>
      </c>
      <c r="D441" s="5" t="s">
        <v>735</v>
      </c>
      <c r="E441" s="5" t="s">
        <v>711</v>
      </c>
      <c r="F441" s="5"/>
      <c r="G441" s="107" t="n">
        <v>31.5</v>
      </c>
      <c r="H441" s="5" t="n">
        <v>-57</v>
      </c>
      <c r="I441" s="30" t="n">
        <f aca="false">+G441*(100+H441)%</f>
        <v>13.545</v>
      </c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</row>
    <row r="442" s="31" customFormat="true" ht="15.75" hidden="false" customHeight="false" outlineLevel="0" collapsed="false">
      <c r="A442" s="33" t="n">
        <v>729238152038</v>
      </c>
      <c r="B442" s="42" t="n">
        <v>10115203101</v>
      </c>
      <c r="C442" s="35" t="n">
        <v>15203</v>
      </c>
      <c r="D442" s="5" t="s">
        <v>736</v>
      </c>
      <c r="E442" s="5" t="s">
        <v>711</v>
      </c>
      <c r="F442" s="5"/>
      <c r="G442" s="107" t="n">
        <v>31.5</v>
      </c>
      <c r="H442" s="5" t="n">
        <v>-57</v>
      </c>
      <c r="I442" s="30" t="n">
        <f aca="false">+G442*(100+H442)%</f>
        <v>13.545</v>
      </c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</row>
    <row r="443" s="31" customFormat="true" ht="15.75" hidden="false" customHeight="false" outlineLevel="0" collapsed="false">
      <c r="A443" s="33" t="n">
        <v>729238152045</v>
      </c>
      <c r="B443" s="42" t="n">
        <v>10115204101</v>
      </c>
      <c r="C443" s="35" t="n">
        <v>15204</v>
      </c>
      <c r="D443" s="5" t="s">
        <v>737</v>
      </c>
      <c r="E443" s="5" t="s">
        <v>711</v>
      </c>
      <c r="F443" s="5"/>
      <c r="G443" s="107" t="n">
        <v>31.5</v>
      </c>
      <c r="H443" s="5" t="n">
        <v>-57</v>
      </c>
      <c r="I443" s="30" t="n">
        <f aca="false">+G443*(100+H443)%</f>
        <v>13.545</v>
      </c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</row>
    <row r="444" s="31" customFormat="true" ht="16.5" hidden="false" customHeight="false" outlineLevel="0" collapsed="false">
      <c r="A444" s="33" t="n">
        <v>729238152052</v>
      </c>
      <c r="B444" s="42" t="n">
        <v>10115205101</v>
      </c>
      <c r="C444" s="35" t="n">
        <v>15205</v>
      </c>
      <c r="D444" s="5" t="s">
        <v>738</v>
      </c>
      <c r="E444" s="5" t="s">
        <v>711</v>
      </c>
      <c r="F444" s="5"/>
      <c r="G444" s="107" t="n">
        <v>31.5</v>
      </c>
      <c r="H444" s="5" t="n">
        <v>-57</v>
      </c>
      <c r="I444" s="30" t="n">
        <f aca="false">+G444*(100+H444)%</f>
        <v>13.545</v>
      </c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</row>
    <row r="445" s="24" customFormat="true" ht="16.5" hidden="false" customHeight="false" outlineLevel="0" collapsed="false">
      <c r="A445" s="13" t="s">
        <v>739</v>
      </c>
      <c r="B445" s="40"/>
      <c r="C445" s="15"/>
      <c r="D445" s="15"/>
      <c r="E445" s="15"/>
      <c r="F445" s="15"/>
      <c r="G445" s="41"/>
      <c r="H445" s="5" t="n">
        <v>-57</v>
      </c>
      <c r="I445" s="30" t="n">
        <f aca="false">+G445*(100+H445)%</f>
        <v>0</v>
      </c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20" customFormat="true" ht="16.5" hidden="false" customHeight="false" outlineLevel="0" collapsed="false">
      <c r="A446" s="13" t="s">
        <v>740</v>
      </c>
      <c r="B446" s="40"/>
      <c r="C446" s="15"/>
      <c r="D446" s="15"/>
      <c r="E446" s="15"/>
      <c r="F446" s="15"/>
      <c r="G446" s="41"/>
      <c r="H446" s="5" t="n">
        <v>-57</v>
      </c>
      <c r="I446" s="30" t="n">
        <f aca="false">+G446*(100+H446)%</f>
        <v>0</v>
      </c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</row>
    <row r="447" s="5" customFormat="true" ht="15.75" hidden="false" customHeight="false" outlineLevel="0" collapsed="false">
      <c r="A447" s="33" t="s">
        <v>741</v>
      </c>
      <c r="B447" s="42" t="n">
        <v>10116403101</v>
      </c>
      <c r="C447" s="35" t="s">
        <v>742</v>
      </c>
      <c r="D447" s="5" t="s">
        <v>743</v>
      </c>
      <c r="E447" s="5" t="s">
        <v>744</v>
      </c>
      <c r="G447" s="107" t="n">
        <v>27</v>
      </c>
      <c r="H447" s="5" t="n">
        <v>-57</v>
      </c>
      <c r="I447" s="30" t="n">
        <f aca="false">+G447*(100+H447)%</f>
        <v>11.61</v>
      </c>
    </row>
    <row r="448" s="5" customFormat="true" ht="15.75" hidden="false" customHeight="false" outlineLevel="0" collapsed="false">
      <c r="A448" s="33" t="s">
        <v>745</v>
      </c>
      <c r="B448" s="42" t="n">
        <v>10116404101</v>
      </c>
      <c r="C448" s="35" t="s">
        <v>746</v>
      </c>
      <c r="D448" s="5" t="s">
        <v>747</v>
      </c>
      <c r="E448" s="5" t="s">
        <v>744</v>
      </c>
      <c r="G448" s="107" t="n">
        <v>27</v>
      </c>
      <c r="H448" s="5" t="n">
        <v>-57</v>
      </c>
      <c r="I448" s="30" t="n">
        <f aca="false">+G448*(100+H448)%</f>
        <v>11.61</v>
      </c>
    </row>
    <row r="449" s="5" customFormat="true" ht="15.75" hidden="false" customHeight="false" outlineLevel="0" collapsed="false">
      <c r="A449" s="33" t="s">
        <v>748</v>
      </c>
      <c r="B449" s="42" t="n">
        <v>10116405101</v>
      </c>
      <c r="C449" s="35" t="s">
        <v>749</v>
      </c>
      <c r="D449" s="5" t="s">
        <v>750</v>
      </c>
      <c r="E449" s="5" t="s">
        <v>744</v>
      </c>
      <c r="G449" s="107" t="n">
        <v>27</v>
      </c>
      <c r="H449" s="5" t="n">
        <v>-57</v>
      </c>
      <c r="I449" s="30" t="n">
        <f aca="false">+G449*(100+H449)%</f>
        <v>11.61</v>
      </c>
    </row>
    <row r="450" s="5" customFormat="true" ht="15.75" hidden="false" customHeight="false" outlineLevel="0" collapsed="false">
      <c r="A450" s="33" t="s">
        <v>751</v>
      </c>
      <c r="B450" s="42" t="n">
        <v>10116406101</v>
      </c>
      <c r="C450" s="35" t="s">
        <v>752</v>
      </c>
      <c r="D450" s="5" t="s">
        <v>753</v>
      </c>
      <c r="E450" s="5" t="s">
        <v>744</v>
      </c>
      <c r="G450" s="107" t="n">
        <v>27</v>
      </c>
      <c r="H450" s="5" t="n">
        <v>-57</v>
      </c>
      <c r="I450" s="30" t="n">
        <f aca="false">+G450*(100+H450)%</f>
        <v>11.61</v>
      </c>
    </row>
    <row r="451" s="5" customFormat="true" ht="15.75" hidden="false" customHeight="false" outlineLevel="0" collapsed="false">
      <c r="A451" s="33" t="s">
        <v>754</v>
      </c>
      <c r="B451" s="42" t="n">
        <v>10116407101</v>
      </c>
      <c r="C451" s="35" t="s">
        <v>755</v>
      </c>
      <c r="D451" s="5" t="s">
        <v>756</v>
      </c>
      <c r="E451" s="5" t="s">
        <v>744</v>
      </c>
      <c r="G451" s="107" t="n">
        <v>27</v>
      </c>
      <c r="H451" s="5" t="n">
        <v>-57</v>
      </c>
      <c r="I451" s="30" t="n">
        <f aca="false">+G451*(100+H451)%</f>
        <v>11.61</v>
      </c>
    </row>
    <row r="452" s="5" customFormat="true" ht="15.75" hidden="false" customHeight="false" outlineLevel="0" collapsed="false">
      <c r="A452" s="33" t="s">
        <v>757</v>
      </c>
      <c r="B452" s="42" t="n">
        <v>10116408101</v>
      </c>
      <c r="C452" s="35" t="s">
        <v>758</v>
      </c>
      <c r="D452" s="5" t="s">
        <v>759</v>
      </c>
      <c r="E452" s="5" t="s">
        <v>744</v>
      </c>
      <c r="G452" s="107" t="n">
        <v>27</v>
      </c>
      <c r="H452" s="5" t="n">
        <v>-57</v>
      </c>
      <c r="I452" s="30" t="n">
        <f aca="false">+G452*(100+H452)%</f>
        <v>11.61</v>
      </c>
    </row>
    <row r="453" s="5" customFormat="true" ht="15.75" hidden="false" customHeight="false" outlineLevel="0" collapsed="false">
      <c r="A453" s="33" t="s">
        <v>760</v>
      </c>
      <c r="B453" s="42" t="n">
        <v>10116409101</v>
      </c>
      <c r="C453" s="35" t="s">
        <v>761</v>
      </c>
      <c r="D453" s="5" t="s">
        <v>762</v>
      </c>
      <c r="E453" s="5" t="s">
        <v>744</v>
      </c>
      <c r="G453" s="107" t="n">
        <v>27</v>
      </c>
      <c r="H453" s="5" t="n">
        <v>-57</v>
      </c>
      <c r="I453" s="30" t="n">
        <f aca="false">+G453*(100+H453)%</f>
        <v>11.61</v>
      </c>
    </row>
    <row r="454" s="5" customFormat="true" ht="15.75" hidden="false" customHeight="false" outlineLevel="0" collapsed="false">
      <c r="A454" s="33" t="s">
        <v>763</v>
      </c>
      <c r="B454" s="42" t="n">
        <v>10116410101</v>
      </c>
      <c r="C454" s="35" t="s">
        <v>764</v>
      </c>
      <c r="D454" s="5" t="s">
        <v>765</v>
      </c>
      <c r="E454" s="5" t="s">
        <v>744</v>
      </c>
      <c r="G454" s="107" t="n">
        <v>27</v>
      </c>
      <c r="H454" s="5" t="n">
        <v>-57</v>
      </c>
      <c r="I454" s="30" t="n">
        <f aca="false">+G454*(100+H454)%</f>
        <v>11.61</v>
      </c>
    </row>
    <row r="455" s="5" customFormat="true" ht="15.75" hidden="false" customHeight="false" outlineLevel="0" collapsed="false">
      <c r="A455" s="33" t="s">
        <v>766</v>
      </c>
      <c r="B455" s="42" t="n">
        <v>10116411101</v>
      </c>
      <c r="C455" s="35" t="s">
        <v>767</v>
      </c>
      <c r="D455" s="5" t="s">
        <v>768</v>
      </c>
      <c r="E455" s="5" t="s">
        <v>744</v>
      </c>
      <c r="G455" s="107" t="n">
        <v>27</v>
      </c>
      <c r="H455" s="5" t="n">
        <v>-57</v>
      </c>
      <c r="I455" s="30" t="n">
        <f aca="false">+G455*(100+H455)%</f>
        <v>11.61</v>
      </c>
    </row>
    <row r="456" s="5" customFormat="true" ht="16.5" hidden="false" customHeight="false" outlineLevel="0" collapsed="false">
      <c r="A456" s="33" t="s">
        <v>769</v>
      </c>
      <c r="B456" s="42" t="n">
        <v>10116412101</v>
      </c>
      <c r="C456" s="35" t="s">
        <v>770</v>
      </c>
      <c r="D456" s="5" t="s">
        <v>771</v>
      </c>
      <c r="E456" s="5" t="s">
        <v>744</v>
      </c>
      <c r="G456" s="107" t="n">
        <v>27</v>
      </c>
      <c r="H456" s="5" t="n">
        <v>-57</v>
      </c>
      <c r="I456" s="30" t="n">
        <f aca="false">+G456*(100+H456)%</f>
        <v>11.61</v>
      </c>
    </row>
    <row r="457" s="24" customFormat="true" ht="16.5" hidden="false" customHeight="false" outlineLevel="0" collapsed="false">
      <c r="A457" s="13" t="s">
        <v>772</v>
      </c>
      <c r="B457" s="40"/>
      <c r="C457" s="15"/>
      <c r="D457" s="15"/>
      <c r="E457" s="15"/>
      <c r="F457" s="15"/>
      <c r="G457" s="41"/>
      <c r="H457" s="5" t="n">
        <v>-57</v>
      </c>
      <c r="I457" s="30" t="n">
        <f aca="false">+G457*(100+H457)%</f>
        <v>0</v>
      </c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31" customFormat="true" ht="16.5" hidden="false" customHeight="false" outlineLevel="0" collapsed="false">
      <c r="A458" s="33" t="n">
        <v>730852148239</v>
      </c>
      <c r="B458" s="42" t="n">
        <v>10114823101</v>
      </c>
      <c r="C458" s="35" t="n">
        <v>14823</v>
      </c>
      <c r="D458" s="5" t="s">
        <v>773</v>
      </c>
      <c r="E458" s="5" t="s">
        <v>744</v>
      </c>
      <c r="F458" s="5"/>
      <c r="G458" s="107" t="n">
        <v>26.5</v>
      </c>
      <c r="H458" s="5" t="n">
        <v>-57</v>
      </c>
      <c r="I458" s="30" t="n">
        <f aca="false">+G458*(100+H458)%</f>
        <v>11.395</v>
      </c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</row>
    <row r="459" s="24" customFormat="true" ht="16.5" hidden="false" customHeight="false" outlineLevel="0" collapsed="false">
      <c r="A459" s="13" t="s">
        <v>774</v>
      </c>
      <c r="B459" s="40"/>
      <c r="C459" s="15"/>
      <c r="D459" s="15"/>
      <c r="E459" s="15"/>
      <c r="F459" s="15"/>
      <c r="G459" s="41"/>
      <c r="H459" s="5" t="n">
        <v>-57</v>
      </c>
      <c r="I459" s="30" t="n">
        <f aca="false">+G459*(100+H459)%</f>
        <v>0</v>
      </c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31" customFormat="true" ht="15.75" hidden="false" customHeight="false" outlineLevel="0" collapsed="false">
      <c r="A460" s="33" t="n">
        <v>730852148246</v>
      </c>
      <c r="B460" s="42" t="n">
        <v>10114824101</v>
      </c>
      <c r="C460" s="5" t="s">
        <v>775</v>
      </c>
      <c r="D460" s="5" t="s">
        <v>776</v>
      </c>
      <c r="E460" s="5" t="s">
        <v>777</v>
      </c>
      <c r="F460" s="5"/>
      <c r="G460" s="107" t="n">
        <v>31.5</v>
      </c>
      <c r="H460" s="5" t="n">
        <v>-57</v>
      </c>
      <c r="I460" s="30" t="n">
        <f aca="false">+G460*(100+H460)%</f>
        <v>13.545</v>
      </c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</row>
    <row r="461" s="31" customFormat="true" ht="15.75" hidden="false" customHeight="false" outlineLevel="0" collapsed="false">
      <c r="A461" s="33" t="n">
        <v>730852148253</v>
      </c>
      <c r="B461" s="42" t="n">
        <v>10114825101</v>
      </c>
      <c r="C461" s="5" t="s">
        <v>778</v>
      </c>
      <c r="D461" s="5" t="s">
        <v>779</v>
      </c>
      <c r="E461" s="5" t="s">
        <v>777</v>
      </c>
      <c r="F461" s="5"/>
      <c r="G461" s="107" t="n">
        <v>31.5</v>
      </c>
      <c r="H461" s="5" t="n">
        <v>-57</v>
      </c>
      <c r="I461" s="30" t="n">
        <f aca="false">+G461*(100+H461)%</f>
        <v>13.545</v>
      </c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</row>
    <row r="462" s="31" customFormat="true" ht="15.75" hidden="false" customHeight="false" outlineLevel="0" collapsed="false">
      <c r="A462" s="33" t="n">
        <v>730852148260</v>
      </c>
      <c r="B462" s="42" t="n">
        <v>10114826101</v>
      </c>
      <c r="C462" s="5" t="s">
        <v>780</v>
      </c>
      <c r="D462" s="5" t="s">
        <v>781</v>
      </c>
      <c r="E462" s="5" t="s">
        <v>777</v>
      </c>
      <c r="F462" s="5"/>
      <c r="G462" s="107" t="n">
        <v>31.5</v>
      </c>
      <c r="H462" s="5" t="n">
        <v>-57</v>
      </c>
      <c r="I462" s="30" t="n">
        <f aca="false">+G462*(100+H462)%</f>
        <v>13.545</v>
      </c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</row>
    <row r="463" s="31" customFormat="true" ht="15.75" hidden="false" customHeight="false" outlineLevel="0" collapsed="false">
      <c r="A463" s="33" t="n">
        <v>730852148277</v>
      </c>
      <c r="B463" s="42" t="n">
        <v>10114827101</v>
      </c>
      <c r="C463" s="5" t="s">
        <v>782</v>
      </c>
      <c r="D463" s="5" t="s">
        <v>783</v>
      </c>
      <c r="E463" s="5" t="s">
        <v>777</v>
      </c>
      <c r="F463" s="5"/>
      <c r="G463" s="107" t="n">
        <v>31.5</v>
      </c>
      <c r="H463" s="5" t="n">
        <v>-57</v>
      </c>
      <c r="I463" s="30" t="n">
        <f aca="false">+G463*(100+H463)%</f>
        <v>13.545</v>
      </c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</row>
    <row r="464" s="31" customFormat="true" ht="15.75" hidden="false" customHeight="false" outlineLevel="0" collapsed="false">
      <c r="A464" s="33" t="n">
        <v>730852148284</v>
      </c>
      <c r="B464" s="42" t="n">
        <v>10114828101</v>
      </c>
      <c r="C464" s="5" t="s">
        <v>784</v>
      </c>
      <c r="D464" s="5" t="s">
        <v>785</v>
      </c>
      <c r="E464" s="5" t="s">
        <v>777</v>
      </c>
      <c r="F464" s="5"/>
      <c r="G464" s="107" t="n">
        <v>31.5</v>
      </c>
      <c r="H464" s="5" t="n">
        <v>-57</v>
      </c>
      <c r="I464" s="30" t="n">
        <f aca="false">+G464*(100+H464)%</f>
        <v>13.545</v>
      </c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</row>
    <row r="465" s="31" customFormat="true" ht="15.75" hidden="false" customHeight="false" outlineLevel="0" collapsed="false">
      <c r="A465" s="33" t="n">
        <v>730852148291</v>
      </c>
      <c r="B465" s="42" t="n">
        <v>10114829101</v>
      </c>
      <c r="C465" s="5" t="s">
        <v>786</v>
      </c>
      <c r="D465" s="5" t="s">
        <v>787</v>
      </c>
      <c r="E465" s="5" t="s">
        <v>777</v>
      </c>
      <c r="F465" s="5"/>
      <c r="G465" s="107" t="n">
        <v>31.5</v>
      </c>
      <c r="H465" s="5" t="n">
        <v>-57</v>
      </c>
      <c r="I465" s="30" t="n">
        <f aca="false">+G465*(100+H465)%</f>
        <v>13.545</v>
      </c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</row>
    <row r="466" s="31" customFormat="true" ht="15.75" hidden="false" customHeight="false" outlineLevel="0" collapsed="false">
      <c r="A466" s="33" t="n">
        <v>730852148307</v>
      </c>
      <c r="B466" s="42" t="n">
        <v>10114830101</v>
      </c>
      <c r="C466" s="5" t="s">
        <v>788</v>
      </c>
      <c r="D466" s="5" t="s">
        <v>789</v>
      </c>
      <c r="E466" s="5" t="s">
        <v>777</v>
      </c>
      <c r="F466" s="5"/>
      <c r="G466" s="107" t="n">
        <v>31.5</v>
      </c>
      <c r="H466" s="5" t="n">
        <v>-57</v>
      </c>
      <c r="I466" s="30" t="n">
        <f aca="false">+G466*(100+H466)%</f>
        <v>13.545</v>
      </c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</row>
    <row r="467" s="31" customFormat="true" ht="15.75" hidden="false" customHeight="false" outlineLevel="0" collapsed="false">
      <c r="A467" s="33" t="n">
        <v>730852148314</v>
      </c>
      <c r="B467" s="42" t="n">
        <v>10114831101</v>
      </c>
      <c r="C467" s="5" t="s">
        <v>790</v>
      </c>
      <c r="D467" s="5" t="s">
        <v>791</v>
      </c>
      <c r="E467" s="5" t="s">
        <v>777</v>
      </c>
      <c r="F467" s="5"/>
      <c r="G467" s="107" t="n">
        <v>31.5</v>
      </c>
      <c r="H467" s="5" t="n">
        <v>-57</v>
      </c>
      <c r="I467" s="30" t="n">
        <f aca="false">+G467*(100+H467)%</f>
        <v>13.545</v>
      </c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</row>
    <row r="468" s="31" customFormat="true" ht="15.75" hidden="false" customHeight="false" outlineLevel="0" collapsed="false">
      <c r="A468" s="33" t="n">
        <v>730852148321</v>
      </c>
      <c r="B468" s="42" t="n">
        <v>10114832101</v>
      </c>
      <c r="C468" s="5" t="s">
        <v>792</v>
      </c>
      <c r="D468" s="5" t="s">
        <v>793</v>
      </c>
      <c r="E468" s="5" t="s">
        <v>777</v>
      </c>
      <c r="F468" s="5"/>
      <c r="G468" s="107" t="n">
        <v>31.5</v>
      </c>
      <c r="H468" s="5" t="n">
        <v>-57</v>
      </c>
      <c r="I468" s="30" t="n">
        <f aca="false">+G468*(100+H468)%</f>
        <v>13.545</v>
      </c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</row>
    <row r="469" s="31" customFormat="true" ht="15.75" hidden="false" customHeight="false" outlineLevel="0" collapsed="false">
      <c r="A469" s="33" t="n">
        <v>730852148338</v>
      </c>
      <c r="B469" s="42" t="n">
        <v>10114833101</v>
      </c>
      <c r="C469" s="5" t="s">
        <v>794</v>
      </c>
      <c r="D469" s="5" t="s">
        <v>795</v>
      </c>
      <c r="E469" s="5" t="s">
        <v>777</v>
      </c>
      <c r="F469" s="5"/>
      <c r="G469" s="107" t="n">
        <v>31.5</v>
      </c>
      <c r="H469" s="5" t="n">
        <v>-57</v>
      </c>
      <c r="I469" s="30" t="n">
        <f aca="false">+G469*(100+H469)%</f>
        <v>13.545</v>
      </c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</row>
    <row r="470" s="31" customFormat="true" ht="15.75" hidden="false" customHeight="false" outlineLevel="0" collapsed="false">
      <c r="A470" s="33" t="n">
        <v>730852148345</v>
      </c>
      <c r="B470" s="42" t="n">
        <v>10114834101</v>
      </c>
      <c r="C470" s="5" t="s">
        <v>796</v>
      </c>
      <c r="D470" s="5" t="s">
        <v>797</v>
      </c>
      <c r="E470" s="5" t="s">
        <v>777</v>
      </c>
      <c r="F470" s="5"/>
      <c r="G470" s="107" t="n">
        <v>31.5</v>
      </c>
      <c r="H470" s="5" t="n">
        <v>-57</v>
      </c>
      <c r="I470" s="30" t="n">
        <f aca="false">+G470*(100+H470)%</f>
        <v>13.545</v>
      </c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</row>
    <row r="471" s="31" customFormat="true" ht="16.5" hidden="false" customHeight="false" outlineLevel="0" collapsed="false">
      <c r="A471" s="33" t="n">
        <v>730852148352</v>
      </c>
      <c r="B471" s="42" t="n">
        <v>10114835101</v>
      </c>
      <c r="C471" s="5" t="s">
        <v>798</v>
      </c>
      <c r="D471" s="5" t="s">
        <v>799</v>
      </c>
      <c r="E471" s="5" t="s">
        <v>777</v>
      </c>
      <c r="F471" s="5"/>
      <c r="G471" s="107" t="n">
        <v>31.5</v>
      </c>
      <c r="H471" s="5" t="n">
        <v>-57</v>
      </c>
      <c r="I471" s="30" t="n">
        <f aca="false">+G471*(100+H471)%</f>
        <v>13.545</v>
      </c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</row>
    <row r="472" s="24" customFormat="true" ht="15.75" hidden="false" customHeight="true" outlineLevel="0" collapsed="false">
      <c r="A472" s="13" t="s">
        <v>800</v>
      </c>
      <c r="B472" s="121"/>
      <c r="C472" s="15"/>
      <c r="D472" s="15"/>
      <c r="E472" s="15"/>
      <c r="F472" s="15"/>
      <c r="G472" s="41"/>
      <c r="H472" s="5" t="n">
        <v>-57</v>
      </c>
      <c r="I472" s="30" t="n">
        <f aca="false">+G472*(100+H472)%</f>
        <v>0</v>
      </c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5" customFormat="true" ht="17.25" hidden="false" customHeight="true" outlineLevel="0" collapsed="false">
      <c r="A473" s="32" t="s">
        <v>801</v>
      </c>
      <c r="B473" s="42" t="n">
        <v>10150096101</v>
      </c>
      <c r="C473" s="43" t="n">
        <v>50096</v>
      </c>
      <c r="D473" s="35" t="s">
        <v>802</v>
      </c>
      <c r="E473" s="35"/>
      <c r="F473" s="35"/>
      <c r="G473" s="36" t="n">
        <v>27</v>
      </c>
      <c r="H473" s="5" t="n">
        <v>-57</v>
      </c>
      <c r="I473" s="37" t="n">
        <f aca="false">+G473*(100+H473)%</f>
        <v>11.61</v>
      </c>
    </row>
    <row r="474" s="17" customFormat="true" ht="15.75" hidden="false" customHeight="true" outlineLevel="0" collapsed="false">
      <c r="A474" s="91" t="s">
        <v>803</v>
      </c>
      <c r="B474" s="121"/>
      <c r="C474" s="93"/>
      <c r="D474" s="93"/>
      <c r="E474" s="93"/>
      <c r="F474" s="93"/>
      <c r="G474" s="41"/>
      <c r="H474" s="5" t="n">
        <v>-57</v>
      </c>
      <c r="I474" s="30" t="n">
        <f aca="false">+G474*(100+H474)%</f>
        <v>0</v>
      </c>
    </row>
    <row r="475" s="5" customFormat="true" ht="15" hidden="false" customHeight="true" outlineLevel="0" collapsed="false">
      <c r="A475" s="33" t="n">
        <v>729238161368</v>
      </c>
      <c r="B475" s="42" t="n">
        <v>10116136101</v>
      </c>
      <c r="D475" s="5" t="s">
        <v>804</v>
      </c>
      <c r="G475" s="122" t="n">
        <v>68</v>
      </c>
      <c r="H475" s="5" t="n">
        <v>-57</v>
      </c>
      <c r="I475" s="30" t="n">
        <f aca="false">+G475*(100+H475)%</f>
        <v>29.24</v>
      </c>
    </row>
    <row r="476" s="5" customFormat="true" ht="15" hidden="false" customHeight="true" outlineLevel="0" collapsed="false">
      <c r="A476" s="33" t="n">
        <v>729238161351</v>
      </c>
      <c r="B476" s="42" t="n">
        <v>10116135101</v>
      </c>
      <c r="D476" s="5" t="s">
        <v>805</v>
      </c>
      <c r="G476" s="122" t="n">
        <v>31</v>
      </c>
      <c r="H476" s="5" t="n">
        <v>-57</v>
      </c>
      <c r="I476" s="30" t="n">
        <f aca="false">+G476*(100+H476)%</f>
        <v>13.33</v>
      </c>
    </row>
    <row r="477" s="115" customFormat="true" ht="15" hidden="false" customHeight="true" outlineLevel="0" collapsed="false">
      <c r="A477" s="33" t="n">
        <v>729238146983</v>
      </c>
      <c r="B477" s="42" t="n">
        <v>10114698101</v>
      </c>
      <c r="C477" s="5" t="s">
        <v>806</v>
      </c>
      <c r="D477" s="5" t="s">
        <v>807</v>
      </c>
      <c r="E477" s="106"/>
      <c r="F477" s="106"/>
      <c r="G477" s="122" t="n">
        <v>56</v>
      </c>
      <c r="H477" s="5" t="n">
        <v>-57</v>
      </c>
      <c r="I477" s="30" t="n">
        <f aca="false">+G477*(100+H477)%</f>
        <v>24.08</v>
      </c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</row>
    <row r="478" s="115" customFormat="true" ht="15" hidden="false" customHeight="true" outlineLevel="0" collapsed="false">
      <c r="A478" s="33" t="n">
        <v>729238147034</v>
      </c>
      <c r="B478" s="42" t="n">
        <v>10114703101</v>
      </c>
      <c r="C478" s="5" t="s">
        <v>808</v>
      </c>
      <c r="D478" s="5" t="s">
        <v>809</v>
      </c>
      <c r="E478" s="106"/>
      <c r="F478" s="106"/>
      <c r="G478" s="122" t="n">
        <v>29</v>
      </c>
      <c r="H478" s="5" t="n">
        <v>-57</v>
      </c>
      <c r="I478" s="30" t="n">
        <f aca="false">+G478*(100+H478)%</f>
        <v>12.47</v>
      </c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</row>
    <row r="479" s="115" customFormat="true" ht="15" hidden="false" customHeight="true" outlineLevel="0" collapsed="false">
      <c r="A479" s="33" t="n">
        <v>729238146976</v>
      </c>
      <c r="B479" s="42" t="n">
        <v>10114697101</v>
      </c>
      <c r="C479" s="5" t="s">
        <v>810</v>
      </c>
      <c r="D479" s="5" t="s">
        <v>811</v>
      </c>
      <c r="E479" s="106"/>
      <c r="F479" s="106"/>
      <c r="G479" s="122" t="n">
        <v>33</v>
      </c>
      <c r="H479" s="5" t="n">
        <v>-57</v>
      </c>
      <c r="I479" s="30" t="n">
        <f aca="false">+G479*(100+H479)%</f>
        <v>14.19</v>
      </c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</row>
    <row r="480" s="115" customFormat="true" ht="15" hidden="false" customHeight="true" outlineLevel="0" collapsed="false">
      <c r="A480" s="33" t="n">
        <v>729238146990</v>
      </c>
      <c r="B480" s="42" t="n">
        <v>10114699101</v>
      </c>
      <c r="C480" s="5" t="s">
        <v>812</v>
      </c>
      <c r="D480" s="5" t="s">
        <v>813</v>
      </c>
      <c r="E480" s="106"/>
      <c r="F480" s="106"/>
      <c r="G480" s="122" t="n">
        <v>66</v>
      </c>
      <c r="H480" s="5" t="n">
        <v>-57</v>
      </c>
      <c r="I480" s="30" t="n">
        <f aca="false">+G480*(100+H480)%</f>
        <v>28.38</v>
      </c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</row>
    <row r="481" s="115" customFormat="true" ht="15.75" hidden="false" customHeight="true" outlineLevel="0" collapsed="false">
      <c r="A481" s="33" t="n">
        <v>729238147027</v>
      </c>
      <c r="B481" s="42" t="n">
        <v>10114702101</v>
      </c>
      <c r="C481" s="5" t="s">
        <v>814</v>
      </c>
      <c r="D481" s="5" t="s">
        <v>815</v>
      </c>
      <c r="E481" s="106"/>
      <c r="F481" s="106"/>
      <c r="G481" s="122" t="n">
        <v>46</v>
      </c>
      <c r="H481" s="5" t="n">
        <v>-57</v>
      </c>
      <c r="I481" s="30" t="n">
        <f aca="false">+G481*(100+H481)%</f>
        <v>19.78</v>
      </c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</row>
    <row r="482" s="24" customFormat="true" ht="15.75" hidden="false" customHeight="true" outlineLevel="0" collapsed="false">
      <c r="A482" s="13" t="s">
        <v>816</v>
      </c>
      <c r="B482" s="121"/>
      <c r="C482" s="15"/>
      <c r="D482" s="15"/>
      <c r="E482" s="15"/>
      <c r="F482" s="15"/>
      <c r="G482" s="41"/>
      <c r="H482" s="5" t="n">
        <v>-57</v>
      </c>
      <c r="I482" s="30" t="n">
        <f aca="false">+G482*(100+H482)%</f>
        <v>0</v>
      </c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31" customFormat="true" ht="15" hidden="false" customHeight="true" outlineLevel="0" collapsed="false">
      <c r="A483" s="32" t="s">
        <v>817</v>
      </c>
      <c r="B483" s="42" t="n">
        <v>10111101803</v>
      </c>
      <c r="C483" s="104" t="n">
        <v>11101</v>
      </c>
      <c r="D483" s="28" t="s">
        <v>818</v>
      </c>
      <c r="E483" s="28" t="s">
        <v>103</v>
      </c>
      <c r="F483" s="28"/>
      <c r="G483" s="29" t="n">
        <v>31</v>
      </c>
      <c r="H483" s="5" t="n">
        <v>-57</v>
      </c>
      <c r="I483" s="37" t="n">
        <f aca="false">+G483*(100+H483)%</f>
        <v>13.33</v>
      </c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</row>
    <row r="484" s="31" customFormat="true" ht="15.75" hidden="false" customHeight="true" outlineLevel="0" collapsed="false">
      <c r="A484" s="32" t="s">
        <v>819</v>
      </c>
      <c r="B484" s="42" t="n">
        <v>10111102803</v>
      </c>
      <c r="C484" s="63" t="n">
        <v>11102</v>
      </c>
      <c r="D484" s="46" t="s">
        <v>820</v>
      </c>
      <c r="E484" s="46" t="s">
        <v>25</v>
      </c>
      <c r="F484" s="46"/>
      <c r="G484" s="64" t="n">
        <v>31</v>
      </c>
      <c r="H484" s="5" t="n">
        <v>-57</v>
      </c>
      <c r="I484" s="37" t="n">
        <f aca="false">+G484*(100+H484)%</f>
        <v>13.33</v>
      </c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</row>
    <row r="485" s="24" customFormat="true" ht="15.75" hidden="false" customHeight="true" outlineLevel="0" collapsed="false">
      <c r="A485" s="13" t="s">
        <v>821</v>
      </c>
      <c r="B485" s="121"/>
      <c r="C485" s="49"/>
      <c r="D485" s="49"/>
      <c r="E485" s="49"/>
      <c r="F485" s="49"/>
      <c r="G485" s="81"/>
      <c r="H485" s="5" t="n">
        <v>-57</v>
      </c>
      <c r="I485" s="30" t="n">
        <f aca="false">+G485*(100+H485)%</f>
        <v>0</v>
      </c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24" customFormat="true" ht="15.75" hidden="false" customHeight="true" outlineLevel="0" collapsed="false">
      <c r="A486" s="13" t="s">
        <v>822</v>
      </c>
      <c r="B486" s="121"/>
      <c r="C486" s="15"/>
      <c r="D486" s="15"/>
      <c r="E486" s="15"/>
      <c r="F486" s="15"/>
      <c r="G486" s="41"/>
      <c r="H486" s="5" t="n">
        <v>-57</v>
      </c>
      <c r="I486" s="30" t="n">
        <f aca="false">+G486*(100+H486)%</f>
        <v>0</v>
      </c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31" customFormat="true" ht="15.75" hidden="false" customHeight="true" outlineLevel="0" collapsed="false">
      <c r="A487" s="32" t="s">
        <v>823</v>
      </c>
      <c r="B487" s="42" t="n">
        <v>10133333101</v>
      </c>
      <c r="C487" s="43" t="n">
        <v>33333</v>
      </c>
      <c r="D487" s="35" t="s">
        <v>824</v>
      </c>
      <c r="E487" s="35" t="s">
        <v>100</v>
      </c>
      <c r="F487" s="35"/>
      <c r="G487" s="36" t="n">
        <v>82</v>
      </c>
      <c r="H487" s="5" t="n">
        <v>-57</v>
      </c>
      <c r="I487" s="37" t="n">
        <f aca="false">+G487*(100+H487)%</f>
        <v>35.26</v>
      </c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</row>
    <row r="488" s="24" customFormat="true" ht="16.5" hidden="false" customHeight="false" outlineLevel="0" collapsed="false">
      <c r="A488" s="13" t="s">
        <v>825</v>
      </c>
      <c r="B488" s="80"/>
      <c r="C488" s="15"/>
      <c r="D488" s="15"/>
      <c r="E488" s="15"/>
      <c r="F488" s="15"/>
      <c r="G488" s="41"/>
      <c r="H488" s="5" t="n">
        <v>-57</v>
      </c>
      <c r="I488" s="30" t="n">
        <f aca="false">+G488*(100+H488)%</f>
        <v>0</v>
      </c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24" customFormat="true" ht="16.5" hidden="false" customHeight="false" outlineLevel="0" collapsed="false">
      <c r="A489" s="13" t="s">
        <v>826</v>
      </c>
      <c r="B489" s="40"/>
      <c r="C489" s="22"/>
      <c r="D489" s="13"/>
      <c r="E489" s="15"/>
      <c r="F489" s="15"/>
      <c r="G489" s="41"/>
      <c r="H489" s="5" t="n">
        <v>-57</v>
      </c>
      <c r="I489" s="30" t="n">
        <f aca="false">+G489*(100+H489)%</f>
        <v>0</v>
      </c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31" customFormat="true" ht="15.75" hidden="false" customHeight="false" outlineLevel="0" collapsed="false">
      <c r="A490" s="32" t="s">
        <v>827</v>
      </c>
      <c r="B490" s="42" t="n">
        <v>10113926101</v>
      </c>
      <c r="C490" s="104" t="s">
        <v>828</v>
      </c>
      <c r="D490" s="35" t="s">
        <v>829</v>
      </c>
      <c r="E490" s="35" t="s">
        <v>34</v>
      </c>
      <c r="F490" s="35"/>
      <c r="G490" s="36" t="n">
        <v>60</v>
      </c>
      <c r="H490" s="5" t="n">
        <v>-57</v>
      </c>
      <c r="I490" s="37" t="n">
        <f aca="false">+G490*(100+H490)%</f>
        <v>25.8</v>
      </c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</row>
    <row r="491" s="31" customFormat="true" ht="15.75" hidden="false" customHeight="false" outlineLevel="0" collapsed="false">
      <c r="A491" s="32" t="s">
        <v>830</v>
      </c>
      <c r="B491" s="42" t="n">
        <v>10113927101</v>
      </c>
      <c r="C491" s="43" t="s">
        <v>831</v>
      </c>
      <c r="D491" s="35" t="s">
        <v>832</v>
      </c>
      <c r="E491" s="35" t="s">
        <v>25</v>
      </c>
      <c r="F491" s="35"/>
      <c r="G491" s="36" t="n">
        <v>85</v>
      </c>
      <c r="H491" s="5" t="n">
        <v>-57</v>
      </c>
      <c r="I491" s="37" t="n">
        <f aca="false">+G491*(100+H491)%</f>
        <v>36.55</v>
      </c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</row>
    <row r="492" s="31" customFormat="true" ht="15.75" hidden="false" customHeight="false" outlineLevel="0" collapsed="false">
      <c r="A492" s="32" t="s">
        <v>833</v>
      </c>
      <c r="B492" s="42" t="n">
        <v>10111738101</v>
      </c>
      <c r="C492" s="43" t="n">
        <v>11738</v>
      </c>
      <c r="D492" s="35" t="s">
        <v>834</v>
      </c>
      <c r="E492" s="35" t="s">
        <v>34</v>
      </c>
      <c r="F492" s="35"/>
      <c r="G492" s="36" t="n">
        <v>60</v>
      </c>
      <c r="H492" s="5" t="n">
        <v>-57</v>
      </c>
      <c r="I492" s="37" t="n">
        <f aca="false">+G492*(100+H492)%</f>
        <v>25.8</v>
      </c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</row>
    <row r="493" s="31" customFormat="true" ht="15.75" hidden="false" customHeight="false" outlineLevel="0" collapsed="false">
      <c r="A493" s="32" t="s">
        <v>835</v>
      </c>
      <c r="B493" s="42" t="n">
        <v>10111739101</v>
      </c>
      <c r="C493" s="43" t="n">
        <v>11739</v>
      </c>
      <c r="D493" s="35" t="s">
        <v>836</v>
      </c>
      <c r="E493" s="35" t="s">
        <v>25</v>
      </c>
      <c r="F493" s="35"/>
      <c r="G493" s="36" t="n">
        <v>85</v>
      </c>
      <c r="H493" s="5" t="n">
        <v>-57</v>
      </c>
      <c r="I493" s="37" t="n">
        <f aca="false">+G493*(100+H493)%</f>
        <v>36.55</v>
      </c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</row>
    <row r="494" s="31" customFormat="true" ht="15.75" hidden="false" customHeight="false" outlineLevel="0" collapsed="false">
      <c r="A494" s="32" t="s">
        <v>837</v>
      </c>
      <c r="B494" s="42" t="n">
        <v>10111740101</v>
      </c>
      <c r="C494" s="43" t="n">
        <v>11740</v>
      </c>
      <c r="D494" s="35" t="s">
        <v>838</v>
      </c>
      <c r="E494" s="35" t="s">
        <v>839</v>
      </c>
      <c r="F494" s="35"/>
      <c r="G494" s="36" t="n">
        <v>115</v>
      </c>
      <c r="H494" s="5" t="n">
        <v>-57</v>
      </c>
      <c r="I494" s="37" t="n">
        <f aca="false">+G494*(100+H494)%</f>
        <v>49.45</v>
      </c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</row>
    <row r="495" s="31" customFormat="true" ht="15.75" hidden="false" customHeight="false" outlineLevel="0" collapsed="false">
      <c r="A495" s="32" t="s">
        <v>840</v>
      </c>
      <c r="B495" s="42" t="n">
        <v>10113311101</v>
      </c>
      <c r="C495" s="43" t="n">
        <v>13311</v>
      </c>
      <c r="D495" s="35" t="s">
        <v>841</v>
      </c>
      <c r="E495" s="35" t="s">
        <v>34</v>
      </c>
      <c r="F495" s="35"/>
      <c r="G495" s="36" t="n">
        <v>51</v>
      </c>
      <c r="H495" s="5" t="n">
        <v>-57</v>
      </c>
      <c r="I495" s="37" t="n">
        <f aca="false">+G495*(100+H495)%</f>
        <v>21.93</v>
      </c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</row>
    <row r="496" s="31" customFormat="true" ht="15.75" hidden="false" customHeight="false" outlineLevel="0" collapsed="false">
      <c r="A496" s="32" t="s">
        <v>842</v>
      </c>
      <c r="B496" s="42" t="n">
        <v>10113312101</v>
      </c>
      <c r="C496" s="43" t="n">
        <v>13312</v>
      </c>
      <c r="D496" s="35" t="s">
        <v>843</v>
      </c>
      <c r="E496" s="35" t="s">
        <v>25</v>
      </c>
      <c r="F496" s="35"/>
      <c r="G496" s="36" t="n">
        <v>72</v>
      </c>
      <c r="H496" s="5" t="n">
        <v>-57</v>
      </c>
      <c r="I496" s="37" t="n">
        <f aca="false">+G496*(100+H496)%</f>
        <v>30.96</v>
      </c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</row>
    <row r="497" s="31" customFormat="true" ht="15.75" hidden="false" customHeight="false" outlineLevel="0" collapsed="false">
      <c r="A497" s="32" t="s">
        <v>844</v>
      </c>
      <c r="B497" s="42" t="n">
        <v>10113313101</v>
      </c>
      <c r="C497" s="43" t="n">
        <v>13313</v>
      </c>
      <c r="D497" s="35" t="s">
        <v>845</v>
      </c>
      <c r="E497" s="35" t="s">
        <v>839</v>
      </c>
      <c r="F497" s="35"/>
      <c r="G497" s="36" t="n">
        <v>100</v>
      </c>
      <c r="H497" s="5" t="n">
        <v>-57</v>
      </c>
      <c r="I497" s="37" t="n">
        <f aca="false">+G497*(100+H497)%</f>
        <v>43</v>
      </c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</row>
    <row r="498" s="31" customFormat="true" ht="15.75" hidden="false" customHeight="false" outlineLevel="0" collapsed="false">
      <c r="A498" s="32" t="s">
        <v>846</v>
      </c>
      <c r="B498" s="42" t="n">
        <v>10111742101</v>
      </c>
      <c r="C498" s="43" t="n">
        <v>11742</v>
      </c>
      <c r="D498" s="35" t="s">
        <v>847</v>
      </c>
      <c r="E498" s="35" t="s">
        <v>32</v>
      </c>
      <c r="F498" s="35"/>
      <c r="G498" s="36" t="n">
        <v>41</v>
      </c>
      <c r="H498" s="5" t="n">
        <v>-57</v>
      </c>
      <c r="I498" s="37" t="n">
        <f aca="false">+G498*(100+H498)%</f>
        <v>17.63</v>
      </c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</row>
    <row r="499" s="31" customFormat="true" ht="15.75" hidden="false" customHeight="false" outlineLevel="0" collapsed="false">
      <c r="A499" s="32" t="s">
        <v>848</v>
      </c>
      <c r="B499" s="42" t="n">
        <v>10111743101</v>
      </c>
      <c r="C499" s="43" t="n">
        <v>11743</v>
      </c>
      <c r="D499" s="35" t="s">
        <v>849</v>
      </c>
      <c r="E499" s="35" t="s">
        <v>32</v>
      </c>
      <c r="F499" s="35"/>
      <c r="G499" s="36" t="n">
        <v>46</v>
      </c>
      <c r="H499" s="5" t="n">
        <v>-57</v>
      </c>
      <c r="I499" s="37" t="n">
        <f aca="false">+G499*(100+H499)%</f>
        <v>19.78</v>
      </c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</row>
    <row r="500" s="31" customFormat="true" ht="16.5" hidden="false" customHeight="false" outlineLevel="0" collapsed="false">
      <c r="A500" s="32" t="s">
        <v>850</v>
      </c>
      <c r="B500" s="42" t="n">
        <v>10111744101</v>
      </c>
      <c r="C500" s="63" t="n">
        <v>11744</v>
      </c>
      <c r="D500" s="35" t="s">
        <v>851</v>
      </c>
      <c r="E500" s="35" t="s">
        <v>32</v>
      </c>
      <c r="F500" s="35"/>
      <c r="G500" s="36" t="n">
        <v>70</v>
      </c>
      <c r="H500" s="5" t="n">
        <v>-57</v>
      </c>
      <c r="I500" s="37" t="n">
        <f aca="false">+G500*(100+H500)%</f>
        <v>30.1</v>
      </c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</row>
    <row r="501" s="24" customFormat="true" ht="16.5" hidden="false" customHeight="false" outlineLevel="0" collapsed="false">
      <c r="A501" s="13" t="s">
        <v>852</v>
      </c>
      <c r="B501" s="40"/>
      <c r="C501" s="103"/>
      <c r="D501" s="13"/>
      <c r="E501" s="15"/>
      <c r="F501" s="15"/>
      <c r="G501" s="41"/>
      <c r="H501" s="5" t="n">
        <v>-57</v>
      </c>
      <c r="I501" s="30" t="n">
        <f aca="false">+G501*(100+H501)%</f>
        <v>0</v>
      </c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5" customFormat="true" ht="15.75" hidden="false" customHeight="false" outlineLevel="0" collapsed="false">
      <c r="A502" s="33" t="n">
        <v>768614146513</v>
      </c>
      <c r="B502" s="42" t="n">
        <v>10114651101</v>
      </c>
      <c r="C502" s="104" t="n">
        <v>14651</v>
      </c>
      <c r="D502" s="35" t="s">
        <v>853</v>
      </c>
      <c r="E502" s="35" t="s">
        <v>34</v>
      </c>
      <c r="F502" s="35"/>
      <c r="G502" s="36" t="n">
        <v>59</v>
      </c>
      <c r="H502" s="5" t="n">
        <v>-57</v>
      </c>
      <c r="I502" s="37" t="n">
        <f aca="false">+G502*(100+H502)%</f>
        <v>25.37</v>
      </c>
    </row>
    <row r="503" s="5" customFormat="true" ht="16.5" hidden="false" customHeight="false" outlineLevel="0" collapsed="false">
      <c r="A503" s="33" t="n">
        <v>768614146520</v>
      </c>
      <c r="B503" s="42" t="n">
        <v>10114652101</v>
      </c>
      <c r="C503" s="63" t="n">
        <v>14652</v>
      </c>
      <c r="D503" s="35" t="s">
        <v>854</v>
      </c>
      <c r="E503" s="35" t="s">
        <v>25</v>
      </c>
      <c r="F503" s="35"/>
      <c r="G503" s="36" t="n">
        <v>84</v>
      </c>
      <c r="H503" s="5" t="n">
        <v>-57</v>
      </c>
      <c r="I503" s="37" t="n">
        <f aca="false">+G503*(100+H503)%</f>
        <v>36.12</v>
      </c>
    </row>
    <row r="504" s="24" customFormat="true" ht="16.5" hidden="false" customHeight="false" outlineLevel="0" collapsed="false">
      <c r="A504" s="13" t="s">
        <v>855</v>
      </c>
      <c r="B504" s="40"/>
      <c r="C504" s="103"/>
      <c r="D504" s="13"/>
      <c r="E504" s="15"/>
      <c r="F504" s="15"/>
      <c r="G504" s="41"/>
      <c r="H504" s="5" t="n">
        <v>-57</v>
      </c>
      <c r="I504" s="30" t="n">
        <f aca="false">+G504*(100+H504)%</f>
        <v>0</v>
      </c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31" customFormat="true" ht="15.75" hidden="false" customHeight="false" outlineLevel="0" collapsed="false">
      <c r="A505" s="32" t="s">
        <v>856</v>
      </c>
      <c r="B505" s="42" t="n">
        <v>10110202102</v>
      </c>
      <c r="C505" s="104" t="n">
        <v>10202</v>
      </c>
      <c r="D505" s="35" t="s">
        <v>857</v>
      </c>
      <c r="E505" s="35" t="s">
        <v>103</v>
      </c>
      <c r="F505" s="35"/>
      <c r="G505" s="36" t="n">
        <v>105</v>
      </c>
      <c r="H505" s="5" t="n">
        <v>-57</v>
      </c>
      <c r="I505" s="37" t="n">
        <f aca="false">+G505*(100+H505)%</f>
        <v>45.15</v>
      </c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</row>
    <row r="506" s="31" customFormat="true" ht="15.75" hidden="false" customHeight="false" outlineLevel="0" collapsed="false">
      <c r="A506" s="32" t="s">
        <v>858</v>
      </c>
      <c r="B506" s="42" t="n">
        <v>10110201102</v>
      </c>
      <c r="C506" s="43" t="n">
        <v>10201</v>
      </c>
      <c r="D506" s="35" t="s">
        <v>859</v>
      </c>
      <c r="E506" s="35" t="s">
        <v>25</v>
      </c>
      <c r="F506" s="35"/>
      <c r="G506" s="36" t="n">
        <v>76</v>
      </c>
      <c r="H506" s="5" t="n">
        <v>-57</v>
      </c>
      <c r="I506" s="37" t="n">
        <f aca="false">+G506*(100+H506)%</f>
        <v>32.68</v>
      </c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</row>
    <row r="507" s="31" customFormat="true" ht="16.5" hidden="false" customHeight="false" outlineLevel="0" collapsed="false">
      <c r="A507" s="32" t="s">
        <v>860</v>
      </c>
      <c r="B507" s="42" t="n">
        <v>10110200101</v>
      </c>
      <c r="C507" s="63" t="n">
        <v>10200</v>
      </c>
      <c r="D507" s="35" t="s">
        <v>861</v>
      </c>
      <c r="E507" s="35" t="s">
        <v>34</v>
      </c>
      <c r="F507" s="35"/>
      <c r="G507" s="36" t="n">
        <v>50</v>
      </c>
      <c r="H507" s="5" t="n">
        <v>-57</v>
      </c>
      <c r="I507" s="37" t="n">
        <f aca="false">+G507*(100+H507)%</f>
        <v>21.5</v>
      </c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</row>
    <row r="508" s="24" customFormat="true" ht="16.5" hidden="false" customHeight="false" outlineLevel="0" collapsed="false">
      <c r="A508" s="13" t="s">
        <v>862</v>
      </c>
      <c r="B508" s="40"/>
      <c r="C508" s="103"/>
      <c r="D508" s="13"/>
      <c r="E508" s="15"/>
      <c r="F508" s="15"/>
      <c r="G508" s="41"/>
      <c r="H508" s="5" t="n">
        <v>-57</v>
      </c>
      <c r="I508" s="30" t="n">
        <f aca="false">+G508*(100+H508)%</f>
        <v>0</v>
      </c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</row>
    <row r="509" s="31" customFormat="true" ht="16.5" hidden="false" customHeight="false" outlineLevel="0" collapsed="false">
      <c r="A509" s="86" t="s">
        <v>863</v>
      </c>
      <c r="B509" s="72" t="n">
        <v>10110210101</v>
      </c>
      <c r="C509" s="88" t="n">
        <v>10210</v>
      </c>
      <c r="D509" s="46" t="s">
        <v>864</v>
      </c>
      <c r="E509" s="46" t="s">
        <v>103</v>
      </c>
      <c r="F509" s="46"/>
      <c r="G509" s="64" t="n">
        <v>85</v>
      </c>
      <c r="H509" s="5" t="n">
        <v>-57</v>
      </c>
      <c r="I509" s="37" t="n">
        <f aca="false">+G509*(100+H509)%</f>
        <v>36.55</v>
      </c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</row>
    <row r="510" customFormat="false" ht="15.75" hidden="false" customHeight="false" outlineLevel="0" collapsed="false">
      <c r="A510" s="123"/>
      <c r="B510" s="123"/>
      <c r="C510" s="124"/>
      <c r="D510" s="125"/>
      <c r="E510" s="125"/>
      <c r="F510" s="125"/>
      <c r="G510" s="126"/>
    </row>
    <row r="511" customFormat="false" ht="15.75" hidden="false" customHeight="false" outlineLevel="0" collapsed="false">
      <c r="A511" s="123"/>
      <c r="B511" s="123"/>
      <c r="C511" s="124"/>
      <c r="D511" s="125"/>
      <c r="E511" s="125"/>
      <c r="F511" s="125"/>
      <c r="G511" s="126"/>
    </row>
    <row r="512" customFormat="false" ht="15.75" hidden="false" customHeight="false" outlineLevel="0" collapsed="false">
      <c r="A512" s="123"/>
      <c r="B512" s="123"/>
      <c r="C512" s="124"/>
      <c r="D512" s="125"/>
      <c r="E512" s="125"/>
      <c r="F512" s="125"/>
      <c r="G512" s="126"/>
    </row>
    <row r="513" customFormat="false" ht="15.75" hidden="false" customHeight="false" outlineLevel="0" collapsed="false">
      <c r="A513" s="123"/>
      <c r="B513" s="123"/>
      <c r="C513" s="124"/>
      <c r="D513" s="125"/>
      <c r="E513" s="125"/>
      <c r="F513" s="125"/>
      <c r="G513" s="126"/>
    </row>
    <row r="514" customFormat="false" ht="15.75" hidden="false" customHeight="false" outlineLevel="0" collapsed="false">
      <c r="A514" s="123"/>
      <c r="B514" s="123"/>
      <c r="C514" s="124"/>
      <c r="D514" s="125"/>
      <c r="E514" s="125"/>
      <c r="F514" s="125"/>
      <c r="G514" s="126"/>
    </row>
    <row r="515" customFormat="false" ht="15.75" hidden="false" customHeight="false" outlineLevel="0" collapsed="false">
      <c r="A515" s="123"/>
      <c r="B515" s="123"/>
      <c r="C515" s="124"/>
      <c r="D515" s="125"/>
      <c r="E515" s="125"/>
      <c r="F515" s="125"/>
      <c r="G515" s="126"/>
    </row>
    <row r="516" s="5" customFormat="true" ht="15.75" hidden="false" customHeight="false" outlineLevel="0" collapsed="false">
      <c r="A516" s="127"/>
      <c r="B516" s="127"/>
      <c r="C516" s="78"/>
      <c r="D516" s="35"/>
      <c r="E516" s="35"/>
      <c r="F516" s="35"/>
      <c r="G516" s="128"/>
    </row>
    <row r="517" s="5" customFormat="true" ht="15.75" hidden="false" customHeight="false" outlineLevel="0" collapsed="false">
      <c r="A517" s="127"/>
      <c r="B517" s="127"/>
      <c r="C517" s="78"/>
      <c r="D517" s="35"/>
      <c r="E517" s="35"/>
      <c r="F517" s="35"/>
      <c r="G517" s="128"/>
    </row>
    <row r="518" s="5" customFormat="true" ht="15.75" hidden="false" customHeight="false" outlineLevel="0" collapsed="false">
      <c r="A518" s="127"/>
      <c r="B518" s="127"/>
      <c r="C518" s="78"/>
      <c r="D518" s="35"/>
      <c r="E518" s="35"/>
      <c r="F518" s="35"/>
      <c r="G518" s="128"/>
    </row>
    <row r="519" s="5" customFormat="true" ht="15.75" hidden="false" customHeight="false" outlineLevel="0" collapsed="false">
      <c r="A519" s="127"/>
      <c r="B519" s="127"/>
      <c r="C519" s="78"/>
      <c r="D519" s="35"/>
      <c r="E519" s="35"/>
      <c r="F519" s="35"/>
      <c r="G519" s="128"/>
    </row>
    <row r="520" s="5" customFormat="true" ht="15.75" hidden="false" customHeight="false" outlineLevel="0" collapsed="false">
      <c r="A520" s="127"/>
      <c r="B520" s="127"/>
      <c r="C520" s="78"/>
      <c r="D520" s="35"/>
      <c r="E520" s="35"/>
      <c r="F520" s="35"/>
      <c r="G520" s="128"/>
    </row>
    <row r="521" s="5" customFormat="true" ht="15.75" hidden="false" customHeight="false" outlineLevel="0" collapsed="false">
      <c r="A521" s="127"/>
      <c r="B521" s="127"/>
      <c r="C521" s="78"/>
      <c r="D521" s="35"/>
      <c r="E521" s="35"/>
      <c r="F521" s="35"/>
      <c r="G521" s="128"/>
    </row>
    <row r="522" s="5" customFormat="true" ht="15.75" hidden="false" customHeight="false" outlineLevel="0" collapsed="false">
      <c r="A522" s="127"/>
      <c r="B522" s="127"/>
      <c r="C522" s="78"/>
      <c r="D522" s="35"/>
      <c r="E522" s="35"/>
      <c r="F522" s="35"/>
      <c r="G522" s="128"/>
    </row>
    <row r="523" s="5" customFormat="true" ht="15.75" hidden="false" customHeight="false" outlineLevel="0" collapsed="false">
      <c r="A523" s="127"/>
      <c r="B523" s="127"/>
      <c r="C523" s="78"/>
      <c r="D523" s="35"/>
      <c r="E523" s="35"/>
      <c r="F523" s="35"/>
      <c r="G523" s="128"/>
    </row>
    <row r="524" s="5" customFormat="true" ht="15.75" hidden="false" customHeight="false" outlineLevel="0" collapsed="false">
      <c r="A524" s="127"/>
      <c r="B524" s="127"/>
      <c r="C524" s="78"/>
      <c r="D524" s="35"/>
      <c r="E524" s="35"/>
      <c r="F524" s="35"/>
      <c r="G524" s="128"/>
    </row>
    <row r="525" s="5" customFormat="true" ht="15.75" hidden="false" customHeight="false" outlineLevel="0" collapsed="false">
      <c r="A525" s="127"/>
      <c r="B525" s="127"/>
      <c r="C525" s="78"/>
      <c r="D525" s="35"/>
      <c r="E525" s="35"/>
      <c r="F525" s="35"/>
      <c r="G525" s="128"/>
    </row>
    <row r="526" s="5" customFormat="true" ht="15.75" hidden="false" customHeight="false" outlineLevel="0" collapsed="false">
      <c r="A526" s="127"/>
      <c r="B526" s="127"/>
      <c r="C526" s="78"/>
      <c r="D526" s="35"/>
      <c r="E526" s="35"/>
      <c r="F526" s="35"/>
      <c r="G526" s="128"/>
    </row>
    <row r="527" s="5" customFormat="true" ht="15.75" hidden="false" customHeight="false" outlineLevel="0" collapsed="false">
      <c r="A527" s="127"/>
      <c r="B527" s="127"/>
      <c r="C527" s="78"/>
      <c r="D527" s="35"/>
      <c r="E527" s="35"/>
      <c r="F527" s="35"/>
      <c r="G527" s="128"/>
    </row>
    <row r="528" s="5" customFormat="true" ht="15.75" hidden="false" customHeight="false" outlineLevel="0" collapsed="false">
      <c r="A528" s="127"/>
      <c r="B528" s="127"/>
      <c r="C528" s="78"/>
      <c r="D528" s="35"/>
      <c r="E528" s="35"/>
      <c r="F528" s="35"/>
      <c r="G528" s="128"/>
    </row>
    <row r="529" s="5" customFormat="true" ht="15.75" hidden="false" customHeight="false" outlineLevel="0" collapsed="false">
      <c r="A529" s="127"/>
      <c r="B529" s="127"/>
      <c r="C529" s="78"/>
      <c r="D529" s="35"/>
      <c r="E529" s="35"/>
      <c r="F529" s="35"/>
      <c r="G529" s="128"/>
    </row>
    <row r="530" s="5" customFormat="true" ht="15.75" hidden="false" customHeight="false" outlineLevel="0" collapsed="false">
      <c r="A530" s="127"/>
      <c r="B530" s="127"/>
      <c r="C530" s="78"/>
      <c r="D530" s="35"/>
      <c r="E530" s="35"/>
      <c r="F530" s="35"/>
      <c r="G530" s="128"/>
    </row>
    <row r="531" s="5" customFormat="true" ht="15.75" hidden="false" customHeight="false" outlineLevel="0" collapsed="false">
      <c r="A531" s="127"/>
      <c r="B531" s="127"/>
      <c r="C531" s="78"/>
      <c r="D531" s="35"/>
      <c r="E531" s="35"/>
      <c r="F531" s="35"/>
      <c r="G531" s="128"/>
    </row>
    <row r="532" s="5" customFormat="true" ht="15.75" hidden="false" customHeight="false" outlineLevel="0" collapsed="false">
      <c r="A532" s="127"/>
      <c r="B532" s="127"/>
      <c r="C532" s="78"/>
      <c r="D532" s="35"/>
      <c r="E532" s="35"/>
      <c r="F532" s="35"/>
      <c r="G532" s="128"/>
    </row>
    <row r="533" s="5" customFormat="true" ht="15.75" hidden="false" customHeight="false" outlineLevel="0" collapsed="false">
      <c r="A533" s="127"/>
      <c r="B533" s="127"/>
      <c r="C533" s="78"/>
      <c r="D533" s="35"/>
      <c r="E533" s="35"/>
      <c r="F533" s="35"/>
      <c r="G533" s="128"/>
    </row>
    <row r="534" s="5" customFormat="true" ht="15.75" hidden="false" customHeight="false" outlineLevel="0" collapsed="false">
      <c r="A534" s="127"/>
      <c r="B534" s="127"/>
      <c r="C534" s="78"/>
      <c r="D534" s="35"/>
      <c r="E534" s="35"/>
      <c r="F534" s="35"/>
      <c r="G534" s="128"/>
    </row>
    <row r="535" s="5" customFormat="true" ht="15.75" hidden="false" customHeight="false" outlineLevel="0" collapsed="false">
      <c r="A535" s="127"/>
      <c r="B535" s="127"/>
      <c r="C535" s="78"/>
      <c r="D535" s="35"/>
      <c r="E535" s="35"/>
      <c r="F535" s="35"/>
      <c r="G535" s="128"/>
    </row>
    <row r="536" s="5" customFormat="true" ht="15.75" hidden="false" customHeight="false" outlineLevel="0" collapsed="false">
      <c r="A536" s="127"/>
      <c r="B536" s="127"/>
      <c r="C536" s="78"/>
      <c r="D536" s="35"/>
      <c r="E536" s="35"/>
      <c r="F536" s="35"/>
      <c r="G536" s="128"/>
    </row>
    <row r="537" s="5" customFormat="true" ht="15.75" hidden="false" customHeight="false" outlineLevel="0" collapsed="false">
      <c r="A537" s="127"/>
      <c r="B537" s="127"/>
      <c r="C537" s="78"/>
      <c r="D537" s="35"/>
      <c r="E537" s="35"/>
      <c r="F537" s="35"/>
      <c r="G537" s="128"/>
    </row>
    <row r="538" s="5" customFormat="true" ht="15.75" hidden="false" customHeight="false" outlineLevel="0" collapsed="false">
      <c r="A538" s="127"/>
      <c r="B538" s="127"/>
      <c r="C538" s="78"/>
      <c r="D538" s="35"/>
      <c r="E538" s="35"/>
      <c r="F538" s="35"/>
      <c r="G538" s="128"/>
    </row>
    <row r="539" s="5" customFormat="true" ht="15.75" hidden="false" customHeight="false" outlineLevel="0" collapsed="false">
      <c r="A539" s="127"/>
      <c r="B539" s="127"/>
      <c r="C539" s="78"/>
      <c r="D539" s="35"/>
      <c r="E539" s="35"/>
      <c r="F539" s="35"/>
      <c r="G539" s="128"/>
    </row>
    <row r="540" s="5" customFormat="true" ht="15.75" hidden="false" customHeight="false" outlineLevel="0" collapsed="false">
      <c r="A540" s="127"/>
      <c r="B540" s="127"/>
      <c r="C540" s="78"/>
      <c r="D540" s="35"/>
      <c r="E540" s="35"/>
      <c r="F540" s="35"/>
      <c r="G540" s="128"/>
    </row>
    <row r="541" s="5" customFormat="true" ht="15.75" hidden="false" customHeight="false" outlineLevel="0" collapsed="false">
      <c r="A541" s="127"/>
      <c r="B541" s="127"/>
      <c r="C541" s="78"/>
      <c r="D541" s="35"/>
      <c r="E541" s="35"/>
      <c r="F541" s="35"/>
      <c r="G541" s="128"/>
    </row>
    <row r="542" s="5" customFormat="true" ht="15.75" hidden="false" customHeight="false" outlineLevel="0" collapsed="false">
      <c r="A542" s="127"/>
      <c r="B542" s="127"/>
      <c r="C542" s="78"/>
      <c r="D542" s="35"/>
      <c r="E542" s="35"/>
      <c r="F542" s="35"/>
      <c r="G542" s="128"/>
    </row>
    <row r="543" s="5" customFormat="true" ht="15.75" hidden="false" customHeight="false" outlineLevel="0" collapsed="false">
      <c r="A543" s="127"/>
      <c r="B543" s="127"/>
      <c r="C543" s="78"/>
      <c r="D543" s="35"/>
      <c r="E543" s="35"/>
      <c r="F543" s="35"/>
      <c r="G543" s="128"/>
    </row>
    <row r="544" s="5" customFormat="true" ht="15.75" hidden="false" customHeight="false" outlineLevel="0" collapsed="false">
      <c r="A544" s="127"/>
      <c r="B544" s="127"/>
      <c r="C544" s="78"/>
      <c r="D544" s="35"/>
      <c r="E544" s="35"/>
      <c r="F544" s="35"/>
      <c r="G544" s="128"/>
    </row>
    <row r="545" s="5" customFormat="true" ht="15.75" hidden="false" customHeight="false" outlineLevel="0" collapsed="false">
      <c r="A545" s="127"/>
      <c r="B545" s="127"/>
      <c r="C545" s="78"/>
      <c r="D545" s="35"/>
      <c r="E545" s="35"/>
      <c r="F545" s="35"/>
      <c r="G545" s="128"/>
    </row>
    <row r="546" s="5" customFormat="true" ht="15.75" hidden="false" customHeight="false" outlineLevel="0" collapsed="false">
      <c r="A546" s="127"/>
      <c r="B546" s="127"/>
      <c r="C546" s="78"/>
      <c r="D546" s="35"/>
      <c r="E546" s="35"/>
      <c r="F546" s="35"/>
      <c r="G546" s="128"/>
    </row>
    <row r="547" s="5" customFormat="true" ht="15.75" hidden="false" customHeight="false" outlineLevel="0" collapsed="false">
      <c r="A547" s="127"/>
      <c r="B547" s="127"/>
      <c r="C547" s="78"/>
      <c r="D547" s="35"/>
      <c r="E547" s="35"/>
      <c r="F547" s="35"/>
      <c r="G547" s="128"/>
    </row>
    <row r="548" s="5" customFormat="true" ht="15.75" hidden="false" customHeight="false" outlineLevel="0" collapsed="false">
      <c r="A548" s="127"/>
      <c r="B548" s="127"/>
      <c r="C548" s="78"/>
      <c r="D548" s="35"/>
      <c r="E548" s="35"/>
      <c r="F548" s="35"/>
      <c r="G548" s="128"/>
    </row>
    <row r="549" s="5" customFormat="true" ht="15.75" hidden="false" customHeight="false" outlineLevel="0" collapsed="false">
      <c r="A549" s="127"/>
      <c r="B549" s="127"/>
      <c r="C549" s="78"/>
      <c r="D549" s="35"/>
      <c r="E549" s="35"/>
      <c r="F549" s="35"/>
      <c r="G549" s="128"/>
    </row>
    <row r="550" s="5" customFormat="true" ht="15.75" hidden="false" customHeight="false" outlineLevel="0" collapsed="false">
      <c r="A550" s="127"/>
      <c r="B550" s="127"/>
      <c r="C550" s="78"/>
      <c r="D550" s="35"/>
      <c r="E550" s="35"/>
      <c r="F550" s="35"/>
      <c r="G550" s="128"/>
    </row>
    <row r="551" s="5" customFormat="true" ht="15.75" hidden="false" customHeight="false" outlineLevel="0" collapsed="false">
      <c r="A551" s="127"/>
      <c r="B551" s="127"/>
      <c r="C551" s="78"/>
      <c r="D551" s="35"/>
      <c r="E551" s="35"/>
      <c r="F551" s="35"/>
      <c r="G551" s="128"/>
    </row>
    <row r="552" s="5" customFormat="true" ht="15.75" hidden="false" customHeight="false" outlineLevel="0" collapsed="false">
      <c r="A552" s="127"/>
      <c r="B552" s="127"/>
      <c r="C552" s="78"/>
      <c r="D552" s="35"/>
      <c r="E552" s="35"/>
      <c r="F552" s="35"/>
      <c r="G552" s="128"/>
    </row>
    <row r="553" s="5" customFormat="true" ht="15.75" hidden="false" customHeight="false" outlineLevel="0" collapsed="false">
      <c r="A553" s="127"/>
      <c r="B553" s="127"/>
      <c r="C553" s="78"/>
      <c r="D553" s="35"/>
      <c r="E553" s="35"/>
      <c r="F553" s="35"/>
      <c r="G553" s="128"/>
    </row>
    <row r="554" s="5" customFormat="true" ht="15.75" hidden="false" customHeight="false" outlineLevel="0" collapsed="false">
      <c r="A554" s="127"/>
      <c r="B554" s="127"/>
      <c r="C554" s="78"/>
      <c r="D554" s="35"/>
      <c r="E554" s="35"/>
      <c r="F554" s="35"/>
      <c r="G554" s="128"/>
    </row>
    <row r="555" s="5" customFormat="true" ht="15.75" hidden="false" customHeight="false" outlineLevel="0" collapsed="false">
      <c r="A555" s="127"/>
      <c r="B555" s="127"/>
      <c r="C555" s="78"/>
      <c r="D555" s="35"/>
      <c r="E555" s="35"/>
      <c r="F555" s="35"/>
      <c r="G555" s="128"/>
    </row>
    <row r="556" s="5" customFormat="true" ht="15.75" hidden="false" customHeight="false" outlineLevel="0" collapsed="false">
      <c r="A556" s="127"/>
      <c r="B556" s="127"/>
      <c r="C556" s="78"/>
      <c r="D556" s="35"/>
      <c r="E556" s="35"/>
      <c r="F556" s="35"/>
      <c r="G556" s="128"/>
    </row>
    <row r="557" s="5" customFormat="true" ht="15.75" hidden="false" customHeight="false" outlineLevel="0" collapsed="false">
      <c r="A557" s="127"/>
      <c r="B557" s="127"/>
      <c r="C557" s="78"/>
      <c r="D557" s="35"/>
      <c r="E557" s="35"/>
      <c r="F557" s="35"/>
      <c r="G557" s="128"/>
    </row>
    <row r="558" s="5" customFormat="true" ht="15.75" hidden="false" customHeight="false" outlineLevel="0" collapsed="false">
      <c r="A558" s="127"/>
      <c r="B558" s="127"/>
      <c r="C558" s="78"/>
      <c r="D558" s="35"/>
      <c r="E558" s="35"/>
      <c r="F558" s="35"/>
      <c r="G558" s="128"/>
    </row>
    <row r="559" s="5" customFormat="true" ht="15.75" hidden="false" customHeight="false" outlineLevel="0" collapsed="false">
      <c r="A559" s="127"/>
      <c r="B559" s="127"/>
      <c r="C559" s="78"/>
      <c r="D559" s="35"/>
      <c r="E559" s="35"/>
      <c r="F559" s="35"/>
      <c r="G559" s="128"/>
    </row>
    <row r="560" s="5" customFormat="true" ht="15.75" hidden="false" customHeight="false" outlineLevel="0" collapsed="false">
      <c r="A560" s="127"/>
      <c r="B560" s="127"/>
      <c r="C560" s="78"/>
      <c r="D560" s="35"/>
      <c r="E560" s="35"/>
      <c r="F560" s="35"/>
      <c r="G560" s="128"/>
    </row>
    <row r="561" s="5" customFormat="true" ht="15.75" hidden="false" customHeight="false" outlineLevel="0" collapsed="false">
      <c r="A561" s="127"/>
      <c r="B561" s="127"/>
      <c r="C561" s="78"/>
      <c r="D561" s="35"/>
      <c r="E561" s="35"/>
      <c r="F561" s="35"/>
      <c r="G561" s="128"/>
    </row>
    <row r="562" s="5" customFormat="true" ht="15.75" hidden="false" customHeight="false" outlineLevel="0" collapsed="false">
      <c r="A562" s="127"/>
      <c r="B562" s="127"/>
      <c r="C562" s="78"/>
      <c r="D562" s="35"/>
      <c r="E562" s="35"/>
      <c r="F562" s="35"/>
      <c r="G562" s="128"/>
    </row>
    <row r="563" s="5" customFormat="true" ht="15.75" hidden="false" customHeight="false" outlineLevel="0" collapsed="false">
      <c r="A563" s="127"/>
      <c r="B563" s="127"/>
      <c r="C563" s="78"/>
      <c r="D563" s="35"/>
      <c r="E563" s="35"/>
      <c r="F563" s="35"/>
      <c r="G563" s="128"/>
    </row>
    <row r="564" s="5" customFormat="true" ht="15.75" hidden="false" customHeight="false" outlineLevel="0" collapsed="false">
      <c r="A564" s="127"/>
      <c r="B564" s="127"/>
      <c r="C564" s="78"/>
      <c r="D564" s="35"/>
      <c r="E564" s="35"/>
      <c r="F564" s="35"/>
      <c r="G564" s="128"/>
    </row>
    <row r="565" s="5" customFormat="true" ht="15.75" hidden="false" customHeight="false" outlineLevel="0" collapsed="false">
      <c r="A565" s="127"/>
      <c r="B565" s="127"/>
      <c r="C565" s="78"/>
      <c r="D565" s="35"/>
      <c r="E565" s="35"/>
      <c r="F565" s="35"/>
      <c r="G565" s="128"/>
    </row>
    <row r="566" s="5" customFormat="true" ht="15.75" hidden="false" customHeight="false" outlineLevel="0" collapsed="false">
      <c r="A566" s="127"/>
      <c r="B566" s="127"/>
      <c r="C566" s="78"/>
      <c r="D566" s="35"/>
      <c r="E566" s="35"/>
      <c r="F566" s="35"/>
      <c r="G566" s="128"/>
    </row>
    <row r="567" s="5" customFormat="true" ht="15.75" hidden="false" customHeight="false" outlineLevel="0" collapsed="false">
      <c r="A567" s="127"/>
      <c r="B567" s="127"/>
      <c r="C567" s="78"/>
      <c r="D567" s="35"/>
      <c r="E567" s="35"/>
      <c r="F567" s="35"/>
      <c r="G567" s="128"/>
    </row>
    <row r="568" s="5" customFormat="true" ht="15.75" hidden="false" customHeight="false" outlineLevel="0" collapsed="false">
      <c r="A568" s="127"/>
      <c r="B568" s="127"/>
      <c r="C568" s="78"/>
      <c r="D568" s="35"/>
      <c r="E568" s="35"/>
      <c r="F568" s="35"/>
      <c r="G568" s="128"/>
    </row>
    <row r="569" s="5" customFormat="true" ht="15.75" hidden="false" customHeight="false" outlineLevel="0" collapsed="false">
      <c r="A569" s="127"/>
      <c r="B569" s="127"/>
      <c r="C569" s="78"/>
      <c r="D569" s="35"/>
      <c r="E569" s="35"/>
      <c r="F569" s="35"/>
      <c r="G569" s="128"/>
    </row>
    <row r="570" s="5" customFormat="true" ht="15.75" hidden="false" customHeight="false" outlineLevel="0" collapsed="false">
      <c r="A570" s="127"/>
      <c r="B570" s="127"/>
      <c r="C570" s="78"/>
      <c r="D570" s="35"/>
      <c r="E570" s="35"/>
      <c r="F570" s="35"/>
      <c r="G570" s="128"/>
    </row>
    <row r="571" s="5" customFormat="true" ht="15.75" hidden="false" customHeight="false" outlineLevel="0" collapsed="false">
      <c r="A571" s="127"/>
      <c r="B571" s="127"/>
      <c r="C571" s="78"/>
      <c r="D571" s="35"/>
      <c r="E571" s="35"/>
      <c r="F571" s="35"/>
      <c r="G571" s="128"/>
    </row>
    <row r="572" s="5" customFormat="true" ht="15.75" hidden="false" customHeight="false" outlineLevel="0" collapsed="false">
      <c r="A572" s="127"/>
      <c r="B572" s="127"/>
      <c r="C572" s="78"/>
      <c r="D572" s="35"/>
      <c r="E572" s="35"/>
      <c r="F572" s="35"/>
      <c r="G572" s="128"/>
    </row>
    <row r="573" s="5" customFormat="true" ht="15.75" hidden="false" customHeight="false" outlineLevel="0" collapsed="false">
      <c r="A573" s="127"/>
      <c r="B573" s="127"/>
      <c r="C573" s="78"/>
      <c r="D573" s="35"/>
      <c r="E573" s="35"/>
      <c r="F573" s="35"/>
      <c r="G573" s="128"/>
    </row>
    <row r="574" s="5" customFormat="true" ht="15.75" hidden="false" customHeight="false" outlineLevel="0" collapsed="false">
      <c r="A574" s="127"/>
      <c r="B574" s="127"/>
      <c r="C574" s="78"/>
      <c r="D574" s="35"/>
      <c r="E574" s="35"/>
      <c r="F574" s="35"/>
      <c r="G574" s="128"/>
    </row>
    <row r="575" s="5" customFormat="true" ht="15.75" hidden="false" customHeight="false" outlineLevel="0" collapsed="false">
      <c r="A575" s="127"/>
      <c r="B575" s="127"/>
      <c r="C575" s="78"/>
      <c r="D575" s="35"/>
      <c r="E575" s="35"/>
      <c r="F575" s="35"/>
      <c r="G575" s="128"/>
    </row>
    <row r="576" s="5" customFormat="true" ht="15.75" hidden="false" customHeight="false" outlineLevel="0" collapsed="false">
      <c r="A576" s="127"/>
      <c r="B576" s="127"/>
      <c r="C576" s="78"/>
      <c r="D576" s="35"/>
      <c r="E576" s="35"/>
      <c r="F576" s="35"/>
      <c r="G576" s="128"/>
    </row>
    <row r="577" s="5" customFormat="true" ht="15.75" hidden="false" customHeight="false" outlineLevel="0" collapsed="false">
      <c r="A577" s="127"/>
      <c r="B577" s="127"/>
      <c r="C577" s="78"/>
      <c r="D577" s="35"/>
      <c r="E577" s="35"/>
      <c r="F577" s="35"/>
      <c r="G577" s="128"/>
    </row>
    <row r="578" s="5" customFormat="true" ht="15.75" hidden="false" customHeight="false" outlineLevel="0" collapsed="false">
      <c r="A578" s="127"/>
      <c r="B578" s="127"/>
      <c r="C578" s="78"/>
      <c r="D578" s="35"/>
      <c r="E578" s="35"/>
      <c r="F578" s="35"/>
      <c r="G578" s="128"/>
    </row>
    <row r="579" s="5" customFormat="true" ht="15.75" hidden="false" customHeight="false" outlineLevel="0" collapsed="false">
      <c r="A579" s="127"/>
      <c r="B579" s="127"/>
      <c r="C579" s="78"/>
      <c r="D579" s="35"/>
      <c r="E579" s="35"/>
      <c r="F579" s="35"/>
      <c r="G579" s="128"/>
    </row>
    <row r="580" s="5" customFormat="true" ht="15.75" hidden="false" customHeight="false" outlineLevel="0" collapsed="false">
      <c r="A580" s="127"/>
      <c r="B580" s="127"/>
      <c r="C580" s="78"/>
      <c r="D580" s="35"/>
      <c r="E580" s="35"/>
      <c r="F580" s="35"/>
      <c r="G580" s="128"/>
    </row>
    <row r="581" s="5" customFormat="true" ht="15.75" hidden="false" customHeight="false" outlineLevel="0" collapsed="false">
      <c r="A581" s="127"/>
      <c r="B581" s="127"/>
      <c r="C581" s="78"/>
      <c r="D581" s="35"/>
      <c r="E581" s="35"/>
      <c r="F581" s="35"/>
      <c r="G581" s="128"/>
    </row>
    <row r="582" s="5" customFormat="true" ht="15.75" hidden="false" customHeight="false" outlineLevel="0" collapsed="false">
      <c r="A582" s="127"/>
      <c r="B582" s="127"/>
      <c r="C582" s="78"/>
      <c r="D582" s="35"/>
      <c r="E582" s="35"/>
      <c r="F582" s="35"/>
      <c r="G582" s="128"/>
    </row>
    <row r="583" s="5" customFormat="true" ht="15.75" hidden="false" customHeight="false" outlineLevel="0" collapsed="false">
      <c r="A583" s="127"/>
      <c r="B583" s="127"/>
      <c r="C583" s="78"/>
      <c r="D583" s="35"/>
      <c r="E583" s="35"/>
      <c r="F583" s="35"/>
      <c r="G583" s="128"/>
    </row>
    <row r="584" s="5" customFormat="true" ht="15.75" hidden="false" customHeight="false" outlineLevel="0" collapsed="false">
      <c r="A584" s="127"/>
      <c r="B584" s="127"/>
      <c r="C584" s="78"/>
      <c r="D584" s="35"/>
      <c r="E584" s="35"/>
      <c r="F584" s="35"/>
      <c r="G584" s="128"/>
    </row>
    <row r="585" s="5" customFormat="true" ht="15.75" hidden="false" customHeight="false" outlineLevel="0" collapsed="false">
      <c r="A585" s="127"/>
      <c r="B585" s="127"/>
      <c r="C585" s="78"/>
      <c r="D585" s="35"/>
      <c r="E585" s="35"/>
      <c r="F585" s="35"/>
      <c r="G585" s="128"/>
    </row>
    <row r="586" s="5" customFormat="true" ht="15.75" hidden="false" customHeight="false" outlineLevel="0" collapsed="false">
      <c r="A586" s="127"/>
      <c r="B586" s="127"/>
      <c r="C586" s="78"/>
      <c r="D586" s="35"/>
      <c r="E586" s="35"/>
      <c r="F586" s="35"/>
      <c r="G586" s="128"/>
    </row>
    <row r="587" s="5" customFormat="true" ht="15.75" hidden="false" customHeight="false" outlineLevel="0" collapsed="false">
      <c r="A587" s="127"/>
      <c r="B587" s="127"/>
      <c r="C587" s="78"/>
      <c r="D587" s="35"/>
      <c r="E587" s="35"/>
      <c r="F587" s="35"/>
      <c r="G587" s="128"/>
    </row>
    <row r="588" s="5" customFormat="true" ht="15.75" hidden="false" customHeight="false" outlineLevel="0" collapsed="false">
      <c r="A588" s="127"/>
      <c r="B588" s="127"/>
      <c r="C588" s="78"/>
      <c r="D588" s="35"/>
      <c r="E588" s="35"/>
      <c r="F588" s="35"/>
      <c r="G588" s="128"/>
    </row>
    <row r="589" s="5" customFormat="true" ht="15.75" hidden="false" customHeight="false" outlineLevel="0" collapsed="false">
      <c r="A589" s="127"/>
      <c r="B589" s="127"/>
      <c r="C589" s="78"/>
      <c r="D589" s="35"/>
      <c r="E589" s="35"/>
      <c r="F589" s="35"/>
      <c r="G589" s="128"/>
    </row>
    <row r="590" s="5" customFormat="true" ht="15.75" hidden="false" customHeight="false" outlineLevel="0" collapsed="false">
      <c r="A590" s="127"/>
      <c r="B590" s="127"/>
      <c r="C590" s="78"/>
      <c r="D590" s="35"/>
      <c r="E590" s="35"/>
      <c r="F590" s="35"/>
      <c r="G590" s="128"/>
    </row>
    <row r="591" s="5" customFormat="true" ht="15.75" hidden="false" customHeight="false" outlineLevel="0" collapsed="false">
      <c r="A591" s="127"/>
      <c r="B591" s="127"/>
      <c r="C591" s="78"/>
      <c r="D591" s="35"/>
      <c r="E591" s="35"/>
      <c r="F591" s="35"/>
      <c r="G591" s="128"/>
    </row>
    <row r="592" s="5" customFormat="true" ht="15.75" hidden="false" customHeight="false" outlineLevel="0" collapsed="false">
      <c r="A592" s="127"/>
      <c r="B592" s="127"/>
      <c r="C592" s="78"/>
      <c r="D592" s="35"/>
      <c r="E592" s="35"/>
      <c r="F592" s="35"/>
      <c r="G592" s="128"/>
    </row>
    <row r="593" s="5" customFormat="true" ht="15.75" hidden="false" customHeight="false" outlineLevel="0" collapsed="false">
      <c r="A593" s="127"/>
      <c r="B593" s="127"/>
      <c r="C593" s="78"/>
      <c r="D593" s="35"/>
      <c r="E593" s="35"/>
      <c r="F593" s="35"/>
      <c r="G593" s="128"/>
    </row>
    <row r="594" s="5" customFormat="true" ht="15.75" hidden="false" customHeight="false" outlineLevel="0" collapsed="false">
      <c r="A594" s="127"/>
      <c r="B594" s="127"/>
      <c r="C594" s="78"/>
      <c r="D594" s="35"/>
      <c r="E594" s="35"/>
      <c r="F594" s="35"/>
      <c r="G594" s="128"/>
    </row>
    <row r="595" s="5" customFormat="true" ht="15.75" hidden="false" customHeight="false" outlineLevel="0" collapsed="false">
      <c r="A595" s="127"/>
      <c r="B595" s="127"/>
      <c r="C595" s="78"/>
      <c r="D595" s="35"/>
      <c r="E595" s="35"/>
      <c r="F595" s="35"/>
      <c r="G595" s="128"/>
    </row>
    <row r="596" s="5" customFormat="true" ht="15.75" hidden="false" customHeight="false" outlineLevel="0" collapsed="false">
      <c r="A596" s="127"/>
      <c r="B596" s="127"/>
      <c r="C596" s="78"/>
      <c r="D596" s="35"/>
      <c r="E596" s="35"/>
      <c r="F596" s="35"/>
      <c r="G596" s="128"/>
    </row>
    <row r="597" s="5" customFormat="true" ht="15.75" hidden="false" customHeight="false" outlineLevel="0" collapsed="false">
      <c r="A597" s="127"/>
      <c r="B597" s="127"/>
      <c r="C597" s="78"/>
      <c r="D597" s="35"/>
      <c r="E597" s="35"/>
      <c r="F597" s="35"/>
      <c r="G597" s="128"/>
    </row>
    <row r="598" s="5" customFormat="true" ht="15.75" hidden="false" customHeight="false" outlineLevel="0" collapsed="false">
      <c r="A598" s="127"/>
      <c r="B598" s="127"/>
      <c r="C598" s="78"/>
      <c r="D598" s="35"/>
      <c r="E598" s="35"/>
      <c r="F598" s="35"/>
      <c r="G598" s="128"/>
    </row>
    <row r="599" s="5" customFormat="true" ht="15.75" hidden="false" customHeight="false" outlineLevel="0" collapsed="false">
      <c r="A599" s="127"/>
      <c r="B599" s="127"/>
      <c r="C599" s="78"/>
      <c r="D599" s="35"/>
      <c r="E599" s="35"/>
      <c r="F599" s="35"/>
      <c r="G599" s="128"/>
    </row>
    <row r="600" s="5" customFormat="true" ht="15.75" hidden="false" customHeight="false" outlineLevel="0" collapsed="false">
      <c r="A600" s="127"/>
      <c r="B600" s="127"/>
      <c r="C600" s="78"/>
      <c r="D600" s="35"/>
      <c r="E600" s="35"/>
      <c r="F600" s="35"/>
      <c r="G600" s="128"/>
    </row>
    <row r="601" s="5" customFormat="true" ht="15.75" hidden="false" customHeight="false" outlineLevel="0" collapsed="false">
      <c r="A601" s="127"/>
      <c r="B601" s="127"/>
      <c r="C601" s="78"/>
      <c r="D601" s="35"/>
      <c r="E601" s="35"/>
      <c r="F601" s="35"/>
      <c r="G601" s="128"/>
    </row>
    <row r="602" s="5" customFormat="true" ht="15.75" hidden="false" customHeight="false" outlineLevel="0" collapsed="false">
      <c r="A602" s="127"/>
      <c r="B602" s="127"/>
      <c r="C602" s="78"/>
      <c r="D602" s="35"/>
      <c r="E602" s="35"/>
      <c r="F602" s="35"/>
      <c r="G602" s="128"/>
    </row>
    <row r="603" s="5" customFormat="true" ht="15.75" hidden="false" customHeight="false" outlineLevel="0" collapsed="false">
      <c r="A603" s="127"/>
      <c r="B603" s="127"/>
      <c r="C603" s="78"/>
      <c r="D603" s="35"/>
      <c r="E603" s="35"/>
      <c r="F603" s="35"/>
      <c r="G603" s="128"/>
    </row>
    <row r="604" s="5" customFormat="true" ht="15.75" hidden="false" customHeight="false" outlineLevel="0" collapsed="false">
      <c r="A604" s="127"/>
      <c r="B604" s="127"/>
      <c r="C604" s="78"/>
      <c r="D604" s="35"/>
      <c r="E604" s="35"/>
      <c r="F604" s="35"/>
      <c r="G604" s="128"/>
    </row>
    <row r="605" s="5" customFormat="true" ht="15.75" hidden="false" customHeight="false" outlineLevel="0" collapsed="false">
      <c r="A605" s="127"/>
      <c r="B605" s="127"/>
      <c r="C605" s="78"/>
      <c r="D605" s="35"/>
      <c r="E605" s="35"/>
      <c r="F605" s="35"/>
      <c r="G605" s="128"/>
    </row>
    <row r="606" s="5" customFormat="true" ht="15.75" hidden="false" customHeight="false" outlineLevel="0" collapsed="false">
      <c r="A606" s="127"/>
      <c r="B606" s="127"/>
      <c r="C606" s="78"/>
      <c r="D606" s="35"/>
      <c r="E606" s="35"/>
      <c r="F606" s="35"/>
      <c r="G606" s="128"/>
    </row>
    <row r="607" s="5" customFormat="true" ht="15.75" hidden="false" customHeight="false" outlineLevel="0" collapsed="false">
      <c r="A607" s="127"/>
      <c r="B607" s="127"/>
      <c r="C607" s="78"/>
      <c r="D607" s="35"/>
      <c r="E607" s="35"/>
      <c r="F607" s="35"/>
      <c r="G607" s="128"/>
    </row>
    <row r="608" s="5" customFormat="true" ht="15.75" hidden="false" customHeight="false" outlineLevel="0" collapsed="false">
      <c r="A608" s="127"/>
      <c r="B608" s="127"/>
      <c r="C608" s="78"/>
      <c r="D608" s="35"/>
      <c r="E608" s="35"/>
      <c r="F608" s="35"/>
      <c r="G608" s="128"/>
    </row>
    <row r="609" s="5" customFormat="true" ht="15.75" hidden="false" customHeight="false" outlineLevel="0" collapsed="false">
      <c r="A609" s="127"/>
      <c r="B609" s="127"/>
      <c r="C609" s="78"/>
      <c r="D609" s="35"/>
      <c r="E609" s="35"/>
      <c r="F609" s="35"/>
      <c r="G609" s="128"/>
    </row>
    <row r="610" s="5" customFormat="true" ht="15.75" hidden="false" customHeight="false" outlineLevel="0" collapsed="false">
      <c r="A610" s="127"/>
      <c r="B610" s="127"/>
      <c r="C610" s="78"/>
      <c r="D610" s="35"/>
      <c r="E610" s="35"/>
      <c r="F610" s="35"/>
      <c r="G610" s="128"/>
    </row>
    <row r="611" s="5" customFormat="true" ht="15.75" hidden="false" customHeight="false" outlineLevel="0" collapsed="false">
      <c r="A611" s="127"/>
      <c r="B611" s="127"/>
      <c r="C611" s="78"/>
      <c r="D611" s="35"/>
      <c r="E611" s="35"/>
      <c r="F611" s="35"/>
      <c r="G611" s="128"/>
    </row>
    <row r="612" s="5" customFormat="true" ht="15.75" hidden="false" customHeight="false" outlineLevel="0" collapsed="false">
      <c r="A612" s="127"/>
      <c r="B612" s="127"/>
      <c r="C612" s="78"/>
      <c r="D612" s="35"/>
      <c r="E612" s="35"/>
      <c r="F612" s="35"/>
      <c r="G612" s="128"/>
    </row>
    <row r="613" s="5" customFormat="true" ht="15.75" hidden="false" customHeight="false" outlineLevel="0" collapsed="false">
      <c r="A613" s="127"/>
      <c r="B613" s="127"/>
      <c r="C613" s="78"/>
      <c r="D613" s="35"/>
      <c r="E613" s="35"/>
      <c r="F613" s="35"/>
      <c r="G613" s="128"/>
    </row>
    <row r="614" s="5" customFormat="true" ht="15.75" hidden="false" customHeight="false" outlineLevel="0" collapsed="false">
      <c r="A614" s="127"/>
      <c r="B614" s="127"/>
      <c r="C614" s="78"/>
      <c r="D614" s="35"/>
      <c r="E614" s="35"/>
      <c r="F614" s="35"/>
      <c r="G614" s="128"/>
    </row>
    <row r="615" s="5" customFormat="true" ht="15.75" hidden="false" customHeight="false" outlineLevel="0" collapsed="false">
      <c r="A615" s="127"/>
      <c r="B615" s="127"/>
      <c r="C615" s="78"/>
      <c r="D615" s="35"/>
      <c r="E615" s="35"/>
      <c r="F615" s="35"/>
      <c r="G615" s="128"/>
    </row>
    <row r="616" s="5" customFormat="true" ht="15.75" hidden="false" customHeight="false" outlineLevel="0" collapsed="false">
      <c r="A616" s="127"/>
      <c r="B616" s="127"/>
      <c r="C616" s="78"/>
      <c r="D616" s="35"/>
      <c r="E616" s="35"/>
      <c r="F616" s="35"/>
      <c r="G616" s="128"/>
    </row>
    <row r="617" s="5" customFormat="true" ht="15.75" hidden="false" customHeight="false" outlineLevel="0" collapsed="false">
      <c r="A617" s="127"/>
      <c r="B617" s="127"/>
      <c r="C617" s="78"/>
      <c r="D617" s="35"/>
      <c r="E617" s="35"/>
      <c r="F617" s="35"/>
      <c r="G617" s="128"/>
    </row>
    <row r="618" s="5" customFormat="true" ht="15.75" hidden="false" customHeight="false" outlineLevel="0" collapsed="false">
      <c r="A618" s="127"/>
      <c r="B618" s="127"/>
      <c r="C618" s="78"/>
      <c r="D618" s="35"/>
      <c r="E618" s="35"/>
      <c r="F618" s="35"/>
      <c r="G618" s="128"/>
    </row>
    <row r="619" s="5" customFormat="true" ht="15.75" hidden="false" customHeight="false" outlineLevel="0" collapsed="false">
      <c r="A619" s="127"/>
      <c r="B619" s="127"/>
      <c r="C619" s="78"/>
      <c r="D619" s="35"/>
      <c r="E619" s="35"/>
      <c r="F619" s="35"/>
      <c r="G619" s="128"/>
    </row>
    <row r="620" s="5" customFormat="true" ht="15.75" hidden="false" customHeight="false" outlineLevel="0" collapsed="false">
      <c r="A620" s="127"/>
      <c r="B620" s="127"/>
      <c r="C620" s="78"/>
      <c r="D620" s="35"/>
      <c r="E620" s="35"/>
      <c r="F620" s="35"/>
      <c r="G620" s="128"/>
    </row>
    <row r="621" s="5" customFormat="true" ht="15.75" hidden="false" customHeight="false" outlineLevel="0" collapsed="false">
      <c r="A621" s="127"/>
      <c r="B621" s="127"/>
      <c r="C621" s="78"/>
      <c r="D621" s="35"/>
      <c r="E621" s="35"/>
      <c r="F621" s="35"/>
      <c r="G621" s="128"/>
    </row>
    <row r="622" s="5" customFormat="true" ht="15.75" hidden="false" customHeight="false" outlineLevel="0" collapsed="false">
      <c r="A622" s="127"/>
      <c r="B622" s="127"/>
      <c r="C622" s="78"/>
      <c r="D622" s="35"/>
      <c r="E622" s="35"/>
      <c r="F622" s="35"/>
      <c r="G622" s="128"/>
    </row>
    <row r="623" s="5" customFormat="true" ht="15.75" hidden="false" customHeight="false" outlineLevel="0" collapsed="false">
      <c r="A623" s="127"/>
      <c r="B623" s="127"/>
      <c r="C623" s="78"/>
      <c r="D623" s="35"/>
      <c r="E623" s="35"/>
      <c r="F623" s="35"/>
      <c r="G623" s="128"/>
    </row>
    <row r="624" s="5" customFormat="true" ht="15.75" hidden="false" customHeight="false" outlineLevel="0" collapsed="false">
      <c r="A624" s="127"/>
      <c r="B624" s="127"/>
      <c r="C624" s="78"/>
      <c r="D624" s="35"/>
      <c r="E624" s="35"/>
      <c r="F624" s="35"/>
      <c r="G624" s="128"/>
    </row>
    <row r="625" s="5" customFormat="true" ht="15.75" hidden="false" customHeight="false" outlineLevel="0" collapsed="false">
      <c r="A625" s="127"/>
      <c r="B625" s="127"/>
      <c r="C625" s="78"/>
      <c r="D625" s="35"/>
      <c r="E625" s="35"/>
      <c r="F625" s="35"/>
      <c r="G625" s="128"/>
    </row>
    <row r="626" s="5" customFormat="true" ht="15.75" hidden="false" customHeight="false" outlineLevel="0" collapsed="false">
      <c r="A626" s="127"/>
      <c r="B626" s="127"/>
      <c r="C626" s="78"/>
      <c r="D626" s="35"/>
      <c r="E626" s="35"/>
      <c r="F626" s="35"/>
      <c r="G626" s="128"/>
    </row>
    <row r="627" s="5" customFormat="true" ht="15.75" hidden="false" customHeight="false" outlineLevel="0" collapsed="false">
      <c r="A627" s="127"/>
      <c r="B627" s="127"/>
      <c r="C627" s="78"/>
      <c r="D627" s="35"/>
      <c r="E627" s="35"/>
      <c r="F627" s="35"/>
      <c r="G627" s="128"/>
    </row>
    <row r="628" s="5" customFormat="true" ht="15.75" hidden="false" customHeight="false" outlineLevel="0" collapsed="false">
      <c r="A628" s="127"/>
      <c r="B628" s="127"/>
      <c r="C628" s="78"/>
      <c r="D628" s="35"/>
      <c r="E628" s="35"/>
      <c r="F628" s="35"/>
      <c r="G628" s="128"/>
    </row>
    <row r="629" s="5" customFormat="true" ht="15.75" hidden="false" customHeight="false" outlineLevel="0" collapsed="false">
      <c r="A629" s="127"/>
      <c r="B629" s="127"/>
      <c r="C629" s="78"/>
      <c r="D629" s="35"/>
      <c r="E629" s="35"/>
      <c r="F629" s="35"/>
      <c r="G629" s="128"/>
    </row>
    <row r="630" s="5" customFormat="true" ht="15.75" hidden="false" customHeight="false" outlineLevel="0" collapsed="false">
      <c r="A630" s="127"/>
      <c r="B630" s="127"/>
      <c r="C630" s="78"/>
      <c r="D630" s="35"/>
      <c r="E630" s="35"/>
      <c r="F630" s="35"/>
      <c r="G630" s="128"/>
    </row>
    <row r="631" s="5" customFormat="true" ht="15.75" hidden="false" customHeight="false" outlineLevel="0" collapsed="false">
      <c r="A631" s="127"/>
      <c r="B631" s="127"/>
      <c r="C631" s="78"/>
      <c r="D631" s="35"/>
      <c r="E631" s="35"/>
      <c r="F631" s="35"/>
      <c r="G631" s="128"/>
    </row>
    <row r="632" s="5" customFormat="true" ht="15.75" hidden="false" customHeight="false" outlineLevel="0" collapsed="false">
      <c r="A632" s="127"/>
      <c r="B632" s="127"/>
      <c r="C632" s="78"/>
      <c r="D632" s="35"/>
      <c r="E632" s="35"/>
      <c r="F632" s="35"/>
      <c r="G632" s="128"/>
    </row>
    <row r="633" s="5" customFormat="true" ht="15.75" hidden="false" customHeight="false" outlineLevel="0" collapsed="false">
      <c r="A633" s="127"/>
      <c r="B633" s="127"/>
      <c r="C633" s="78"/>
      <c r="D633" s="35"/>
      <c r="E633" s="35"/>
      <c r="F633" s="35"/>
      <c r="G633" s="128"/>
    </row>
    <row r="634" s="5" customFormat="true" ht="15.75" hidden="false" customHeight="false" outlineLevel="0" collapsed="false">
      <c r="A634" s="127"/>
      <c r="B634" s="127"/>
      <c r="C634" s="78"/>
      <c r="D634" s="35"/>
      <c r="E634" s="35"/>
      <c r="F634" s="35"/>
      <c r="G634" s="128"/>
    </row>
    <row r="635" s="5" customFormat="true" ht="15.75" hidden="false" customHeight="false" outlineLevel="0" collapsed="false">
      <c r="A635" s="127"/>
      <c r="B635" s="127"/>
      <c r="C635" s="78"/>
      <c r="D635" s="35"/>
      <c r="E635" s="35"/>
      <c r="F635" s="35"/>
      <c r="G635" s="128"/>
    </row>
    <row r="636" s="5" customFormat="true" ht="15.75" hidden="false" customHeight="false" outlineLevel="0" collapsed="false">
      <c r="A636" s="127"/>
      <c r="B636" s="127"/>
      <c r="C636" s="78"/>
      <c r="D636" s="35"/>
      <c r="E636" s="35"/>
      <c r="F636" s="35"/>
      <c r="G636" s="128"/>
    </row>
    <row r="637" s="5" customFormat="true" ht="15.75" hidden="false" customHeight="false" outlineLevel="0" collapsed="false">
      <c r="A637" s="127"/>
      <c r="B637" s="127"/>
      <c r="C637" s="78"/>
      <c r="D637" s="35"/>
      <c r="E637" s="35"/>
      <c r="F637" s="35"/>
      <c r="G637" s="128"/>
    </row>
    <row r="638" s="5" customFormat="true" ht="15.75" hidden="false" customHeight="false" outlineLevel="0" collapsed="false">
      <c r="A638" s="127"/>
      <c r="B638" s="127"/>
      <c r="C638" s="78"/>
      <c r="D638" s="35"/>
      <c r="E638" s="35"/>
      <c r="F638" s="35"/>
      <c r="G638" s="128"/>
    </row>
    <row r="639" s="5" customFormat="true" ht="15.75" hidden="false" customHeight="false" outlineLevel="0" collapsed="false">
      <c r="A639" s="127"/>
      <c r="B639" s="127"/>
      <c r="C639" s="78"/>
      <c r="D639" s="35"/>
      <c r="E639" s="35"/>
      <c r="F639" s="35"/>
      <c r="G639" s="128"/>
    </row>
    <row r="640" s="5" customFormat="true" ht="15.75" hidden="false" customHeight="false" outlineLevel="0" collapsed="false">
      <c r="A640" s="127"/>
      <c r="B640" s="127"/>
      <c r="C640" s="78"/>
      <c r="D640" s="35"/>
      <c r="E640" s="35"/>
      <c r="F640" s="35"/>
      <c r="G640" s="128"/>
    </row>
    <row r="641" s="5" customFormat="true" ht="15.75" hidden="false" customHeight="false" outlineLevel="0" collapsed="false">
      <c r="A641" s="127"/>
      <c r="B641" s="127"/>
      <c r="C641" s="78"/>
      <c r="D641" s="35"/>
      <c r="E641" s="35"/>
      <c r="F641" s="35"/>
      <c r="G641" s="128"/>
    </row>
    <row r="642" s="5" customFormat="true" ht="15.75" hidden="false" customHeight="false" outlineLevel="0" collapsed="false">
      <c r="A642" s="127"/>
      <c r="B642" s="127"/>
      <c r="C642" s="78"/>
      <c r="D642" s="35"/>
      <c r="E642" s="35"/>
      <c r="F642" s="35"/>
      <c r="G642" s="128"/>
    </row>
    <row r="643" s="5" customFormat="true" ht="15.75" hidden="false" customHeight="false" outlineLevel="0" collapsed="false">
      <c r="A643" s="127"/>
      <c r="B643" s="127"/>
      <c r="C643" s="78"/>
      <c r="D643" s="35"/>
      <c r="E643" s="35"/>
      <c r="F643" s="35"/>
      <c r="G643" s="128"/>
    </row>
    <row r="644" s="5" customFormat="true" ht="15.75" hidden="false" customHeight="false" outlineLevel="0" collapsed="false">
      <c r="A644" s="127"/>
      <c r="B644" s="127"/>
      <c r="C644" s="78"/>
      <c r="D644" s="35"/>
      <c r="E644" s="35"/>
      <c r="F644" s="35"/>
      <c r="G644" s="128"/>
    </row>
    <row r="645" s="5" customFormat="true" ht="15.75" hidden="false" customHeight="false" outlineLevel="0" collapsed="false">
      <c r="A645" s="127"/>
      <c r="B645" s="127"/>
      <c r="C645" s="78"/>
      <c r="D645" s="35"/>
      <c r="E645" s="35"/>
      <c r="F645" s="35"/>
      <c r="G645" s="128"/>
    </row>
    <row r="646" s="5" customFormat="true" ht="15.75" hidden="false" customHeight="false" outlineLevel="0" collapsed="false">
      <c r="A646" s="127"/>
      <c r="B646" s="127"/>
      <c r="C646" s="78"/>
      <c r="D646" s="35"/>
      <c r="E646" s="35"/>
      <c r="F646" s="35"/>
      <c r="G646" s="128"/>
    </row>
    <row r="647" s="5" customFormat="true" ht="15.75" hidden="false" customHeight="false" outlineLevel="0" collapsed="false">
      <c r="A647" s="127"/>
      <c r="B647" s="127"/>
      <c r="C647" s="78"/>
      <c r="D647" s="35"/>
      <c r="E647" s="35"/>
      <c r="F647" s="35"/>
      <c r="G647" s="128"/>
    </row>
    <row r="648" s="5" customFormat="true" ht="15.75" hidden="false" customHeight="false" outlineLevel="0" collapsed="false">
      <c r="A648" s="127"/>
      <c r="B648" s="127"/>
      <c r="C648" s="78"/>
      <c r="D648" s="35"/>
      <c r="E648" s="35"/>
      <c r="F648" s="35"/>
      <c r="G648" s="128"/>
    </row>
    <row r="649" s="5" customFormat="true" ht="15.75" hidden="false" customHeight="false" outlineLevel="0" collapsed="false">
      <c r="A649" s="127"/>
      <c r="B649" s="127"/>
      <c r="C649" s="78"/>
      <c r="D649" s="35"/>
      <c r="E649" s="35"/>
      <c r="F649" s="35"/>
      <c r="G649" s="128"/>
    </row>
    <row r="650" s="5" customFormat="true" ht="15.75" hidden="false" customHeight="false" outlineLevel="0" collapsed="false">
      <c r="A650" s="127"/>
      <c r="B650" s="127"/>
      <c r="C650" s="78"/>
      <c r="D650" s="35"/>
      <c r="E650" s="35"/>
      <c r="F650" s="35"/>
      <c r="G650" s="128"/>
    </row>
    <row r="651" s="5" customFormat="true" ht="15.75" hidden="false" customHeight="false" outlineLevel="0" collapsed="false">
      <c r="A651" s="127"/>
      <c r="B651" s="127"/>
      <c r="C651" s="78"/>
      <c r="D651" s="35"/>
      <c r="E651" s="35"/>
      <c r="F651" s="35"/>
      <c r="G651" s="128"/>
    </row>
    <row r="652" s="5" customFormat="true" ht="15.75" hidden="false" customHeight="false" outlineLevel="0" collapsed="false">
      <c r="A652" s="127"/>
      <c r="B652" s="127"/>
      <c r="C652" s="78"/>
      <c r="D652" s="35"/>
      <c r="E652" s="35"/>
      <c r="F652" s="35"/>
      <c r="G652" s="128"/>
    </row>
    <row r="653" s="5" customFormat="true" ht="15.75" hidden="false" customHeight="false" outlineLevel="0" collapsed="false">
      <c r="A653" s="127"/>
      <c r="B653" s="127"/>
      <c r="C653" s="78"/>
      <c r="D653" s="35"/>
      <c r="E653" s="35"/>
      <c r="F653" s="35"/>
      <c r="G653" s="128"/>
    </row>
    <row r="654" s="5" customFormat="true" ht="15.75" hidden="false" customHeight="false" outlineLevel="0" collapsed="false">
      <c r="A654" s="127"/>
      <c r="B654" s="127"/>
      <c r="C654" s="78"/>
      <c r="D654" s="35"/>
      <c r="E654" s="35"/>
      <c r="F654" s="35"/>
      <c r="G654" s="128"/>
    </row>
    <row r="655" s="5" customFormat="true" ht="15.75" hidden="false" customHeight="false" outlineLevel="0" collapsed="false">
      <c r="A655" s="127"/>
      <c r="B655" s="127"/>
      <c r="C655" s="78"/>
      <c r="D655" s="35"/>
      <c r="E655" s="35"/>
      <c r="F655" s="35"/>
      <c r="G655" s="128"/>
    </row>
    <row r="656" s="5" customFormat="true" ht="15.75" hidden="false" customHeight="false" outlineLevel="0" collapsed="false">
      <c r="A656" s="127"/>
      <c r="B656" s="127"/>
      <c r="C656" s="78"/>
      <c r="D656" s="35"/>
      <c r="E656" s="35"/>
      <c r="F656" s="35"/>
      <c r="G656" s="128"/>
    </row>
    <row r="657" s="5" customFormat="true" ht="15.75" hidden="false" customHeight="false" outlineLevel="0" collapsed="false">
      <c r="A657" s="127"/>
      <c r="B657" s="127"/>
      <c r="C657" s="78"/>
      <c r="D657" s="35"/>
      <c r="E657" s="35"/>
      <c r="F657" s="35"/>
      <c r="G657" s="128"/>
    </row>
    <row r="658" s="5" customFormat="true" ht="15.75" hidden="false" customHeight="false" outlineLevel="0" collapsed="false">
      <c r="A658" s="127"/>
      <c r="B658" s="127"/>
      <c r="C658" s="78"/>
      <c r="D658" s="35"/>
      <c r="E658" s="35"/>
      <c r="F658" s="35"/>
      <c r="G658" s="128"/>
    </row>
    <row r="659" s="5" customFormat="true" ht="15.75" hidden="false" customHeight="false" outlineLevel="0" collapsed="false">
      <c r="A659" s="127"/>
      <c r="B659" s="127"/>
      <c r="C659" s="78"/>
      <c r="D659" s="35"/>
      <c r="E659" s="35"/>
      <c r="F659" s="35"/>
      <c r="G659" s="128"/>
    </row>
    <row r="660" s="5" customFormat="true" ht="15.75" hidden="false" customHeight="false" outlineLevel="0" collapsed="false">
      <c r="A660" s="127"/>
      <c r="B660" s="127"/>
      <c r="C660" s="78"/>
      <c r="D660" s="35"/>
      <c r="E660" s="35"/>
      <c r="F660" s="35"/>
      <c r="G660" s="128"/>
    </row>
    <row r="661" s="5" customFormat="true" ht="15.75" hidden="false" customHeight="false" outlineLevel="0" collapsed="false">
      <c r="A661" s="127"/>
      <c r="B661" s="127"/>
      <c r="C661" s="78"/>
      <c r="D661" s="35"/>
      <c r="E661" s="35"/>
      <c r="F661" s="35"/>
      <c r="G661" s="128"/>
    </row>
    <row r="662" s="5" customFormat="true" ht="15.75" hidden="false" customHeight="false" outlineLevel="0" collapsed="false">
      <c r="A662" s="127"/>
      <c r="B662" s="127"/>
      <c r="C662" s="78"/>
      <c r="D662" s="35"/>
      <c r="E662" s="35"/>
      <c r="F662" s="35"/>
      <c r="G662" s="128"/>
    </row>
    <row r="663" s="5" customFormat="true" ht="15.75" hidden="false" customHeight="false" outlineLevel="0" collapsed="false">
      <c r="A663" s="127"/>
      <c r="B663" s="127"/>
      <c r="C663" s="78"/>
      <c r="D663" s="35"/>
      <c r="E663" s="35"/>
      <c r="F663" s="35"/>
      <c r="G663" s="128"/>
    </row>
    <row r="664" s="5" customFormat="true" ht="15.75" hidden="false" customHeight="false" outlineLevel="0" collapsed="false">
      <c r="A664" s="127"/>
      <c r="B664" s="127"/>
      <c r="C664" s="78"/>
      <c r="D664" s="35"/>
      <c r="E664" s="35"/>
      <c r="F664" s="35"/>
      <c r="G664" s="128"/>
    </row>
    <row r="665" s="5" customFormat="true" ht="15.75" hidden="false" customHeight="false" outlineLevel="0" collapsed="false">
      <c r="A665" s="127"/>
      <c r="B665" s="127"/>
      <c r="C665" s="78"/>
      <c r="D665" s="35"/>
      <c r="E665" s="35"/>
      <c r="F665" s="35"/>
      <c r="G665" s="128"/>
    </row>
    <row r="666" s="5" customFormat="true" ht="15.75" hidden="false" customHeight="false" outlineLevel="0" collapsed="false">
      <c r="A666" s="127"/>
      <c r="B666" s="127"/>
      <c r="C666" s="78"/>
      <c r="D666" s="35"/>
      <c r="E666" s="35"/>
      <c r="F666" s="35"/>
      <c r="G666" s="128"/>
    </row>
    <row r="667" s="5" customFormat="true" ht="15.75" hidden="false" customHeight="false" outlineLevel="0" collapsed="false">
      <c r="A667" s="127"/>
      <c r="B667" s="127"/>
      <c r="C667" s="78"/>
      <c r="D667" s="35"/>
      <c r="E667" s="35"/>
      <c r="F667" s="35"/>
      <c r="G667" s="128"/>
    </row>
    <row r="668" s="5" customFormat="true" ht="15.75" hidden="false" customHeight="false" outlineLevel="0" collapsed="false">
      <c r="A668" s="127"/>
      <c r="B668" s="127"/>
      <c r="C668" s="78"/>
      <c r="D668" s="35"/>
      <c r="E668" s="35"/>
      <c r="F668" s="35"/>
      <c r="G668" s="128"/>
    </row>
    <row r="669" s="5" customFormat="true" ht="15.75" hidden="false" customHeight="false" outlineLevel="0" collapsed="false">
      <c r="A669" s="127"/>
      <c r="B669" s="127"/>
      <c r="C669" s="78"/>
      <c r="D669" s="35"/>
      <c r="E669" s="35"/>
      <c r="F669" s="35"/>
      <c r="G669" s="128"/>
    </row>
    <row r="670" s="5" customFormat="true" ht="15.75" hidden="false" customHeight="false" outlineLevel="0" collapsed="false">
      <c r="A670" s="127"/>
      <c r="B670" s="127"/>
      <c r="C670" s="78"/>
      <c r="D670" s="35"/>
      <c r="E670" s="35"/>
      <c r="F670" s="35"/>
      <c r="G670" s="128"/>
    </row>
    <row r="671" s="5" customFormat="true" ht="15.75" hidden="false" customHeight="false" outlineLevel="0" collapsed="false">
      <c r="A671" s="127"/>
      <c r="B671" s="127"/>
      <c r="C671" s="78"/>
      <c r="D671" s="35"/>
      <c r="E671" s="35"/>
      <c r="F671" s="35"/>
      <c r="G671" s="128"/>
    </row>
    <row r="672" s="5" customFormat="true" ht="15.75" hidden="false" customHeight="false" outlineLevel="0" collapsed="false">
      <c r="A672" s="127"/>
      <c r="B672" s="127"/>
      <c r="C672" s="78"/>
      <c r="D672" s="35"/>
      <c r="E672" s="35"/>
      <c r="F672" s="35"/>
      <c r="G672" s="128"/>
    </row>
    <row r="673" s="5" customFormat="true" ht="15.75" hidden="false" customHeight="false" outlineLevel="0" collapsed="false">
      <c r="A673" s="127"/>
      <c r="B673" s="127"/>
      <c r="C673" s="78"/>
      <c r="D673" s="35"/>
      <c r="E673" s="35"/>
      <c r="F673" s="35"/>
      <c r="G673" s="128"/>
    </row>
    <row r="674" s="5" customFormat="true" ht="15.75" hidden="false" customHeight="false" outlineLevel="0" collapsed="false">
      <c r="A674" s="127"/>
      <c r="B674" s="127"/>
      <c r="C674" s="78"/>
      <c r="D674" s="35"/>
      <c r="E674" s="35"/>
      <c r="F674" s="35"/>
      <c r="G674" s="128"/>
    </row>
    <row r="675" s="5" customFormat="true" ht="15.75" hidden="false" customHeight="false" outlineLevel="0" collapsed="false">
      <c r="A675" s="127"/>
      <c r="B675" s="127"/>
      <c r="C675" s="78"/>
      <c r="D675" s="35"/>
      <c r="E675" s="35"/>
      <c r="F675" s="35"/>
      <c r="G675" s="128"/>
    </row>
    <row r="676" s="5" customFormat="true" ht="15.75" hidden="false" customHeight="false" outlineLevel="0" collapsed="false">
      <c r="A676" s="127"/>
      <c r="B676" s="127"/>
      <c r="C676" s="78"/>
      <c r="D676" s="35"/>
      <c r="E676" s="35"/>
      <c r="F676" s="35"/>
      <c r="G676" s="128"/>
    </row>
    <row r="677" s="5" customFormat="true" ht="15.75" hidden="false" customHeight="false" outlineLevel="0" collapsed="false">
      <c r="A677" s="127"/>
      <c r="B677" s="127"/>
      <c r="C677" s="78"/>
      <c r="D677" s="35"/>
      <c r="E677" s="35"/>
      <c r="F677" s="35"/>
      <c r="G677" s="128"/>
    </row>
    <row r="678" s="5" customFormat="true" ht="15.75" hidden="false" customHeight="false" outlineLevel="0" collapsed="false">
      <c r="A678" s="127"/>
      <c r="B678" s="127"/>
      <c r="C678" s="78"/>
      <c r="D678" s="35"/>
      <c r="E678" s="35"/>
      <c r="F678" s="35"/>
      <c r="G678" s="128"/>
    </row>
    <row r="679" s="5" customFormat="true" ht="15.75" hidden="false" customHeight="false" outlineLevel="0" collapsed="false">
      <c r="A679" s="127"/>
      <c r="B679" s="127"/>
      <c r="C679" s="78"/>
      <c r="D679" s="35"/>
      <c r="E679" s="35"/>
      <c r="F679" s="35"/>
      <c r="G679" s="128"/>
    </row>
    <row r="680" s="5" customFormat="true" ht="15.75" hidden="false" customHeight="false" outlineLevel="0" collapsed="false">
      <c r="A680" s="127"/>
      <c r="B680" s="127"/>
      <c r="C680" s="78"/>
      <c r="D680" s="35"/>
      <c r="E680" s="35"/>
      <c r="F680" s="35"/>
      <c r="G680" s="128"/>
    </row>
    <row r="681" s="5" customFormat="true" ht="15.75" hidden="false" customHeight="false" outlineLevel="0" collapsed="false">
      <c r="A681" s="127"/>
      <c r="B681" s="127"/>
      <c r="C681" s="78"/>
      <c r="D681" s="35"/>
      <c r="E681" s="35"/>
      <c r="F681" s="35"/>
      <c r="G681" s="128"/>
    </row>
    <row r="682" s="5" customFormat="true" ht="15.75" hidden="false" customHeight="false" outlineLevel="0" collapsed="false">
      <c r="A682" s="127"/>
      <c r="B682" s="127"/>
      <c r="C682" s="78"/>
      <c r="D682" s="35"/>
      <c r="E682" s="35"/>
      <c r="F682" s="35"/>
      <c r="G682" s="128"/>
    </row>
    <row r="683" s="5" customFormat="true" ht="15.75" hidden="false" customHeight="false" outlineLevel="0" collapsed="false">
      <c r="A683" s="127"/>
      <c r="B683" s="127"/>
      <c r="C683" s="78"/>
      <c r="D683" s="35"/>
      <c r="E683" s="35"/>
      <c r="F683" s="35"/>
      <c r="G683" s="128"/>
    </row>
    <row r="684" s="5" customFormat="true" ht="15.75" hidden="false" customHeight="false" outlineLevel="0" collapsed="false">
      <c r="A684" s="127"/>
      <c r="B684" s="127"/>
      <c r="C684" s="78"/>
      <c r="D684" s="35"/>
      <c r="E684" s="35"/>
      <c r="F684" s="35"/>
      <c r="G684" s="128"/>
    </row>
    <row r="685" s="5" customFormat="true" ht="15.75" hidden="false" customHeight="false" outlineLevel="0" collapsed="false">
      <c r="A685" s="127"/>
      <c r="B685" s="127"/>
      <c r="C685" s="78"/>
      <c r="D685" s="35"/>
      <c r="E685" s="35"/>
      <c r="F685" s="35"/>
      <c r="G685" s="128"/>
    </row>
    <row r="686" s="5" customFormat="true" ht="15.75" hidden="false" customHeight="false" outlineLevel="0" collapsed="false">
      <c r="A686" s="127"/>
      <c r="B686" s="127"/>
      <c r="C686" s="78"/>
      <c r="D686" s="35"/>
      <c r="E686" s="35"/>
      <c r="F686" s="35"/>
      <c r="G686" s="128"/>
    </row>
    <row r="687" s="5" customFormat="true" ht="15.75" hidden="false" customHeight="false" outlineLevel="0" collapsed="false">
      <c r="A687" s="127"/>
      <c r="B687" s="127"/>
      <c r="C687" s="78"/>
      <c r="D687" s="35"/>
      <c r="E687" s="35"/>
      <c r="F687" s="35"/>
      <c r="G687" s="128"/>
    </row>
    <row r="688" s="5" customFormat="true" ht="15.75" hidden="false" customHeight="false" outlineLevel="0" collapsed="false">
      <c r="A688" s="127"/>
      <c r="B688" s="127"/>
      <c r="C688" s="78"/>
      <c r="D688" s="35"/>
      <c r="E688" s="35"/>
      <c r="F688" s="35"/>
      <c r="G688" s="128"/>
    </row>
    <row r="689" s="5" customFormat="true" ht="15.75" hidden="false" customHeight="false" outlineLevel="0" collapsed="false">
      <c r="A689" s="127"/>
      <c r="B689" s="127"/>
      <c r="C689" s="78"/>
      <c r="D689" s="35"/>
      <c r="E689" s="35"/>
      <c r="F689" s="35"/>
      <c r="G689" s="128"/>
    </row>
    <row r="690" s="5" customFormat="true" ht="15.75" hidden="false" customHeight="false" outlineLevel="0" collapsed="false">
      <c r="A690" s="127"/>
      <c r="B690" s="127"/>
      <c r="C690" s="78"/>
      <c r="D690" s="35"/>
      <c r="E690" s="35"/>
      <c r="F690" s="35"/>
      <c r="G690" s="128"/>
    </row>
    <row r="691" s="5" customFormat="true" ht="15.75" hidden="false" customHeight="false" outlineLevel="0" collapsed="false">
      <c r="A691" s="127"/>
      <c r="B691" s="127"/>
      <c r="C691" s="78"/>
      <c r="D691" s="35"/>
      <c r="E691" s="35"/>
      <c r="F691" s="35"/>
      <c r="G691" s="128"/>
    </row>
    <row r="692" s="5" customFormat="true" ht="15.75" hidden="false" customHeight="false" outlineLevel="0" collapsed="false">
      <c r="A692" s="127"/>
      <c r="B692" s="127"/>
      <c r="C692" s="78"/>
      <c r="D692" s="35"/>
      <c r="E692" s="35"/>
      <c r="F692" s="35"/>
      <c r="G692" s="128"/>
    </row>
    <row r="693" s="5" customFormat="true" ht="15.75" hidden="false" customHeight="false" outlineLevel="0" collapsed="false">
      <c r="A693" s="127"/>
      <c r="B693" s="127"/>
      <c r="C693" s="78"/>
      <c r="D693" s="35"/>
      <c r="E693" s="35"/>
      <c r="F693" s="35"/>
      <c r="G693" s="128"/>
    </row>
    <row r="694" s="5" customFormat="true" ht="15.75" hidden="false" customHeight="false" outlineLevel="0" collapsed="false">
      <c r="A694" s="127"/>
      <c r="B694" s="127"/>
      <c r="C694" s="78"/>
      <c r="D694" s="35"/>
      <c r="E694" s="35"/>
      <c r="F694" s="35"/>
      <c r="G694" s="128"/>
    </row>
    <row r="695" s="5" customFormat="true" ht="15.75" hidden="false" customHeight="false" outlineLevel="0" collapsed="false">
      <c r="A695" s="127"/>
      <c r="B695" s="127"/>
      <c r="C695" s="78"/>
      <c r="D695" s="35"/>
      <c r="E695" s="35"/>
      <c r="F695" s="35"/>
      <c r="G695" s="128"/>
    </row>
    <row r="696" s="5" customFormat="true" ht="15.75" hidden="false" customHeight="false" outlineLevel="0" collapsed="false">
      <c r="A696" s="127"/>
      <c r="B696" s="127"/>
      <c r="C696" s="78"/>
      <c r="D696" s="35"/>
      <c r="E696" s="35"/>
      <c r="F696" s="35"/>
      <c r="G696" s="128"/>
    </row>
    <row r="697" s="5" customFormat="true" ht="15.75" hidden="false" customHeight="false" outlineLevel="0" collapsed="false">
      <c r="A697" s="127"/>
      <c r="B697" s="127"/>
      <c r="C697" s="78"/>
      <c r="D697" s="35"/>
      <c r="E697" s="35"/>
      <c r="F697" s="35"/>
      <c r="G697" s="128"/>
    </row>
    <row r="698" s="5" customFormat="true" ht="15.75" hidden="false" customHeight="false" outlineLevel="0" collapsed="false">
      <c r="A698" s="127"/>
      <c r="B698" s="127"/>
      <c r="C698" s="78"/>
      <c r="D698" s="35"/>
      <c r="E698" s="35"/>
      <c r="F698" s="35"/>
      <c r="G698" s="128"/>
    </row>
    <row r="699" s="5" customFormat="true" ht="15.75" hidden="false" customHeight="false" outlineLevel="0" collapsed="false">
      <c r="A699" s="127"/>
      <c r="B699" s="127"/>
      <c r="C699" s="78"/>
      <c r="D699" s="35"/>
      <c r="E699" s="35"/>
      <c r="F699" s="35"/>
      <c r="G699" s="128"/>
    </row>
    <row r="700" s="5" customFormat="true" ht="15.75" hidden="false" customHeight="false" outlineLevel="0" collapsed="false">
      <c r="A700" s="127"/>
      <c r="B700" s="127"/>
      <c r="C700" s="78"/>
      <c r="D700" s="35"/>
      <c r="E700" s="35"/>
      <c r="F700" s="35"/>
      <c r="G700" s="128"/>
    </row>
    <row r="701" s="5" customFormat="true" ht="15.75" hidden="false" customHeight="false" outlineLevel="0" collapsed="false">
      <c r="A701" s="127"/>
      <c r="B701" s="127"/>
      <c r="C701" s="78"/>
      <c r="D701" s="35"/>
      <c r="E701" s="35"/>
      <c r="F701" s="35"/>
      <c r="G701" s="128"/>
    </row>
    <row r="702" s="5" customFormat="true" ht="15.75" hidden="false" customHeight="false" outlineLevel="0" collapsed="false">
      <c r="A702" s="127"/>
      <c r="B702" s="127"/>
      <c r="C702" s="78"/>
      <c r="D702" s="35"/>
      <c r="E702" s="35"/>
      <c r="F702" s="35"/>
      <c r="G702" s="128"/>
    </row>
    <row r="703" s="5" customFormat="true" ht="15.75" hidden="false" customHeight="false" outlineLevel="0" collapsed="false">
      <c r="A703" s="127"/>
      <c r="B703" s="127"/>
      <c r="C703" s="78"/>
      <c r="D703" s="35"/>
      <c r="E703" s="35"/>
      <c r="F703" s="35"/>
      <c r="G703" s="128"/>
    </row>
    <row r="704" s="5" customFormat="true" ht="15.75" hidden="false" customHeight="false" outlineLevel="0" collapsed="false">
      <c r="A704" s="127"/>
      <c r="B704" s="127"/>
      <c r="C704" s="78"/>
      <c r="D704" s="35"/>
      <c r="E704" s="35"/>
      <c r="F704" s="35"/>
      <c r="G704" s="128"/>
    </row>
    <row r="705" s="5" customFormat="true" ht="15.75" hidden="false" customHeight="false" outlineLevel="0" collapsed="false">
      <c r="A705" s="127"/>
      <c r="B705" s="127"/>
      <c r="C705" s="78"/>
      <c r="D705" s="35"/>
      <c r="E705" s="35"/>
      <c r="F705" s="35"/>
      <c r="G705" s="128"/>
    </row>
    <row r="706" s="5" customFormat="true" ht="15.75" hidden="false" customHeight="false" outlineLevel="0" collapsed="false">
      <c r="A706" s="127"/>
      <c r="B706" s="127"/>
      <c r="C706" s="78"/>
      <c r="D706" s="35"/>
      <c r="E706" s="35"/>
      <c r="F706" s="35"/>
      <c r="G706" s="128"/>
    </row>
    <row r="707" s="5" customFormat="true" ht="15.75" hidden="false" customHeight="false" outlineLevel="0" collapsed="false">
      <c r="A707" s="127"/>
      <c r="B707" s="127"/>
      <c r="C707" s="78"/>
      <c r="D707" s="35"/>
      <c r="E707" s="35"/>
      <c r="F707" s="35"/>
      <c r="G707" s="128"/>
    </row>
    <row r="708" s="5" customFormat="true" ht="15.75" hidden="false" customHeight="false" outlineLevel="0" collapsed="false">
      <c r="A708" s="127"/>
      <c r="B708" s="127"/>
      <c r="C708" s="78"/>
      <c r="D708" s="35"/>
      <c r="E708" s="35"/>
      <c r="F708" s="35"/>
      <c r="G708" s="128"/>
    </row>
    <row r="709" s="5" customFormat="true" ht="15.75" hidden="false" customHeight="false" outlineLevel="0" collapsed="false">
      <c r="A709" s="127"/>
      <c r="B709" s="127"/>
      <c r="C709" s="78"/>
      <c r="D709" s="35"/>
      <c r="E709" s="35"/>
      <c r="F709" s="35"/>
      <c r="G709" s="128"/>
    </row>
    <row r="710" s="5" customFormat="true" ht="15.75" hidden="false" customHeight="false" outlineLevel="0" collapsed="false">
      <c r="A710" s="127"/>
      <c r="B710" s="127"/>
      <c r="C710" s="78"/>
      <c r="D710" s="35"/>
      <c r="E710" s="35"/>
      <c r="F710" s="35"/>
      <c r="G710" s="128"/>
    </row>
    <row r="711" s="5" customFormat="true" ht="15.75" hidden="false" customHeight="false" outlineLevel="0" collapsed="false">
      <c r="A711" s="127"/>
      <c r="B711" s="127"/>
      <c r="C711" s="78"/>
      <c r="D711" s="35"/>
      <c r="E711" s="35"/>
      <c r="F711" s="35"/>
      <c r="G711" s="128"/>
    </row>
    <row r="712" s="5" customFormat="true" ht="15.75" hidden="false" customHeight="false" outlineLevel="0" collapsed="false">
      <c r="A712" s="127"/>
      <c r="B712" s="127"/>
      <c r="C712" s="78"/>
      <c r="D712" s="35"/>
      <c r="E712" s="35"/>
      <c r="F712" s="35"/>
      <c r="G712" s="128"/>
    </row>
    <row r="713" s="5" customFormat="true" ht="15.75" hidden="false" customHeight="false" outlineLevel="0" collapsed="false">
      <c r="A713" s="127"/>
      <c r="B713" s="127"/>
      <c r="C713" s="78"/>
      <c r="D713" s="35"/>
      <c r="E713" s="35"/>
      <c r="F713" s="35"/>
      <c r="G713" s="128"/>
    </row>
    <row r="714" s="5" customFormat="true" ht="15.75" hidden="false" customHeight="false" outlineLevel="0" collapsed="false">
      <c r="A714" s="127"/>
      <c r="B714" s="127"/>
      <c r="C714" s="78"/>
      <c r="D714" s="35"/>
      <c r="E714" s="35"/>
      <c r="F714" s="35"/>
      <c r="G714" s="128"/>
    </row>
    <row r="715" s="5" customFormat="true" ht="15.75" hidden="false" customHeight="false" outlineLevel="0" collapsed="false">
      <c r="A715" s="127"/>
      <c r="B715" s="127"/>
      <c r="C715" s="78"/>
      <c r="D715" s="35"/>
      <c r="E715" s="35"/>
      <c r="F715" s="35"/>
      <c r="G715" s="128"/>
    </row>
    <row r="716" s="5" customFormat="true" ht="15.75" hidden="false" customHeight="false" outlineLevel="0" collapsed="false">
      <c r="A716" s="127"/>
      <c r="B716" s="127"/>
      <c r="C716" s="78"/>
      <c r="D716" s="35"/>
      <c r="E716" s="35"/>
      <c r="F716" s="35"/>
      <c r="G716" s="128"/>
    </row>
    <row r="717" s="5" customFormat="true" ht="15.75" hidden="false" customHeight="false" outlineLevel="0" collapsed="false">
      <c r="A717" s="127"/>
      <c r="B717" s="127"/>
      <c r="C717" s="78"/>
      <c r="D717" s="35"/>
      <c r="E717" s="35"/>
      <c r="F717" s="35"/>
      <c r="G717" s="128"/>
    </row>
    <row r="718" s="5" customFormat="true" ht="15.75" hidden="false" customHeight="false" outlineLevel="0" collapsed="false">
      <c r="A718" s="127"/>
      <c r="B718" s="127"/>
      <c r="C718" s="78"/>
      <c r="D718" s="35"/>
      <c r="E718" s="35"/>
      <c r="F718" s="35"/>
      <c r="G718" s="128"/>
    </row>
    <row r="719" s="5" customFormat="true" ht="15.75" hidden="false" customHeight="false" outlineLevel="0" collapsed="false">
      <c r="A719" s="127"/>
      <c r="B719" s="127"/>
      <c r="C719" s="78"/>
      <c r="D719" s="35"/>
      <c r="E719" s="35"/>
      <c r="F719" s="35"/>
      <c r="G719" s="128"/>
    </row>
    <row r="720" s="5" customFormat="true" ht="15.75" hidden="false" customHeight="false" outlineLevel="0" collapsed="false">
      <c r="A720" s="127"/>
      <c r="B720" s="127"/>
      <c r="C720" s="78"/>
      <c r="D720" s="35"/>
      <c r="E720" s="35"/>
      <c r="F720" s="35"/>
      <c r="G720" s="128"/>
    </row>
    <row r="721" s="5" customFormat="true" ht="15.75" hidden="false" customHeight="false" outlineLevel="0" collapsed="false">
      <c r="A721" s="127"/>
      <c r="B721" s="127"/>
      <c r="C721" s="78"/>
      <c r="D721" s="35"/>
      <c r="E721" s="35"/>
      <c r="F721" s="35"/>
      <c r="G721" s="128"/>
    </row>
    <row r="722" s="5" customFormat="true" ht="15.75" hidden="false" customHeight="false" outlineLevel="0" collapsed="false">
      <c r="A722" s="127"/>
      <c r="B722" s="127"/>
      <c r="C722" s="78"/>
      <c r="D722" s="35"/>
      <c r="E722" s="35"/>
      <c r="F722" s="35"/>
      <c r="G722" s="128"/>
    </row>
    <row r="723" s="5" customFormat="true" ht="15.75" hidden="false" customHeight="false" outlineLevel="0" collapsed="false">
      <c r="A723" s="127"/>
      <c r="B723" s="127"/>
      <c r="C723" s="78"/>
      <c r="D723" s="35"/>
      <c r="E723" s="35"/>
      <c r="F723" s="35"/>
      <c r="G723" s="128"/>
    </row>
    <row r="724" s="5" customFormat="true" ht="15.75" hidden="false" customHeight="false" outlineLevel="0" collapsed="false">
      <c r="A724" s="127"/>
      <c r="B724" s="127"/>
      <c r="C724" s="78"/>
      <c r="D724" s="35"/>
      <c r="E724" s="35"/>
      <c r="F724" s="35"/>
      <c r="G724" s="128"/>
    </row>
    <row r="725" s="5" customFormat="true" ht="15.75" hidden="false" customHeight="false" outlineLevel="0" collapsed="false">
      <c r="A725" s="127"/>
      <c r="B725" s="127"/>
      <c r="C725" s="78"/>
      <c r="D725" s="35"/>
      <c r="E725" s="35"/>
      <c r="F725" s="35"/>
      <c r="G725" s="128"/>
    </row>
    <row r="726" s="5" customFormat="true" ht="15.75" hidden="false" customHeight="false" outlineLevel="0" collapsed="false">
      <c r="A726" s="127"/>
      <c r="B726" s="127"/>
      <c r="C726" s="78"/>
      <c r="D726" s="35"/>
      <c r="E726" s="35"/>
      <c r="F726" s="35"/>
      <c r="G726" s="128"/>
    </row>
    <row r="727" s="5" customFormat="true" ht="15.75" hidden="false" customHeight="false" outlineLevel="0" collapsed="false">
      <c r="A727" s="127"/>
      <c r="B727" s="127"/>
      <c r="C727" s="78"/>
      <c r="D727" s="35"/>
      <c r="E727" s="35"/>
      <c r="F727" s="35"/>
      <c r="G727" s="128"/>
    </row>
    <row r="728" s="5" customFormat="true" ht="15.75" hidden="false" customHeight="false" outlineLevel="0" collapsed="false">
      <c r="A728" s="127"/>
      <c r="B728" s="127"/>
      <c r="C728" s="78"/>
      <c r="D728" s="35"/>
      <c r="E728" s="35"/>
      <c r="F728" s="35"/>
      <c r="G728" s="128"/>
    </row>
    <row r="729" s="5" customFormat="true" ht="15.75" hidden="false" customHeight="false" outlineLevel="0" collapsed="false">
      <c r="A729" s="127"/>
      <c r="B729" s="127"/>
      <c r="C729" s="78"/>
      <c r="D729" s="35"/>
      <c r="E729" s="35"/>
      <c r="F729" s="35"/>
      <c r="G729" s="128"/>
    </row>
    <row r="730" s="5" customFormat="true" ht="15.75" hidden="false" customHeight="false" outlineLevel="0" collapsed="false">
      <c r="A730" s="127"/>
      <c r="B730" s="127"/>
      <c r="C730" s="78"/>
      <c r="D730" s="35"/>
      <c r="E730" s="35"/>
      <c r="F730" s="35"/>
      <c r="G730" s="128"/>
    </row>
    <row r="731" s="5" customFormat="true" ht="15.75" hidden="false" customHeight="false" outlineLevel="0" collapsed="false">
      <c r="A731" s="127"/>
      <c r="B731" s="127"/>
      <c r="C731" s="78"/>
      <c r="D731" s="35"/>
      <c r="E731" s="35"/>
      <c r="F731" s="35"/>
      <c r="G731" s="128"/>
    </row>
    <row r="732" s="5" customFormat="true" ht="15.75" hidden="false" customHeight="false" outlineLevel="0" collapsed="false">
      <c r="A732" s="127"/>
      <c r="B732" s="127"/>
      <c r="C732" s="78"/>
      <c r="D732" s="35"/>
      <c r="E732" s="35"/>
      <c r="F732" s="35"/>
      <c r="G732" s="128"/>
    </row>
    <row r="733" s="5" customFormat="true" ht="15.75" hidden="false" customHeight="false" outlineLevel="0" collapsed="false">
      <c r="A733" s="127"/>
      <c r="B733" s="127"/>
      <c r="C733" s="78"/>
      <c r="D733" s="35"/>
      <c r="E733" s="35"/>
      <c r="F733" s="35"/>
      <c r="G733" s="128"/>
    </row>
    <row r="734" s="5" customFormat="true" ht="15.75" hidden="false" customHeight="false" outlineLevel="0" collapsed="false">
      <c r="A734" s="127"/>
      <c r="B734" s="127"/>
      <c r="C734" s="78"/>
      <c r="D734" s="35"/>
      <c r="E734" s="35"/>
      <c r="F734" s="35"/>
      <c r="G734" s="128"/>
    </row>
    <row r="735" s="5" customFormat="true" ht="15.75" hidden="false" customHeight="false" outlineLevel="0" collapsed="false">
      <c r="A735" s="127"/>
      <c r="B735" s="127"/>
      <c r="C735" s="78"/>
      <c r="D735" s="35"/>
      <c r="E735" s="35"/>
      <c r="F735" s="35"/>
      <c r="G735" s="128"/>
    </row>
    <row r="736" s="5" customFormat="true" ht="15.75" hidden="false" customHeight="false" outlineLevel="0" collapsed="false">
      <c r="A736" s="127"/>
      <c r="B736" s="127"/>
      <c r="C736" s="78"/>
      <c r="D736" s="35"/>
      <c r="E736" s="35"/>
      <c r="F736" s="35"/>
      <c r="G736" s="128"/>
    </row>
    <row r="737" s="5" customFormat="true" ht="15.75" hidden="false" customHeight="false" outlineLevel="0" collapsed="false">
      <c r="A737" s="127"/>
      <c r="B737" s="127"/>
      <c r="C737" s="78"/>
      <c r="D737" s="35"/>
      <c r="E737" s="35"/>
      <c r="F737" s="35"/>
      <c r="G737" s="128"/>
    </row>
    <row r="738" s="5" customFormat="true" ht="15.75" hidden="false" customHeight="false" outlineLevel="0" collapsed="false">
      <c r="A738" s="127"/>
      <c r="B738" s="127"/>
      <c r="C738" s="78"/>
      <c r="D738" s="35"/>
      <c r="E738" s="35"/>
      <c r="F738" s="35"/>
      <c r="G738" s="128"/>
    </row>
    <row r="739" s="5" customFormat="true" ht="15.75" hidden="false" customHeight="false" outlineLevel="0" collapsed="false">
      <c r="A739" s="127"/>
      <c r="B739" s="127"/>
      <c r="C739" s="78"/>
      <c r="D739" s="35"/>
      <c r="E739" s="35"/>
      <c r="F739" s="35"/>
      <c r="G739" s="128"/>
    </row>
    <row r="740" s="5" customFormat="true" ht="15.75" hidden="false" customHeight="false" outlineLevel="0" collapsed="false">
      <c r="A740" s="127"/>
      <c r="B740" s="127"/>
      <c r="C740" s="78"/>
      <c r="D740" s="35"/>
      <c r="E740" s="35"/>
      <c r="F740" s="35"/>
      <c r="G740" s="128"/>
    </row>
    <row r="741" s="5" customFormat="true" ht="15.75" hidden="false" customHeight="false" outlineLevel="0" collapsed="false">
      <c r="A741" s="127"/>
      <c r="B741" s="127"/>
      <c r="C741" s="78"/>
      <c r="D741" s="35"/>
      <c r="E741" s="35"/>
      <c r="F741" s="35"/>
      <c r="G741" s="128"/>
    </row>
    <row r="742" s="5" customFormat="true" ht="15.75" hidden="false" customHeight="false" outlineLevel="0" collapsed="false">
      <c r="A742" s="127"/>
      <c r="B742" s="127"/>
      <c r="C742" s="78"/>
      <c r="D742" s="35"/>
      <c r="E742" s="35"/>
      <c r="F742" s="35"/>
      <c r="G742" s="128"/>
    </row>
    <row r="743" s="5" customFormat="true" ht="15.75" hidden="false" customHeight="false" outlineLevel="0" collapsed="false">
      <c r="A743" s="127"/>
      <c r="B743" s="127"/>
      <c r="C743" s="78"/>
      <c r="D743" s="35"/>
      <c r="E743" s="35"/>
      <c r="F743" s="35"/>
      <c r="G743" s="128"/>
    </row>
    <row r="744" s="5" customFormat="true" ht="15.75" hidden="false" customHeight="false" outlineLevel="0" collapsed="false">
      <c r="A744" s="127"/>
      <c r="B744" s="127"/>
      <c r="C744" s="78"/>
      <c r="D744" s="35"/>
      <c r="E744" s="35"/>
      <c r="F744" s="35"/>
      <c r="G744" s="128"/>
    </row>
    <row r="745" s="5" customFormat="true" ht="15.75" hidden="false" customHeight="false" outlineLevel="0" collapsed="false">
      <c r="A745" s="127"/>
      <c r="B745" s="127"/>
      <c r="C745" s="78"/>
      <c r="D745" s="35"/>
      <c r="E745" s="35"/>
      <c r="F745" s="35"/>
      <c r="G745" s="128"/>
    </row>
    <row r="746" s="5" customFormat="true" ht="15.75" hidden="false" customHeight="false" outlineLevel="0" collapsed="false">
      <c r="A746" s="127"/>
      <c r="B746" s="127"/>
      <c r="C746" s="78"/>
      <c r="D746" s="35"/>
      <c r="E746" s="35"/>
      <c r="F746" s="35"/>
      <c r="G746" s="128"/>
    </row>
    <row r="747" s="5" customFormat="true" ht="15.75" hidden="false" customHeight="false" outlineLevel="0" collapsed="false">
      <c r="A747" s="127"/>
      <c r="B747" s="127"/>
      <c r="C747" s="78"/>
      <c r="D747" s="35"/>
      <c r="E747" s="35"/>
      <c r="F747" s="35"/>
      <c r="G747" s="128"/>
    </row>
    <row r="748" s="5" customFormat="true" ht="15.75" hidden="false" customHeight="false" outlineLevel="0" collapsed="false">
      <c r="A748" s="127"/>
      <c r="B748" s="127"/>
      <c r="C748" s="78"/>
      <c r="D748" s="35"/>
      <c r="E748" s="35"/>
      <c r="F748" s="35"/>
      <c r="G748" s="128"/>
    </row>
    <row r="749" s="5" customFormat="true" ht="15.75" hidden="false" customHeight="false" outlineLevel="0" collapsed="false">
      <c r="A749" s="127"/>
      <c r="B749" s="127"/>
      <c r="C749" s="78"/>
      <c r="D749" s="35"/>
      <c r="E749" s="35"/>
      <c r="F749" s="35"/>
      <c r="G749" s="128"/>
    </row>
    <row r="750" s="5" customFormat="true" ht="15.75" hidden="false" customHeight="false" outlineLevel="0" collapsed="false">
      <c r="A750" s="127"/>
      <c r="B750" s="127"/>
      <c r="C750" s="78"/>
      <c r="D750" s="35"/>
      <c r="E750" s="35"/>
      <c r="F750" s="35"/>
      <c r="G750" s="128"/>
    </row>
    <row r="751" s="5" customFormat="true" ht="15.75" hidden="false" customHeight="false" outlineLevel="0" collapsed="false">
      <c r="A751" s="127"/>
      <c r="B751" s="127"/>
      <c r="C751" s="78"/>
      <c r="D751" s="35"/>
      <c r="E751" s="35"/>
      <c r="F751" s="35"/>
      <c r="G751" s="128"/>
    </row>
    <row r="752" s="5" customFormat="true" ht="15.75" hidden="false" customHeight="false" outlineLevel="0" collapsed="false">
      <c r="A752" s="127"/>
      <c r="B752" s="127"/>
      <c r="C752" s="78"/>
      <c r="D752" s="35"/>
      <c r="E752" s="35"/>
      <c r="F752" s="35"/>
      <c r="G752" s="128"/>
    </row>
    <row r="753" s="5" customFormat="true" ht="15.75" hidden="false" customHeight="false" outlineLevel="0" collapsed="false">
      <c r="A753" s="127"/>
      <c r="B753" s="127"/>
      <c r="C753" s="78"/>
      <c r="D753" s="35"/>
      <c r="E753" s="35"/>
      <c r="F753" s="35"/>
      <c r="G753" s="128"/>
    </row>
    <row r="754" s="5" customFormat="true" ht="15.75" hidden="false" customHeight="false" outlineLevel="0" collapsed="false">
      <c r="A754" s="127"/>
      <c r="B754" s="127"/>
      <c r="C754" s="78"/>
      <c r="D754" s="35"/>
      <c r="E754" s="35"/>
      <c r="F754" s="35"/>
      <c r="G754" s="128"/>
    </row>
    <row r="755" s="5" customFormat="true" ht="15.75" hidden="false" customHeight="false" outlineLevel="0" collapsed="false">
      <c r="A755" s="127"/>
      <c r="B755" s="127"/>
      <c r="C755" s="78"/>
      <c r="D755" s="35"/>
      <c r="E755" s="35"/>
      <c r="F755" s="35"/>
      <c r="G755" s="128"/>
    </row>
    <row r="756" s="5" customFormat="true" ht="15.75" hidden="false" customHeight="false" outlineLevel="0" collapsed="false">
      <c r="A756" s="127"/>
      <c r="B756" s="127"/>
      <c r="C756" s="78"/>
      <c r="D756" s="35"/>
      <c r="E756" s="35"/>
      <c r="F756" s="35"/>
      <c r="G756" s="128"/>
    </row>
    <row r="757" s="5" customFormat="true" ht="15.75" hidden="false" customHeight="false" outlineLevel="0" collapsed="false">
      <c r="A757" s="127"/>
      <c r="B757" s="127"/>
      <c r="C757" s="78"/>
      <c r="D757" s="35"/>
      <c r="E757" s="35"/>
      <c r="F757" s="35"/>
      <c r="G757" s="128"/>
    </row>
    <row r="758" s="5" customFormat="true" ht="15.75" hidden="false" customHeight="false" outlineLevel="0" collapsed="false">
      <c r="A758" s="127"/>
      <c r="B758" s="127"/>
      <c r="C758" s="78"/>
      <c r="D758" s="35"/>
      <c r="E758" s="35"/>
      <c r="F758" s="35"/>
      <c r="G758" s="128"/>
    </row>
    <row r="759" s="5" customFormat="true" ht="15.75" hidden="false" customHeight="false" outlineLevel="0" collapsed="false">
      <c r="A759" s="127"/>
      <c r="B759" s="127"/>
      <c r="C759" s="78"/>
      <c r="D759" s="35"/>
      <c r="E759" s="35"/>
      <c r="F759" s="35"/>
      <c r="G759" s="128"/>
    </row>
    <row r="760" s="5" customFormat="true" ht="15.75" hidden="false" customHeight="false" outlineLevel="0" collapsed="false">
      <c r="A760" s="127"/>
      <c r="B760" s="127"/>
      <c r="C760" s="78"/>
      <c r="D760" s="35"/>
      <c r="E760" s="35"/>
      <c r="F760" s="35"/>
      <c r="G760" s="128"/>
    </row>
    <row r="761" s="5" customFormat="true" ht="15.75" hidden="false" customHeight="false" outlineLevel="0" collapsed="false">
      <c r="A761" s="127"/>
      <c r="B761" s="127"/>
      <c r="C761" s="78"/>
      <c r="D761" s="35"/>
      <c r="E761" s="35"/>
      <c r="F761" s="35"/>
      <c r="G761" s="128"/>
    </row>
    <row r="762" s="5" customFormat="true" ht="15.75" hidden="false" customHeight="false" outlineLevel="0" collapsed="false">
      <c r="A762" s="127"/>
      <c r="B762" s="127"/>
      <c r="C762" s="78"/>
      <c r="D762" s="35"/>
      <c r="E762" s="35"/>
      <c r="F762" s="35"/>
      <c r="G762" s="128"/>
    </row>
    <row r="763" s="5" customFormat="true" ht="15.75" hidden="false" customHeight="false" outlineLevel="0" collapsed="false">
      <c r="A763" s="127"/>
      <c r="B763" s="127"/>
      <c r="C763" s="78"/>
      <c r="D763" s="35"/>
      <c r="E763" s="35"/>
      <c r="F763" s="35"/>
      <c r="G763" s="128"/>
    </row>
    <row r="764" s="5" customFormat="true" ht="15.75" hidden="false" customHeight="false" outlineLevel="0" collapsed="false">
      <c r="A764" s="127"/>
      <c r="B764" s="127"/>
      <c r="C764" s="78"/>
      <c r="D764" s="35"/>
      <c r="E764" s="35"/>
      <c r="F764" s="35"/>
      <c r="G764" s="128"/>
    </row>
    <row r="765" s="5" customFormat="true" ht="15.75" hidden="false" customHeight="false" outlineLevel="0" collapsed="false">
      <c r="A765" s="127"/>
      <c r="B765" s="127"/>
      <c r="C765" s="78"/>
      <c r="D765" s="35"/>
      <c r="E765" s="35"/>
      <c r="F765" s="35"/>
      <c r="G765" s="128"/>
    </row>
    <row r="766" s="5" customFormat="true" ht="15.75" hidden="false" customHeight="false" outlineLevel="0" collapsed="false">
      <c r="A766" s="127"/>
      <c r="B766" s="127"/>
      <c r="C766" s="78"/>
      <c r="D766" s="35"/>
      <c r="E766" s="35"/>
      <c r="F766" s="35"/>
      <c r="G766" s="128"/>
    </row>
    <row r="767" s="5" customFormat="true" ht="15.75" hidden="false" customHeight="false" outlineLevel="0" collapsed="false">
      <c r="A767" s="127"/>
      <c r="B767" s="127"/>
      <c r="C767" s="78"/>
      <c r="D767" s="35"/>
      <c r="E767" s="35"/>
      <c r="F767" s="35"/>
      <c r="G767" s="128"/>
    </row>
    <row r="768" s="5" customFormat="true" ht="15.75" hidden="false" customHeight="false" outlineLevel="0" collapsed="false">
      <c r="A768" s="127"/>
      <c r="B768" s="127"/>
      <c r="C768" s="78"/>
      <c r="D768" s="35"/>
      <c r="E768" s="35"/>
      <c r="F768" s="35"/>
      <c r="G768" s="128"/>
    </row>
    <row r="769" s="5" customFormat="true" ht="15.75" hidden="false" customHeight="false" outlineLevel="0" collapsed="false">
      <c r="A769" s="127"/>
      <c r="B769" s="127"/>
      <c r="C769" s="78"/>
      <c r="D769" s="35"/>
      <c r="E769" s="35"/>
      <c r="F769" s="35"/>
      <c r="G769" s="128"/>
    </row>
    <row r="770" s="5" customFormat="true" ht="15.75" hidden="false" customHeight="false" outlineLevel="0" collapsed="false">
      <c r="A770" s="127"/>
      <c r="B770" s="127"/>
      <c r="C770" s="78"/>
      <c r="D770" s="35"/>
      <c r="E770" s="35"/>
      <c r="F770" s="35"/>
      <c r="G770" s="128"/>
    </row>
    <row r="771" s="5" customFormat="true" ht="15.75" hidden="false" customHeight="false" outlineLevel="0" collapsed="false">
      <c r="A771" s="127"/>
      <c r="B771" s="127"/>
      <c r="C771" s="78"/>
      <c r="D771" s="35"/>
      <c r="E771" s="35"/>
      <c r="F771" s="35"/>
      <c r="G771" s="128"/>
    </row>
    <row r="772" s="5" customFormat="true" ht="15.75" hidden="false" customHeight="false" outlineLevel="0" collapsed="false">
      <c r="A772" s="127"/>
      <c r="B772" s="127"/>
      <c r="C772" s="78"/>
      <c r="D772" s="35"/>
      <c r="E772" s="35"/>
      <c r="F772" s="35"/>
      <c r="G772" s="128"/>
    </row>
    <row r="773" s="5" customFormat="true" ht="15.75" hidden="false" customHeight="false" outlineLevel="0" collapsed="false">
      <c r="A773" s="127"/>
      <c r="B773" s="127"/>
      <c r="C773" s="78"/>
      <c r="D773" s="35"/>
      <c r="E773" s="35"/>
      <c r="F773" s="35"/>
      <c r="G773" s="128"/>
    </row>
    <row r="774" s="5" customFormat="true" ht="15.75" hidden="false" customHeight="false" outlineLevel="0" collapsed="false">
      <c r="A774" s="127"/>
      <c r="B774" s="127"/>
      <c r="C774" s="78"/>
      <c r="D774" s="35"/>
      <c r="E774" s="35"/>
      <c r="F774" s="35"/>
      <c r="G774" s="128"/>
    </row>
    <row r="775" s="5" customFormat="true" ht="15.75" hidden="false" customHeight="false" outlineLevel="0" collapsed="false">
      <c r="A775" s="127"/>
      <c r="B775" s="127"/>
      <c r="C775" s="78"/>
      <c r="D775" s="35"/>
      <c r="E775" s="35"/>
      <c r="F775" s="35"/>
      <c r="G775" s="128"/>
    </row>
    <row r="776" s="5" customFormat="true" ht="15.75" hidden="false" customHeight="false" outlineLevel="0" collapsed="false">
      <c r="A776" s="127"/>
      <c r="B776" s="127"/>
      <c r="C776" s="78"/>
      <c r="D776" s="35"/>
      <c r="E776" s="35"/>
      <c r="F776" s="35"/>
      <c r="G776" s="128"/>
    </row>
    <row r="777" s="5" customFormat="true" ht="15.75" hidden="false" customHeight="false" outlineLevel="0" collapsed="false">
      <c r="A777" s="127"/>
      <c r="B777" s="127"/>
      <c r="C777" s="78"/>
      <c r="D777" s="35"/>
      <c r="E777" s="35"/>
      <c r="F777" s="35"/>
      <c r="G777" s="128"/>
    </row>
    <row r="778" s="5" customFormat="true" ht="15.75" hidden="false" customHeight="false" outlineLevel="0" collapsed="false">
      <c r="A778" s="127"/>
      <c r="B778" s="127"/>
      <c r="C778" s="78"/>
      <c r="D778" s="35"/>
      <c r="E778" s="35"/>
      <c r="F778" s="35"/>
      <c r="G778" s="128"/>
    </row>
    <row r="779" s="5" customFormat="true" ht="15.75" hidden="false" customHeight="false" outlineLevel="0" collapsed="false">
      <c r="A779" s="127"/>
      <c r="B779" s="127"/>
      <c r="C779" s="78"/>
      <c r="D779" s="35"/>
      <c r="E779" s="35"/>
      <c r="F779" s="35"/>
      <c r="G779" s="128"/>
    </row>
    <row r="780" s="5" customFormat="true" ht="15.75" hidden="false" customHeight="false" outlineLevel="0" collapsed="false">
      <c r="A780" s="127"/>
      <c r="B780" s="127"/>
      <c r="C780" s="78"/>
      <c r="D780" s="35"/>
      <c r="E780" s="35"/>
      <c r="F780" s="35"/>
      <c r="G780" s="128"/>
    </row>
    <row r="781" s="5" customFormat="true" ht="15.75" hidden="false" customHeight="false" outlineLevel="0" collapsed="false">
      <c r="A781" s="127"/>
      <c r="B781" s="127"/>
      <c r="C781" s="78"/>
      <c r="D781" s="35"/>
      <c r="E781" s="35"/>
      <c r="F781" s="35"/>
      <c r="G781" s="128"/>
    </row>
    <row r="782" s="5" customFormat="true" ht="15.75" hidden="false" customHeight="false" outlineLevel="0" collapsed="false">
      <c r="A782" s="127"/>
      <c r="B782" s="127"/>
      <c r="C782" s="78"/>
      <c r="D782" s="35"/>
      <c r="E782" s="35"/>
      <c r="F782" s="35"/>
      <c r="G782" s="128"/>
    </row>
    <row r="783" s="5" customFormat="true" ht="15.75" hidden="false" customHeight="false" outlineLevel="0" collapsed="false">
      <c r="A783" s="127"/>
      <c r="B783" s="127"/>
      <c r="C783" s="78"/>
      <c r="D783" s="35"/>
      <c r="E783" s="35"/>
      <c r="F783" s="35"/>
      <c r="G783" s="128"/>
    </row>
    <row r="784" s="5" customFormat="true" ht="15.75" hidden="false" customHeight="false" outlineLevel="0" collapsed="false">
      <c r="A784" s="127"/>
      <c r="B784" s="127"/>
      <c r="C784" s="78"/>
      <c r="D784" s="35"/>
      <c r="E784" s="35"/>
      <c r="F784" s="35"/>
      <c r="G784" s="128"/>
    </row>
    <row r="785" s="5" customFormat="true" ht="15.75" hidden="false" customHeight="false" outlineLevel="0" collapsed="false">
      <c r="A785" s="127"/>
      <c r="B785" s="127"/>
      <c r="C785" s="78"/>
      <c r="D785" s="35"/>
      <c r="E785" s="35"/>
      <c r="F785" s="35"/>
      <c r="G785" s="128"/>
    </row>
    <row r="786" s="5" customFormat="true" ht="15.75" hidden="false" customHeight="false" outlineLevel="0" collapsed="false">
      <c r="A786" s="127"/>
      <c r="B786" s="127"/>
      <c r="C786" s="78"/>
      <c r="D786" s="35"/>
      <c r="E786" s="35"/>
      <c r="F786" s="35"/>
      <c r="G786" s="128"/>
    </row>
    <row r="787" s="5" customFormat="true" ht="15.75" hidden="false" customHeight="false" outlineLevel="0" collapsed="false">
      <c r="A787" s="127"/>
      <c r="B787" s="127"/>
      <c r="C787" s="78"/>
      <c r="D787" s="35"/>
      <c r="E787" s="35"/>
      <c r="F787" s="35"/>
      <c r="G787" s="128"/>
    </row>
    <row r="788" s="5" customFormat="true" ht="15.75" hidden="false" customHeight="false" outlineLevel="0" collapsed="false">
      <c r="A788" s="127"/>
      <c r="B788" s="127"/>
      <c r="C788" s="78"/>
      <c r="D788" s="35"/>
      <c r="E788" s="35"/>
      <c r="F788" s="35"/>
      <c r="G788" s="128"/>
    </row>
    <row r="789" s="5" customFormat="true" ht="15.75" hidden="false" customHeight="false" outlineLevel="0" collapsed="false">
      <c r="A789" s="127"/>
      <c r="B789" s="127"/>
      <c r="C789" s="78"/>
      <c r="D789" s="35"/>
      <c r="E789" s="35"/>
      <c r="F789" s="35"/>
      <c r="G789" s="128"/>
    </row>
    <row r="790" s="5" customFormat="true" ht="15.75" hidden="false" customHeight="false" outlineLevel="0" collapsed="false">
      <c r="A790" s="127"/>
      <c r="B790" s="127"/>
      <c r="C790" s="78"/>
      <c r="D790" s="35"/>
      <c r="E790" s="35"/>
      <c r="F790" s="35"/>
      <c r="G790" s="128"/>
    </row>
    <row r="791" s="5" customFormat="true" ht="15.75" hidden="false" customHeight="false" outlineLevel="0" collapsed="false">
      <c r="A791" s="127"/>
      <c r="B791" s="127"/>
      <c r="C791" s="78"/>
      <c r="D791" s="35"/>
      <c r="E791" s="35"/>
      <c r="F791" s="35"/>
      <c r="G791" s="128"/>
    </row>
    <row r="792" s="5" customFormat="true" ht="15.75" hidden="false" customHeight="false" outlineLevel="0" collapsed="false">
      <c r="A792" s="127"/>
      <c r="B792" s="127"/>
      <c r="C792" s="78"/>
      <c r="D792" s="35"/>
      <c r="E792" s="35"/>
      <c r="F792" s="35"/>
      <c r="G792" s="128"/>
    </row>
    <row r="793" s="5" customFormat="true" ht="15.75" hidden="false" customHeight="false" outlineLevel="0" collapsed="false">
      <c r="A793" s="127"/>
      <c r="B793" s="127"/>
      <c r="C793" s="78"/>
      <c r="D793" s="35"/>
      <c r="E793" s="35"/>
      <c r="F793" s="35"/>
      <c r="G793" s="128"/>
    </row>
    <row r="794" s="5" customFormat="true" ht="15.75" hidden="false" customHeight="false" outlineLevel="0" collapsed="false">
      <c r="A794" s="127"/>
      <c r="B794" s="127"/>
      <c r="C794" s="78"/>
      <c r="D794" s="35"/>
      <c r="E794" s="35"/>
      <c r="F794" s="35"/>
      <c r="G794" s="128"/>
    </row>
    <row r="795" s="5" customFormat="true" ht="15.75" hidden="false" customHeight="false" outlineLevel="0" collapsed="false">
      <c r="A795" s="127"/>
      <c r="B795" s="127"/>
      <c r="C795" s="78"/>
      <c r="D795" s="35"/>
      <c r="E795" s="35"/>
      <c r="F795" s="35"/>
      <c r="G795" s="128"/>
    </row>
    <row r="796" s="5" customFormat="true" ht="15.75" hidden="false" customHeight="false" outlineLevel="0" collapsed="false">
      <c r="A796" s="127"/>
      <c r="B796" s="127"/>
      <c r="C796" s="78"/>
      <c r="D796" s="35"/>
      <c r="E796" s="35"/>
      <c r="F796" s="35"/>
      <c r="G796" s="128"/>
    </row>
    <row r="797" s="5" customFormat="true" ht="15.75" hidden="false" customHeight="false" outlineLevel="0" collapsed="false">
      <c r="A797" s="127"/>
      <c r="B797" s="127"/>
      <c r="C797" s="78"/>
      <c r="D797" s="35"/>
      <c r="E797" s="35"/>
      <c r="F797" s="35"/>
      <c r="G797" s="128"/>
    </row>
    <row r="798" s="5" customFormat="true" ht="15.75" hidden="false" customHeight="false" outlineLevel="0" collapsed="false">
      <c r="A798" s="127"/>
      <c r="B798" s="127"/>
      <c r="C798" s="78"/>
      <c r="D798" s="35"/>
      <c r="E798" s="35"/>
      <c r="F798" s="35"/>
      <c r="G798" s="128"/>
    </row>
    <row r="799" s="5" customFormat="true" ht="15.75" hidden="false" customHeight="false" outlineLevel="0" collapsed="false">
      <c r="A799" s="127"/>
      <c r="B799" s="127"/>
      <c r="C799" s="78"/>
      <c r="D799" s="35"/>
      <c r="E799" s="35"/>
      <c r="F799" s="35"/>
      <c r="G799" s="128"/>
    </row>
    <row r="800" s="5" customFormat="true" ht="15.75" hidden="false" customHeight="false" outlineLevel="0" collapsed="false">
      <c r="A800" s="127"/>
      <c r="B800" s="127"/>
      <c r="C800" s="78"/>
      <c r="D800" s="35"/>
      <c r="E800" s="35"/>
      <c r="F800" s="35"/>
      <c r="G800" s="128"/>
    </row>
    <row r="801" s="5" customFormat="true" ht="15.75" hidden="false" customHeight="false" outlineLevel="0" collapsed="false">
      <c r="A801" s="127"/>
      <c r="B801" s="127"/>
      <c r="C801" s="78"/>
      <c r="D801" s="35"/>
      <c r="E801" s="35"/>
      <c r="F801" s="35"/>
      <c r="G801" s="128"/>
    </row>
    <row r="802" s="5" customFormat="true" ht="15.75" hidden="false" customHeight="false" outlineLevel="0" collapsed="false">
      <c r="A802" s="127"/>
      <c r="B802" s="127"/>
      <c r="C802" s="78"/>
      <c r="D802" s="35"/>
      <c r="E802" s="35"/>
      <c r="F802" s="35"/>
      <c r="G802" s="128"/>
    </row>
    <row r="803" s="5" customFormat="true" ht="15.75" hidden="false" customHeight="false" outlineLevel="0" collapsed="false">
      <c r="A803" s="127"/>
      <c r="B803" s="127"/>
      <c r="C803" s="78"/>
      <c r="D803" s="35"/>
      <c r="E803" s="35"/>
      <c r="F803" s="35"/>
      <c r="G803" s="128"/>
    </row>
    <row r="804" s="5" customFormat="true" ht="15.75" hidden="false" customHeight="false" outlineLevel="0" collapsed="false">
      <c r="A804" s="127"/>
      <c r="B804" s="127"/>
      <c r="C804" s="78"/>
      <c r="D804" s="35"/>
      <c r="E804" s="35"/>
      <c r="F804" s="35"/>
      <c r="G804" s="128"/>
    </row>
    <row r="805" s="5" customFormat="true" ht="15.75" hidden="false" customHeight="false" outlineLevel="0" collapsed="false">
      <c r="A805" s="127"/>
      <c r="B805" s="127"/>
      <c r="C805" s="78"/>
      <c r="D805" s="35"/>
      <c r="E805" s="35"/>
      <c r="F805" s="35"/>
      <c r="G805" s="128"/>
    </row>
    <row r="806" s="5" customFormat="true" ht="15.75" hidden="false" customHeight="false" outlineLevel="0" collapsed="false">
      <c r="A806" s="127"/>
      <c r="B806" s="127"/>
      <c r="C806" s="78"/>
      <c r="D806" s="35"/>
      <c r="E806" s="35"/>
      <c r="F806" s="35"/>
      <c r="G806" s="128"/>
    </row>
    <row r="807" s="5" customFormat="true" ht="15.75" hidden="false" customHeight="false" outlineLevel="0" collapsed="false">
      <c r="A807" s="127"/>
      <c r="B807" s="127"/>
      <c r="C807" s="78"/>
      <c r="D807" s="35"/>
      <c r="E807" s="35"/>
      <c r="F807" s="35"/>
      <c r="G807" s="128"/>
    </row>
    <row r="808" s="5" customFormat="true" ht="15.75" hidden="false" customHeight="false" outlineLevel="0" collapsed="false">
      <c r="A808" s="127"/>
      <c r="B808" s="127"/>
      <c r="C808" s="78"/>
      <c r="D808" s="35"/>
      <c r="E808" s="35"/>
      <c r="F808" s="35"/>
      <c r="G808" s="128"/>
    </row>
    <row r="809" s="5" customFormat="true" ht="15.75" hidden="false" customHeight="false" outlineLevel="0" collapsed="false">
      <c r="A809" s="127"/>
      <c r="B809" s="127"/>
      <c r="C809" s="78"/>
      <c r="D809" s="35"/>
      <c r="E809" s="35"/>
      <c r="F809" s="35"/>
      <c r="G809" s="128"/>
    </row>
    <row r="810" s="5" customFormat="true" ht="15.75" hidden="false" customHeight="false" outlineLevel="0" collapsed="false">
      <c r="A810" s="127"/>
      <c r="B810" s="127"/>
      <c r="C810" s="78"/>
      <c r="D810" s="35"/>
      <c r="E810" s="35"/>
      <c r="F810" s="35"/>
      <c r="G810" s="128"/>
    </row>
    <row r="811" s="5" customFormat="true" ht="15.75" hidden="false" customHeight="false" outlineLevel="0" collapsed="false">
      <c r="A811" s="127"/>
      <c r="B811" s="127"/>
      <c r="C811" s="78"/>
      <c r="D811" s="35"/>
      <c r="E811" s="35"/>
      <c r="F811" s="35"/>
      <c r="G811" s="128"/>
    </row>
    <row r="812" s="5" customFormat="true" ht="15.75" hidden="false" customHeight="false" outlineLevel="0" collapsed="false">
      <c r="A812" s="127"/>
      <c r="B812" s="127"/>
      <c r="C812" s="78"/>
      <c r="D812" s="35"/>
      <c r="E812" s="35"/>
      <c r="F812" s="35"/>
      <c r="G812" s="128"/>
    </row>
    <row r="813" s="5" customFormat="true" ht="15.75" hidden="false" customHeight="false" outlineLevel="0" collapsed="false">
      <c r="A813" s="127"/>
      <c r="B813" s="127"/>
      <c r="C813" s="78"/>
      <c r="D813" s="35"/>
      <c r="E813" s="35"/>
      <c r="F813" s="35"/>
      <c r="G813" s="128"/>
    </row>
    <row r="814" s="5" customFormat="true" ht="15.75" hidden="false" customHeight="false" outlineLevel="0" collapsed="false">
      <c r="A814" s="127"/>
      <c r="B814" s="127"/>
      <c r="C814" s="78"/>
      <c r="D814" s="35"/>
      <c r="E814" s="35"/>
      <c r="F814" s="35"/>
      <c r="G814" s="128"/>
    </row>
    <row r="815" s="5" customFormat="true" ht="15.75" hidden="false" customHeight="false" outlineLevel="0" collapsed="false">
      <c r="A815" s="127"/>
      <c r="B815" s="127"/>
      <c r="C815" s="78"/>
      <c r="D815" s="35"/>
      <c r="E815" s="35"/>
      <c r="F815" s="35"/>
      <c r="G815" s="128"/>
    </row>
    <row r="816" s="5" customFormat="true" ht="15.75" hidden="false" customHeight="false" outlineLevel="0" collapsed="false">
      <c r="A816" s="127"/>
      <c r="B816" s="127"/>
      <c r="C816" s="78"/>
      <c r="D816" s="35"/>
      <c r="E816" s="35"/>
      <c r="F816" s="35"/>
      <c r="G816" s="128"/>
    </row>
    <row r="817" s="5" customFormat="true" ht="15.75" hidden="false" customHeight="false" outlineLevel="0" collapsed="false">
      <c r="A817" s="127"/>
      <c r="B817" s="127"/>
      <c r="C817" s="78"/>
      <c r="D817" s="35"/>
      <c r="E817" s="35"/>
      <c r="F817" s="35"/>
      <c r="G817" s="128"/>
    </row>
    <row r="818" s="5" customFormat="true" ht="15.75" hidden="false" customHeight="false" outlineLevel="0" collapsed="false">
      <c r="A818" s="127"/>
      <c r="B818" s="127"/>
      <c r="C818" s="78"/>
      <c r="D818" s="35"/>
      <c r="E818" s="35"/>
      <c r="F818" s="35"/>
      <c r="G818" s="128"/>
    </row>
    <row r="819" s="5" customFormat="true" ht="15.75" hidden="false" customHeight="false" outlineLevel="0" collapsed="false">
      <c r="A819" s="127"/>
      <c r="B819" s="127"/>
      <c r="C819" s="78"/>
      <c r="D819" s="35"/>
      <c r="E819" s="35"/>
      <c r="F819" s="35"/>
      <c r="G819" s="128"/>
    </row>
    <row r="820" s="5" customFormat="true" ht="15.75" hidden="false" customHeight="false" outlineLevel="0" collapsed="false">
      <c r="A820" s="127"/>
      <c r="B820" s="127"/>
      <c r="C820" s="78"/>
      <c r="D820" s="35"/>
      <c r="E820" s="35"/>
      <c r="F820" s="35"/>
      <c r="G820" s="128"/>
    </row>
    <row r="821" s="5" customFormat="true" ht="15.75" hidden="false" customHeight="false" outlineLevel="0" collapsed="false">
      <c r="A821" s="127"/>
      <c r="B821" s="127"/>
      <c r="C821" s="78"/>
      <c r="D821" s="35"/>
      <c r="E821" s="35"/>
      <c r="F821" s="35"/>
      <c r="G821" s="128"/>
    </row>
    <row r="822" s="5" customFormat="true" ht="15.75" hidden="false" customHeight="false" outlineLevel="0" collapsed="false">
      <c r="A822" s="127"/>
      <c r="B822" s="127"/>
      <c r="C822" s="78"/>
      <c r="D822" s="35"/>
      <c r="E822" s="35"/>
      <c r="F822" s="35"/>
      <c r="G822" s="128"/>
    </row>
    <row r="823" s="5" customFormat="true" ht="15.75" hidden="false" customHeight="false" outlineLevel="0" collapsed="false">
      <c r="A823" s="127"/>
      <c r="B823" s="127"/>
      <c r="C823" s="78"/>
      <c r="D823" s="35"/>
      <c r="E823" s="35"/>
      <c r="F823" s="35"/>
      <c r="G823" s="128"/>
    </row>
    <row r="824" s="5" customFormat="true" ht="15.75" hidden="false" customHeight="false" outlineLevel="0" collapsed="false">
      <c r="A824" s="127"/>
      <c r="B824" s="127"/>
      <c r="C824" s="78"/>
      <c r="D824" s="35"/>
      <c r="E824" s="35"/>
      <c r="F824" s="35"/>
      <c r="G824" s="128"/>
    </row>
    <row r="825" s="5" customFormat="true" ht="15.75" hidden="false" customHeight="false" outlineLevel="0" collapsed="false">
      <c r="A825" s="127"/>
      <c r="B825" s="127"/>
      <c r="C825" s="78"/>
      <c r="D825" s="35"/>
      <c r="E825" s="35"/>
      <c r="F825" s="35"/>
      <c r="G825" s="128"/>
    </row>
    <row r="826" s="5" customFormat="true" ht="15.75" hidden="false" customHeight="false" outlineLevel="0" collapsed="false">
      <c r="A826" s="127"/>
      <c r="B826" s="127"/>
      <c r="C826" s="78"/>
      <c r="D826" s="35"/>
      <c r="E826" s="35"/>
      <c r="F826" s="35"/>
      <c r="G826" s="128"/>
    </row>
    <row r="827" s="5" customFormat="true" ht="15.75" hidden="false" customHeight="false" outlineLevel="0" collapsed="false">
      <c r="A827" s="127"/>
      <c r="B827" s="127"/>
      <c r="C827" s="78"/>
      <c r="D827" s="35"/>
      <c r="E827" s="35"/>
      <c r="F827" s="35"/>
      <c r="G827" s="128"/>
    </row>
    <row r="828" s="5" customFormat="true" ht="15.75" hidden="false" customHeight="false" outlineLevel="0" collapsed="false">
      <c r="A828" s="127"/>
      <c r="B828" s="127"/>
      <c r="C828" s="78"/>
      <c r="D828" s="35"/>
      <c r="E828" s="35"/>
      <c r="F828" s="35"/>
      <c r="G828" s="128"/>
    </row>
    <row r="829" s="5" customFormat="true" ht="15.75" hidden="false" customHeight="false" outlineLevel="0" collapsed="false">
      <c r="A829" s="127"/>
      <c r="B829" s="127"/>
      <c r="C829" s="78"/>
      <c r="D829" s="35"/>
      <c r="E829" s="35"/>
      <c r="F829" s="35"/>
      <c r="G829" s="128"/>
    </row>
    <row r="830" s="5" customFormat="true" ht="15.75" hidden="false" customHeight="false" outlineLevel="0" collapsed="false">
      <c r="A830" s="127"/>
      <c r="B830" s="127"/>
      <c r="C830" s="78"/>
      <c r="D830" s="35"/>
      <c r="E830" s="35"/>
      <c r="F830" s="35"/>
      <c r="G830" s="128"/>
    </row>
    <row r="831" s="5" customFormat="true" ht="15.75" hidden="false" customHeight="false" outlineLevel="0" collapsed="false">
      <c r="A831" s="127"/>
      <c r="B831" s="127"/>
      <c r="C831" s="78"/>
      <c r="D831" s="35"/>
      <c r="E831" s="35"/>
      <c r="F831" s="35"/>
      <c r="G831" s="128"/>
    </row>
    <row r="832" s="5" customFormat="true" ht="15.75" hidden="false" customHeight="false" outlineLevel="0" collapsed="false">
      <c r="A832" s="127"/>
      <c r="B832" s="127"/>
      <c r="C832" s="78"/>
      <c r="D832" s="35"/>
      <c r="E832" s="35"/>
      <c r="F832" s="35"/>
      <c r="G832" s="128"/>
    </row>
    <row r="833" s="5" customFormat="true" ht="15.75" hidden="false" customHeight="false" outlineLevel="0" collapsed="false">
      <c r="A833" s="127"/>
      <c r="B833" s="127"/>
      <c r="C833" s="78"/>
      <c r="D833" s="35"/>
      <c r="E833" s="35"/>
      <c r="F833" s="35"/>
      <c r="G833" s="128"/>
    </row>
    <row r="834" s="5" customFormat="true" ht="15.75" hidden="false" customHeight="false" outlineLevel="0" collapsed="false">
      <c r="A834" s="127"/>
      <c r="B834" s="127"/>
      <c r="C834" s="78"/>
      <c r="D834" s="35"/>
      <c r="E834" s="35"/>
      <c r="F834" s="35"/>
      <c r="G834" s="128"/>
    </row>
    <row r="835" s="5" customFormat="true" ht="15.75" hidden="false" customHeight="false" outlineLevel="0" collapsed="false">
      <c r="A835" s="127"/>
      <c r="B835" s="127"/>
      <c r="C835" s="78"/>
      <c r="D835" s="35"/>
      <c r="E835" s="35"/>
      <c r="F835" s="35"/>
      <c r="G835" s="128"/>
    </row>
    <row r="836" s="5" customFormat="true" ht="15.75" hidden="false" customHeight="false" outlineLevel="0" collapsed="false">
      <c r="A836" s="127"/>
      <c r="B836" s="127"/>
      <c r="C836" s="78"/>
      <c r="D836" s="35"/>
      <c r="E836" s="35"/>
      <c r="F836" s="35"/>
      <c r="G836" s="128"/>
    </row>
    <row r="837" s="5" customFormat="true" ht="15.75" hidden="false" customHeight="false" outlineLevel="0" collapsed="false">
      <c r="A837" s="127"/>
      <c r="B837" s="127"/>
      <c r="C837" s="78"/>
      <c r="D837" s="35"/>
      <c r="E837" s="35"/>
      <c r="F837" s="35"/>
      <c r="G837" s="128"/>
    </row>
    <row r="838" s="5" customFormat="true" ht="15.75" hidden="false" customHeight="false" outlineLevel="0" collapsed="false">
      <c r="A838" s="127"/>
      <c r="B838" s="127"/>
      <c r="C838" s="78"/>
      <c r="D838" s="35"/>
      <c r="E838" s="35"/>
      <c r="F838" s="35"/>
      <c r="G838" s="128"/>
    </row>
    <row r="839" s="5" customFormat="true" ht="15.75" hidden="false" customHeight="false" outlineLevel="0" collapsed="false">
      <c r="A839" s="127"/>
      <c r="B839" s="127"/>
      <c r="C839" s="78"/>
      <c r="D839" s="35"/>
      <c r="E839" s="35"/>
      <c r="F839" s="35"/>
      <c r="G839" s="128"/>
    </row>
    <row r="840" s="5" customFormat="true" ht="15.75" hidden="false" customHeight="false" outlineLevel="0" collapsed="false">
      <c r="A840" s="127"/>
      <c r="B840" s="127"/>
      <c r="C840" s="78"/>
      <c r="D840" s="35"/>
      <c r="E840" s="35"/>
      <c r="F840" s="35"/>
      <c r="G840" s="128"/>
    </row>
    <row r="841" s="5" customFormat="true" ht="15.75" hidden="false" customHeight="false" outlineLevel="0" collapsed="false">
      <c r="A841" s="127"/>
      <c r="B841" s="127"/>
      <c r="C841" s="78"/>
      <c r="D841" s="35"/>
      <c r="E841" s="35"/>
      <c r="F841" s="35"/>
      <c r="G841" s="128"/>
    </row>
    <row r="842" s="5" customFormat="true" ht="15.75" hidden="false" customHeight="false" outlineLevel="0" collapsed="false">
      <c r="A842" s="127"/>
      <c r="B842" s="127"/>
      <c r="C842" s="78"/>
      <c r="D842" s="35"/>
      <c r="E842" s="35"/>
      <c r="F842" s="35"/>
      <c r="G842" s="128"/>
    </row>
    <row r="843" s="5" customFormat="true" ht="15.75" hidden="false" customHeight="false" outlineLevel="0" collapsed="false">
      <c r="A843" s="127"/>
      <c r="B843" s="127"/>
      <c r="C843" s="78"/>
      <c r="D843" s="35"/>
      <c r="E843" s="35"/>
      <c r="F843" s="35"/>
      <c r="G843" s="128"/>
    </row>
    <row r="844" s="5" customFormat="true" ht="15.75" hidden="false" customHeight="false" outlineLevel="0" collapsed="false">
      <c r="A844" s="127"/>
      <c r="B844" s="127"/>
      <c r="C844" s="78"/>
      <c r="D844" s="35"/>
      <c r="E844" s="35"/>
      <c r="F844" s="35"/>
      <c r="G844" s="128"/>
    </row>
    <row r="845" s="5" customFormat="true" ht="15.75" hidden="false" customHeight="false" outlineLevel="0" collapsed="false">
      <c r="A845" s="127"/>
      <c r="B845" s="127"/>
      <c r="C845" s="78"/>
      <c r="D845" s="35"/>
      <c r="E845" s="35"/>
      <c r="F845" s="35"/>
      <c r="G845" s="128"/>
    </row>
    <row r="846" s="5" customFormat="true" ht="15.75" hidden="false" customHeight="false" outlineLevel="0" collapsed="false">
      <c r="A846" s="127"/>
      <c r="B846" s="127"/>
      <c r="C846" s="78"/>
      <c r="D846" s="35"/>
      <c r="E846" s="35"/>
      <c r="F846" s="35"/>
      <c r="G846" s="128"/>
    </row>
    <row r="847" s="5" customFormat="true" ht="15.75" hidden="false" customHeight="false" outlineLevel="0" collapsed="false">
      <c r="A847" s="127"/>
      <c r="B847" s="127"/>
      <c r="C847" s="78"/>
      <c r="D847" s="35"/>
      <c r="E847" s="35"/>
      <c r="F847" s="35"/>
      <c r="G847" s="128"/>
    </row>
    <row r="848" s="5" customFormat="true" ht="15.75" hidden="false" customHeight="false" outlineLevel="0" collapsed="false">
      <c r="A848" s="127"/>
      <c r="B848" s="127"/>
      <c r="C848" s="78"/>
      <c r="D848" s="35"/>
      <c r="E848" s="35"/>
      <c r="F848" s="35"/>
      <c r="G848" s="128"/>
    </row>
    <row r="849" s="5" customFormat="true" ht="15.75" hidden="false" customHeight="false" outlineLevel="0" collapsed="false">
      <c r="A849" s="127"/>
      <c r="B849" s="127"/>
      <c r="C849" s="78"/>
      <c r="D849" s="35"/>
      <c r="E849" s="35"/>
      <c r="F849" s="35"/>
      <c r="G849" s="128"/>
    </row>
    <row r="850" s="5" customFormat="true" ht="15.75" hidden="false" customHeight="false" outlineLevel="0" collapsed="false">
      <c r="A850" s="127"/>
      <c r="B850" s="127"/>
      <c r="C850" s="78"/>
      <c r="D850" s="35"/>
      <c r="E850" s="35"/>
      <c r="F850" s="35"/>
      <c r="G850" s="128"/>
    </row>
    <row r="851" s="5" customFormat="true" ht="15.75" hidden="false" customHeight="false" outlineLevel="0" collapsed="false">
      <c r="A851" s="127"/>
      <c r="B851" s="127"/>
      <c r="C851" s="78"/>
      <c r="D851" s="35"/>
      <c r="E851" s="35"/>
      <c r="F851" s="35"/>
      <c r="G851" s="128"/>
    </row>
    <row r="852" s="5" customFormat="true" ht="15.75" hidden="false" customHeight="false" outlineLevel="0" collapsed="false">
      <c r="A852" s="127"/>
      <c r="B852" s="127"/>
      <c r="C852" s="78"/>
      <c r="D852" s="35"/>
      <c r="E852" s="35"/>
      <c r="F852" s="35"/>
      <c r="G852" s="128"/>
    </row>
    <row r="853" s="5" customFormat="true" ht="15.75" hidden="false" customHeight="false" outlineLevel="0" collapsed="false">
      <c r="A853" s="127"/>
      <c r="B853" s="127"/>
      <c r="C853" s="78"/>
      <c r="D853" s="35"/>
      <c r="E853" s="35"/>
      <c r="F853" s="35"/>
      <c r="G853" s="128"/>
    </row>
    <row r="854" s="5" customFormat="true" ht="15.75" hidden="false" customHeight="false" outlineLevel="0" collapsed="false">
      <c r="A854" s="127"/>
      <c r="B854" s="127"/>
      <c r="C854" s="78"/>
      <c r="D854" s="35"/>
      <c r="E854" s="35"/>
      <c r="F854" s="35"/>
      <c r="G854" s="128"/>
    </row>
    <row r="855" s="5" customFormat="true" ht="15.75" hidden="false" customHeight="false" outlineLevel="0" collapsed="false">
      <c r="A855" s="127"/>
      <c r="B855" s="127"/>
      <c r="C855" s="78"/>
      <c r="D855" s="35"/>
      <c r="E855" s="35"/>
      <c r="F855" s="35"/>
      <c r="G855" s="128"/>
    </row>
    <row r="856" s="5" customFormat="true" ht="15.75" hidden="false" customHeight="false" outlineLevel="0" collapsed="false">
      <c r="A856" s="127"/>
      <c r="B856" s="127"/>
      <c r="C856" s="78"/>
      <c r="D856" s="35"/>
      <c r="E856" s="35"/>
      <c r="F856" s="35"/>
      <c r="G856" s="128"/>
    </row>
    <row r="857" s="5" customFormat="true" ht="15.75" hidden="false" customHeight="false" outlineLevel="0" collapsed="false">
      <c r="A857" s="127"/>
      <c r="B857" s="127"/>
      <c r="C857" s="78"/>
      <c r="D857" s="35"/>
      <c r="E857" s="35"/>
      <c r="F857" s="35"/>
      <c r="G857" s="128"/>
    </row>
    <row r="858" s="5" customFormat="true" ht="15.75" hidden="false" customHeight="false" outlineLevel="0" collapsed="false">
      <c r="A858" s="127"/>
      <c r="B858" s="127"/>
      <c r="C858" s="78"/>
      <c r="D858" s="35"/>
      <c r="E858" s="35"/>
      <c r="F858" s="35"/>
      <c r="G858" s="128"/>
    </row>
    <row r="859" s="5" customFormat="true" ht="15.75" hidden="false" customHeight="false" outlineLevel="0" collapsed="false">
      <c r="A859" s="127"/>
      <c r="B859" s="127"/>
      <c r="C859" s="78"/>
      <c r="D859" s="35"/>
      <c r="E859" s="35"/>
      <c r="F859" s="35"/>
      <c r="G859" s="128"/>
    </row>
    <row r="860" s="5" customFormat="true" ht="15.75" hidden="false" customHeight="false" outlineLevel="0" collapsed="false">
      <c r="A860" s="127"/>
      <c r="B860" s="127"/>
      <c r="C860" s="78"/>
      <c r="D860" s="35"/>
      <c r="E860" s="35"/>
      <c r="F860" s="35"/>
      <c r="G860" s="128"/>
    </row>
    <row r="861" s="5" customFormat="true" ht="15.75" hidden="false" customHeight="false" outlineLevel="0" collapsed="false">
      <c r="A861" s="127"/>
      <c r="B861" s="127"/>
      <c r="C861" s="78"/>
      <c r="D861" s="35"/>
      <c r="E861" s="35"/>
      <c r="F861" s="35"/>
      <c r="G861" s="128"/>
    </row>
    <row r="862" s="5" customFormat="true" ht="15.75" hidden="false" customHeight="false" outlineLevel="0" collapsed="false">
      <c r="A862" s="127"/>
      <c r="B862" s="127"/>
      <c r="C862" s="78"/>
      <c r="D862" s="35"/>
      <c r="E862" s="35"/>
      <c r="F862" s="35"/>
      <c r="G862" s="128"/>
    </row>
    <row r="863" s="5" customFormat="true" ht="15.75" hidden="false" customHeight="false" outlineLevel="0" collapsed="false">
      <c r="A863" s="127"/>
      <c r="B863" s="127"/>
      <c r="C863" s="78"/>
      <c r="D863" s="35"/>
      <c r="E863" s="35"/>
      <c r="F863" s="35"/>
      <c r="G863" s="128"/>
    </row>
    <row r="864" s="5" customFormat="true" ht="15.75" hidden="false" customHeight="false" outlineLevel="0" collapsed="false">
      <c r="A864" s="127"/>
      <c r="B864" s="127"/>
      <c r="C864" s="78"/>
      <c r="D864" s="35"/>
      <c r="E864" s="35"/>
      <c r="F864" s="35"/>
      <c r="G864" s="128"/>
    </row>
    <row r="865" s="5" customFormat="true" ht="15.75" hidden="false" customHeight="false" outlineLevel="0" collapsed="false">
      <c r="A865" s="127"/>
      <c r="B865" s="127"/>
      <c r="C865" s="78"/>
      <c r="D865" s="35"/>
      <c r="E865" s="35"/>
      <c r="F865" s="35"/>
      <c r="G865" s="128"/>
    </row>
    <row r="866" s="5" customFormat="true" ht="15.75" hidden="false" customHeight="false" outlineLevel="0" collapsed="false">
      <c r="A866" s="127"/>
      <c r="B866" s="127"/>
      <c r="C866" s="78"/>
      <c r="D866" s="35"/>
      <c r="E866" s="35"/>
      <c r="F866" s="35"/>
      <c r="G866" s="128"/>
    </row>
    <row r="867" s="5" customFormat="true" ht="15.75" hidden="false" customHeight="false" outlineLevel="0" collapsed="false">
      <c r="A867" s="127"/>
      <c r="B867" s="127"/>
      <c r="C867" s="78"/>
      <c r="D867" s="35"/>
      <c r="E867" s="35"/>
      <c r="F867" s="35"/>
      <c r="G867" s="128"/>
    </row>
    <row r="868" s="5" customFormat="true" ht="15.75" hidden="false" customHeight="false" outlineLevel="0" collapsed="false">
      <c r="A868" s="127"/>
      <c r="B868" s="127"/>
      <c r="C868" s="78"/>
      <c r="D868" s="35"/>
      <c r="E868" s="35"/>
      <c r="F868" s="35"/>
      <c r="G868" s="128"/>
    </row>
    <row r="869" s="5" customFormat="true" ht="15.75" hidden="false" customHeight="false" outlineLevel="0" collapsed="false">
      <c r="A869" s="127"/>
      <c r="B869" s="127"/>
      <c r="C869" s="78"/>
      <c r="D869" s="35"/>
      <c r="E869" s="35"/>
      <c r="F869" s="35"/>
      <c r="G869" s="128"/>
    </row>
    <row r="870" s="5" customFormat="true" ht="15.75" hidden="false" customHeight="false" outlineLevel="0" collapsed="false">
      <c r="A870" s="127"/>
      <c r="B870" s="127"/>
      <c r="C870" s="78"/>
      <c r="D870" s="35"/>
      <c r="E870" s="35"/>
      <c r="F870" s="35"/>
      <c r="G870" s="128"/>
    </row>
    <row r="871" s="5" customFormat="true" ht="15.75" hidden="false" customHeight="false" outlineLevel="0" collapsed="false">
      <c r="A871" s="127"/>
      <c r="B871" s="127"/>
      <c r="C871" s="78"/>
      <c r="D871" s="35"/>
      <c r="E871" s="35"/>
      <c r="F871" s="35"/>
      <c r="G871" s="128"/>
    </row>
    <row r="872" s="5" customFormat="true" ht="15.75" hidden="false" customHeight="false" outlineLevel="0" collapsed="false">
      <c r="A872" s="127"/>
      <c r="B872" s="127"/>
      <c r="C872" s="78"/>
      <c r="D872" s="35"/>
      <c r="E872" s="35"/>
      <c r="F872" s="35"/>
      <c r="G872" s="128"/>
    </row>
    <row r="873" s="5" customFormat="true" ht="15.75" hidden="false" customHeight="false" outlineLevel="0" collapsed="false">
      <c r="A873" s="127"/>
      <c r="B873" s="127"/>
      <c r="C873" s="78"/>
      <c r="D873" s="35"/>
      <c r="E873" s="35"/>
      <c r="F873" s="35"/>
      <c r="G873" s="128"/>
    </row>
    <row r="874" s="5" customFormat="true" ht="15.75" hidden="false" customHeight="false" outlineLevel="0" collapsed="false">
      <c r="A874" s="127"/>
      <c r="B874" s="127"/>
      <c r="C874" s="78"/>
      <c r="D874" s="35"/>
      <c r="E874" s="35"/>
      <c r="F874" s="35"/>
      <c r="G874" s="128"/>
    </row>
    <row r="875" s="5" customFormat="true" ht="15.75" hidden="false" customHeight="false" outlineLevel="0" collapsed="false">
      <c r="A875" s="127"/>
      <c r="B875" s="127"/>
      <c r="C875" s="78"/>
      <c r="D875" s="35"/>
      <c r="E875" s="35"/>
      <c r="F875" s="35"/>
      <c r="G875" s="128"/>
    </row>
    <row r="876" s="5" customFormat="true" ht="15.75" hidden="false" customHeight="false" outlineLevel="0" collapsed="false">
      <c r="A876" s="127"/>
      <c r="B876" s="127"/>
      <c r="C876" s="78"/>
      <c r="D876" s="35"/>
      <c r="E876" s="35"/>
      <c r="F876" s="35"/>
      <c r="G876" s="128"/>
    </row>
    <row r="877" s="5" customFormat="true" ht="15.75" hidden="false" customHeight="false" outlineLevel="0" collapsed="false">
      <c r="A877" s="127"/>
      <c r="B877" s="127"/>
      <c r="C877" s="78"/>
      <c r="D877" s="35"/>
      <c r="E877" s="35"/>
      <c r="F877" s="35"/>
      <c r="G877" s="128"/>
    </row>
    <row r="878" s="5" customFormat="true" ht="15.75" hidden="false" customHeight="false" outlineLevel="0" collapsed="false">
      <c r="A878" s="127"/>
      <c r="B878" s="127"/>
      <c r="C878" s="78"/>
      <c r="D878" s="35"/>
      <c r="E878" s="35"/>
      <c r="F878" s="35"/>
      <c r="G878" s="128"/>
    </row>
    <row r="879" s="5" customFormat="true" ht="15.75" hidden="false" customHeight="false" outlineLevel="0" collapsed="false">
      <c r="A879" s="127"/>
      <c r="B879" s="127"/>
      <c r="C879" s="78"/>
      <c r="D879" s="35"/>
      <c r="E879" s="35"/>
      <c r="F879" s="35"/>
      <c r="G879" s="128"/>
    </row>
    <row r="880" s="5" customFormat="true" ht="15.75" hidden="false" customHeight="false" outlineLevel="0" collapsed="false">
      <c r="A880" s="127"/>
      <c r="B880" s="127"/>
      <c r="C880" s="78"/>
      <c r="D880" s="35"/>
      <c r="E880" s="35"/>
      <c r="F880" s="35"/>
      <c r="G880" s="128"/>
    </row>
    <row r="881" s="5" customFormat="true" ht="15.75" hidden="false" customHeight="false" outlineLevel="0" collapsed="false">
      <c r="A881" s="127"/>
      <c r="B881" s="127"/>
      <c r="C881" s="78"/>
      <c r="D881" s="35"/>
      <c r="E881" s="35"/>
      <c r="F881" s="35"/>
      <c r="G881" s="128"/>
    </row>
    <row r="882" s="5" customFormat="true" ht="15.75" hidden="false" customHeight="false" outlineLevel="0" collapsed="false">
      <c r="A882" s="127"/>
      <c r="B882" s="127"/>
      <c r="C882" s="78"/>
      <c r="D882" s="35"/>
      <c r="E882" s="35"/>
      <c r="F882" s="35"/>
      <c r="G882" s="128"/>
    </row>
    <row r="883" s="5" customFormat="true" ht="15.75" hidden="false" customHeight="false" outlineLevel="0" collapsed="false">
      <c r="A883" s="127"/>
      <c r="B883" s="127"/>
      <c r="C883" s="78"/>
      <c r="D883" s="35"/>
      <c r="E883" s="35"/>
      <c r="F883" s="35"/>
      <c r="G883" s="128"/>
    </row>
    <row r="884" s="5" customFormat="true" ht="15.75" hidden="false" customHeight="false" outlineLevel="0" collapsed="false">
      <c r="A884" s="127"/>
      <c r="B884" s="127"/>
      <c r="C884" s="78"/>
      <c r="D884" s="35"/>
      <c r="E884" s="35"/>
      <c r="F884" s="35"/>
      <c r="G884" s="128"/>
    </row>
    <row r="885" s="5" customFormat="true" ht="15.75" hidden="false" customHeight="false" outlineLevel="0" collapsed="false">
      <c r="A885" s="127"/>
      <c r="B885" s="127"/>
      <c r="C885" s="78"/>
      <c r="D885" s="35"/>
      <c r="E885" s="35"/>
      <c r="F885" s="35"/>
      <c r="G885" s="128"/>
    </row>
    <row r="886" s="5" customFormat="true" ht="15.75" hidden="false" customHeight="false" outlineLevel="0" collapsed="false">
      <c r="A886" s="127"/>
      <c r="B886" s="127"/>
      <c r="C886" s="78"/>
      <c r="D886" s="35"/>
      <c r="E886" s="35"/>
      <c r="F886" s="35"/>
      <c r="G886" s="128"/>
    </row>
    <row r="887" s="5" customFormat="true" ht="15.75" hidden="false" customHeight="false" outlineLevel="0" collapsed="false">
      <c r="A887" s="127"/>
      <c r="B887" s="127"/>
      <c r="C887" s="78"/>
      <c r="D887" s="35"/>
      <c r="E887" s="35"/>
      <c r="F887" s="35"/>
      <c r="G887" s="128"/>
    </row>
    <row r="888" s="5" customFormat="true" ht="15.75" hidden="false" customHeight="false" outlineLevel="0" collapsed="false">
      <c r="A888" s="127"/>
      <c r="B888" s="127"/>
      <c r="C888" s="78"/>
      <c r="D888" s="35"/>
      <c r="E888" s="35"/>
      <c r="F888" s="35"/>
      <c r="G888" s="128"/>
    </row>
    <row r="889" s="5" customFormat="true" ht="15.75" hidden="false" customHeight="false" outlineLevel="0" collapsed="false">
      <c r="A889" s="127"/>
      <c r="B889" s="127"/>
      <c r="C889" s="78"/>
      <c r="D889" s="35"/>
      <c r="E889" s="35"/>
      <c r="F889" s="35"/>
      <c r="G889" s="128"/>
    </row>
    <row r="890" s="5" customFormat="true" ht="15.75" hidden="false" customHeight="false" outlineLevel="0" collapsed="false">
      <c r="A890" s="127"/>
      <c r="B890" s="127"/>
      <c r="C890" s="78"/>
      <c r="D890" s="35"/>
      <c r="E890" s="35"/>
      <c r="F890" s="35"/>
      <c r="G890" s="128"/>
    </row>
    <row r="891" s="5" customFormat="true" ht="15.75" hidden="false" customHeight="false" outlineLevel="0" collapsed="false">
      <c r="A891" s="127"/>
      <c r="B891" s="127"/>
      <c r="C891" s="78"/>
      <c r="D891" s="35"/>
      <c r="E891" s="35"/>
      <c r="F891" s="35"/>
      <c r="G891" s="128"/>
    </row>
    <row r="892" s="5" customFormat="true" ht="15.75" hidden="false" customHeight="false" outlineLevel="0" collapsed="false">
      <c r="A892" s="127"/>
      <c r="B892" s="127"/>
      <c r="C892" s="78"/>
      <c r="D892" s="35"/>
      <c r="E892" s="35"/>
      <c r="F892" s="35"/>
      <c r="G892" s="128"/>
    </row>
    <row r="893" s="5" customFormat="true" ht="15.75" hidden="false" customHeight="false" outlineLevel="0" collapsed="false">
      <c r="A893" s="127"/>
      <c r="B893" s="127"/>
      <c r="C893" s="78"/>
      <c r="D893" s="35"/>
      <c r="E893" s="35"/>
      <c r="F893" s="35"/>
      <c r="G893" s="128"/>
    </row>
    <row r="894" s="5" customFormat="true" ht="15.75" hidden="false" customHeight="false" outlineLevel="0" collapsed="false">
      <c r="A894" s="127"/>
      <c r="B894" s="127"/>
      <c r="C894" s="78"/>
      <c r="D894" s="35"/>
      <c r="E894" s="35"/>
      <c r="F894" s="35"/>
      <c r="G894" s="128"/>
    </row>
    <row r="895" s="5" customFormat="true" ht="15.75" hidden="false" customHeight="false" outlineLevel="0" collapsed="false">
      <c r="A895" s="127"/>
      <c r="B895" s="127"/>
      <c r="C895" s="78"/>
      <c r="D895" s="35"/>
      <c r="E895" s="35"/>
      <c r="F895" s="35"/>
      <c r="G895" s="128"/>
    </row>
    <row r="896" s="5" customFormat="true" ht="15.75" hidden="false" customHeight="false" outlineLevel="0" collapsed="false">
      <c r="A896" s="127"/>
      <c r="B896" s="127"/>
      <c r="C896" s="78"/>
      <c r="D896" s="35"/>
      <c r="E896" s="35"/>
      <c r="F896" s="35"/>
      <c r="G896" s="128"/>
    </row>
    <row r="897" s="5" customFormat="true" ht="15.75" hidden="false" customHeight="false" outlineLevel="0" collapsed="false">
      <c r="A897" s="127"/>
      <c r="B897" s="127"/>
      <c r="C897" s="78"/>
      <c r="D897" s="35"/>
      <c r="E897" s="35"/>
      <c r="F897" s="35"/>
      <c r="G897" s="128"/>
    </row>
    <row r="898" s="5" customFormat="true" ht="15.75" hidden="false" customHeight="false" outlineLevel="0" collapsed="false">
      <c r="A898" s="127"/>
      <c r="B898" s="127"/>
      <c r="C898" s="78"/>
      <c r="D898" s="35"/>
      <c r="E898" s="35"/>
      <c r="F898" s="35"/>
      <c r="G898" s="128"/>
    </row>
    <row r="899" s="5" customFormat="true" ht="15.75" hidden="false" customHeight="false" outlineLevel="0" collapsed="false">
      <c r="A899" s="127"/>
      <c r="B899" s="127"/>
      <c r="C899" s="78"/>
      <c r="D899" s="35"/>
      <c r="E899" s="35"/>
      <c r="F899" s="35"/>
      <c r="G899" s="128"/>
    </row>
    <row r="900" s="5" customFormat="true" ht="15.75" hidden="false" customHeight="false" outlineLevel="0" collapsed="false">
      <c r="A900" s="127"/>
      <c r="B900" s="127"/>
      <c r="C900" s="78"/>
      <c r="D900" s="35"/>
      <c r="E900" s="35"/>
      <c r="F900" s="35"/>
      <c r="G900" s="128"/>
    </row>
    <row r="901" s="5" customFormat="true" ht="15.75" hidden="false" customHeight="false" outlineLevel="0" collapsed="false">
      <c r="A901" s="127"/>
      <c r="B901" s="127"/>
      <c r="C901" s="78"/>
      <c r="D901" s="35"/>
      <c r="E901" s="35"/>
      <c r="F901" s="35"/>
      <c r="G901" s="128"/>
    </row>
  </sheetData>
  <autoFilter ref="A2:AT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03:56Z</dcterms:created>
  <dc:creator>abc abc</dc:creator>
  <dc:description/>
  <dc:language>en-US</dc:language>
  <cp:lastModifiedBy>Utente</cp:lastModifiedBy>
  <cp:lastPrinted>2017-11-17T10:16:57Z</cp:lastPrinted>
  <dcterms:modified xsi:type="dcterms:W3CDTF">2021-01-08T1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