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GLER CATALOGO" sheetId="1" state="visible" r:id="rId2"/>
  </sheets>
  <definedNames>
    <definedName function="false" hidden="false" localSheetId="0" name="_xlnm.Print_Area" vbProcedure="false">'MUGLER CATALOGO'!$A$1:$J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21">
  <si>
    <t xml:space="preserve">PREZZI FATTURA IN VIGORE DAL 1° GENNAIO 2021</t>
  </si>
  <si>
    <t xml:space="preserve">Cod. articolo</t>
  </si>
  <si>
    <t xml:space="preserve">Codice Ean</t>
  </si>
  <si>
    <t xml:space="preserve">Descrizione</t>
  </si>
  <si>
    <t xml:space="preserve">FORMATO</t>
  </si>
  <si>
    <t xml:space="preserve">ALIEN</t>
  </si>
  <si>
    <t xml:space="preserve">EDP NON RICARICABILI</t>
  </si>
  <si>
    <t xml:space="preserve">RETAIL.PRICE</t>
  </si>
  <si>
    <t xml:space="preserve">DISCOUNT</t>
  </si>
  <si>
    <t xml:space="preserve">NET VALUE PRICE FOR YOU IN €</t>
  </si>
  <si>
    <t xml:space="preserve">LC338200</t>
  </si>
  <si>
    <t xml:space="preserve">T.M. ALIEN  EDP 30 ML NR      </t>
  </si>
  <si>
    <t xml:space="preserve">30 ML</t>
  </si>
  <si>
    <t xml:space="preserve">LC338400</t>
  </si>
  <si>
    <t xml:space="preserve">T.M. ALIEN  EDP 60 ML NR      </t>
  </si>
  <si>
    <t xml:space="preserve">60 ML</t>
  </si>
  <si>
    <t xml:space="preserve">EDP RICARICABILI/RICARICHE</t>
  </si>
  <si>
    <t xml:space="preserve">LC642100 </t>
  </si>
  <si>
    <t xml:space="preserve">T.M. ALIEN EDP 30 ML RIC        </t>
  </si>
  <si>
    <t xml:space="preserve">LC337200</t>
  </si>
  <si>
    <t xml:space="preserve">T.M. ALIEN  EDP 60 ML RIC     </t>
  </si>
  <si>
    <t xml:space="preserve">LC468100</t>
  </si>
  <si>
    <t xml:space="preserve">T.M. ALIEN EDP 90 ML RIC      </t>
  </si>
  <si>
    <t xml:space="preserve">90 ML</t>
  </si>
  <si>
    <t xml:space="preserve">LC642800</t>
  </si>
  <si>
    <t xml:space="preserve">T.M. ALIEN EDP 100ML RICARICA</t>
  </si>
  <si>
    <t xml:space="preserve">100 ML</t>
  </si>
  <si>
    <t xml:space="preserve">EDT NON RICARICABILI</t>
  </si>
  <si>
    <t xml:space="preserve">LC344400</t>
  </si>
  <si>
    <t xml:space="preserve">T.M. ALIEN EDT 30 ML NR      </t>
  </si>
  <si>
    <t xml:space="preserve">LC344300</t>
  </si>
  <si>
    <t xml:space="preserve">T.M. ALIEN EDT V 60 ML NR     </t>
  </si>
  <si>
    <t xml:space="preserve">LIGNE BAIN</t>
  </si>
  <si>
    <t xml:space="preserve">LC342600</t>
  </si>
  <si>
    <t xml:space="preserve">T.M. ALI LAIT DOUCHE 200ML    </t>
  </si>
  <si>
    <t xml:space="preserve">200 ML</t>
  </si>
  <si>
    <t xml:space="preserve">LC342400</t>
  </si>
  <si>
    <t xml:space="preserve">T.M. ALI LAIT CORPS 200ML     </t>
  </si>
  <si>
    <t xml:space="preserve">LC636800</t>
  </si>
  <si>
    <t xml:space="preserve">T.M. ALI CREME CORPS 200ML    </t>
  </si>
  <si>
    <t xml:space="preserve">LC342500</t>
  </si>
  <si>
    <t xml:space="preserve">T.M. ALI DEO VAPO 100ML       </t>
  </si>
  <si>
    <t xml:space="preserve">ALIEN FLORA FUTURA</t>
  </si>
  <si>
    <t xml:space="preserve">LC345200</t>
  </si>
  <si>
    <t xml:space="preserve">T.M. ALIEN FLORA FUTURA EDT 30ML</t>
  </si>
  <si>
    <t xml:space="preserve">30 ML </t>
  </si>
  <si>
    <t xml:space="preserve">LC345300</t>
  </si>
  <si>
    <t xml:space="preserve">T.M. ALIEN FLORA FUTURA EDT 60ML</t>
  </si>
  <si>
    <t xml:space="preserve">ALIEN FUSION EAU DE PARFUM</t>
  </si>
  <si>
    <t xml:space="preserve">LC346800</t>
  </si>
  <si>
    <t xml:space="preserve">T.M. ALIEN FUSION EDP 30 ML  </t>
  </si>
  <si>
    <t xml:space="preserve">LC348100</t>
  </si>
  <si>
    <t xml:space="preserve">T.M. ALIEN FUSION EDP 60 ML  </t>
  </si>
  <si>
    <t xml:space="preserve">60 ML </t>
  </si>
  <si>
    <t xml:space="preserve">ANGEL</t>
  </si>
  <si>
    <t xml:space="preserve">LC352900</t>
  </si>
  <si>
    <t xml:space="preserve">T.M. ANGEL ETOILE 25 ML NR    </t>
  </si>
  <si>
    <t xml:space="preserve">25 ML </t>
  </si>
  <si>
    <t xml:space="preserve">LC336600</t>
  </si>
  <si>
    <t xml:space="preserve">T.M. ANGEL EDP ETOILE VAPO 50 ML NR</t>
  </si>
  <si>
    <t xml:space="preserve">50 ML </t>
  </si>
  <si>
    <t xml:space="preserve">LC638800</t>
  </si>
  <si>
    <t xml:space="preserve">T.M. ANGEL EDP VAPO 25 ML RIC</t>
  </si>
  <si>
    <t xml:space="preserve">LC638900</t>
  </si>
  <si>
    <t xml:space="preserve">T.M. ANGEL ETOILE 50 ML RIC   </t>
  </si>
  <si>
    <t xml:space="preserve">LC356300</t>
  </si>
  <si>
    <t xml:space="preserve">T.M. ANGEL EDP 100ML RICARICA</t>
  </si>
  <si>
    <t xml:space="preserve">100 ML </t>
  </si>
  <si>
    <t xml:space="preserve">LC640000 </t>
  </si>
  <si>
    <t xml:space="preserve">T.M. ANGEL EDP STAND.STAR 100</t>
  </si>
  <si>
    <t xml:space="preserve">LES PARFUMS CORPS</t>
  </si>
  <si>
    <t xml:space="preserve">LC640400</t>
  </si>
  <si>
    <t xml:space="preserve">T.M. ANGEL PARFUM CREME CORPS </t>
  </si>
  <si>
    <t xml:space="preserve">LC362900</t>
  </si>
  <si>
    <t xml:space="preserve">T.M. ANGEL LAIT CORPS 200ML  </t>
  </si>
  <si>
    <t xml:space="preserve">200 ML </t>
  </si>
  <si>
    <t xml:space="preserve">LC363000</t>
  </si>
  <si>
    <t xml:space="preserve">T.M. ANGEL GEL DOUCHE 200ML  </t>
  </si>
  <si>
    <t xml:space="preserve">LC361900</t>
  </si>
  <si>
    <t xml:space="preserve">T.M. ANGEL DEOVAPO 100 ML    </t>
  </si>
  <si>
    <t xml:space="preserve">ANGEL MUSE</t>
  </si>
  <si>
    <t xml:space="preserve">LC353700</t>
  </si>
  <si>
    <t xml:space="preserve">T.M. ANGEL MUSE EDP 30 ML R   </t>
  </si>
  <si>
    <t xml:space="preserve">LC353800</t>
  </si>
  <si>
    <t xml:space="preserve">T.M. ANGEL MUSE EDP 50 ML R    </t>
  </si>
  <si>
    <t xml:space="preserve">LC356200</t>
  </si>
  <si>
    <t xml:space="preserve">T.M. ANGEL MUSE 100 MLR 17    </t>
  </si>
  <si>
    <t xml:space="preserve">LC356500</t>
  </si>
  <si>
    <t xml:space="preserve">T.M. MUSE ECO RIC EDP 100 ML    </t>
  </si>
  <si>
    <t xml:space="preserve">ANGEL NEO - NEW</t>
  </si>
  <si>
    <t xml:space="preserve">LC365100</t>
  </si>
  <si>
    <t xml:space="preserve">ANGEL NEO EDP R 30ML</t>
  </si>
  <si>
    <t xml:space="preserve">LC365200</t>
  </si>
  <si>
    <t xml:space="preserve">ANGEL NEO EDP R 50ML</t>
  </si>
  <si>
    <t xml:space="preserve">50 ML</t>
  </si>
  <si>
    <t xml:space="preserve">LC365300</t>
  </si>
  <si>
    <t xml:space="preserve">ANGEL NEO EDP R 100ML</t>
  </si>
  <si>
    <t xml:space="preserve">LC365400</t>
  </si>
  <si>
    <t xml:space="preserve">ANGEL NEO EDP ECO RICARICA 100ML</t>
  </si>
  <si>
    <t xml:space="preserve">AURA </t>
  </si>
  <si>
    <t xml:space="preserve">LC357100</t>
  </si>
  <si>
    <t xml:space="preserve">T.M. AURA EDP 30 ML RIC       </t>
  </si>
  <si>
    <t xml:space="preserve">LC357000</t>
  </si>
  <si>
    <t xml:space="preserve">T.M. AURA EDP 50 ML RIC       </t>
  </si>
  <si>
    <t xml:space="preserve">BAINS</t>
  </si>
  <si>
    <t xml:space="preserve">LC357400</t>
  </si>
  <si>
    <t xml:space="preserve">T.M. AURA BODY LOTION 200 ML  </t>
  </si>
  <si>
    <t xml:space="preserve">AURA SENSUELLE EDP</t>
  </si>
  <si>
    <t xml:space="preserve">LC363300</t>
  </si>
  <si>
    <t xml:space="preserve">T.M. AURA E.SENSUELLE EDP 30ML</t>
  </si>
  <si>
    <t xml:space="preserve">LC363400</t>
  </si>
  <si>
    <t xml:space="preserve">T.M. AURA E.SENSUE. EDP 50ML </t>
  </si>
  <si>
    <t xml:space="preserve">WOMANITY</t>
  </si>
  <si>
    <t xml:space="preserve">EDP RICARICABILII</t>
  </si>
  <si>
    <t xml:space="preserve">LC353500</t>
  </si>
  <si>
    <t xml:space="preserve">T.M. WOMANITY EDP RIC</t>
  </si>
  <si>
    <t xml:space="preserve">80 ML </t>
  </si>
  <si>
    <t xml:space="preserve">COLOGNE</t>
  </si>
  <si>
    <t xml:space="preserve">EDT FULL DISTRIBUTION</t>
  </si>
  <si>
    <t xml:space="preserve">LC355800</t>
  </si>
  <si>
    <t xml:space="preserve">T.M. COLOGNE EDT S&amp;S 300ML NR   </t>
  </si>
  <si>
    <t xml:space="preserve">300 ML </t>
  </si>
  <si>
    <t xml:space="preserve">LC359000</t>
  </si>
  <si>
    <t xml:space="preserve">T.M. COL COME TOGETHER EDT 100ML</t>
  </si>
  <si>
    <t xml:space="preserve">EDT DISTRIBUZIONE SELETTIVA</t>
  </si>
  <si>
    <t xml:space="preserve">LC359400</t>
  </si>
  <si>
    <t xml:space="preserve">T.M. COL RUN FREE EDT 100ML     </t>
  </si>
  <si>
    <t xml:space="preserve">LC359600</t>
  </si>
  <si>
    <t xml:space="preserve">T.M. COL TAKE ME OUT EDT 100ML  </t>
  </si>
  <si>
    <t xml:space="preserve">LC359800</t>
  </si>
  <si>
    <t xml:space="preserve">T.M. COL FLY AWAY EDT 100 M.L   </t>
  </si>
  <si>
    <t xml:space="preserve">LC360000</t>
  </si>
  <si>
    <t xml:space="preserve">T.M. COL LOVE YOU ALL EDT 100 ML</t>
  </si>
  <si>
    <t xml:space="preserve">ALIEN MAN</t>
  </si>
  <si>
    <t xml:space="preserve">EDT RICARICABILI</t>
  </si>
  <si>
    <t xml:space="preserve">LC346000</t>
  </si>
  <si>
    <t xml:space="preserve">T.M. ALIEN MAN EDT 50ML R     </t>
  </si>
  <si>
    <t xml:space="preserve">LC348600</t>
  </si>
  <si>
    <t xml:space="preserve">T.M. ALIEN MAN EDT 100 MLR    </t>
  </si>
  <si>
    <t xml:space="preserve">LC349400</t>
  </si>
  <si>
    <t xml:space="preserve">T.M. ALIEN MAN HBS 200 ML     </t>
  </si>
  <si>
    <t xml:space="preserve">LC348800</t>
  </si>
  <si>
    <t xml:space="preserve">T.M. ALIEN MAN DEO VAPO 150 ML</t>
  </si>
  <si>
    <t xml:space="preserve">150 ML </t>
  </si>
  <si>
    <t xml:space="preserve">ALIEN MAN FUSION </t>
  </si>
  <si>
    <t xml:space="preserve">EDT </t>
  </si>
  <si>
    <t xml:space="preserve">LC349900</t>
  </si>
  <si>
    <t xml:space="preserve">T.M. ALIEN MAN FUSION EDT 50M</t>
  </si>
  <si>
    <t xml:space="preserve">LC349800</t>
  </si>
  <si>
    <t xml:space="preserve">T.M. ALIEN MAN FUSION EDT 100</t>
  </si>
  <si>
    <t xml:space="preserve">A*MEN </t>
  </si>
  <si>
    <t xml:space="preserve">LC337000</t>
  </si>
  <si>
    <t xml:space="preserve">T.M. AMEN EDT VAPO GOMMA 50 ML RIC</t>
  </si>
  <si>
    <t xml:space="preserve">LC350700</t>
  </si>
  <si>
    <t xml:space="preserve">T.M. AMEN EDT GOMME 100 ML RIC</t>
  </si>
  <si>
    <t xml:space="preserve">LC633700</t>
  </si>
  <si>
    <t xml:space="preserve">T.M. AMEN EDT 100ML RICARICA</t>
  </si>
  <si>
    <t xml:space="preserve">EDIZIONI LIMITATE</t>
  </si>
  <si>
    <t xml:space="preserve">OFFERTE SPECIALI/ED. LIMITATE</t>
  </si>
  <si>
    <t xml:space="preserve">LC362300</t>
  </si>
  <si>
    <t xml:space="preserve">T.M. COL. RUN FREE EDT 10 ML </t>
  </si>
  <si>
    <t xml:space="preserve">10 ML </t>
  </si>
  <si>
    <t xml:space="preserve">LC362400</t>
  </si>
  <si>
    <t xml:space="preserve">T.M. COL TAKE ME OUT EDT 10ML</t>
  </si>
  <si>
    <t xml:space="preserve">LC362500</t>
  </si>
  <si>
    <t xml:space="preserve">T.M. COL. FLY AWAY EDT 10ML  </t>
  </si>
  <si>
    <t xml:space="preserve">LC362600</t>
  </si>
  <si>
    <t xml:space="preserve">T.M. COL LOVE YOU ALL EDT 10M</t>
  </si>
  <si>
    <t xml:space="preserve">LES EXCEPTIONS MUGLER</t>
  </si>
  <si>
    <t xml:space="preserve">EDP</t>
  </si>
  <si>
    <t xml:space="preserve">LC337400</t>
  </si>
  <si>
    <t xml:space="preserve">T.M. EXC SUPRA FLORAL EDP 80ML</t>
  </si>
  <si>
    <t xml:space="preserve">LC337500</t>
  </si>
  <si>
    <t xml:space="preserve">TM EXC OVER  MUSK EDP 80 ML   </t>
  </si>
  <si>
    <t xml:space="preserve">LC368200</t>
  </si>
  <si>
    <t xml:space="preserve">T.M. EXC ORIENTAL EDP 80ML    </t>
  </si>
  <si>
    <t xml:space="preserve">LC337700</t>
  </si>
  <si>
    <t xml:space="preserve">T.M. EXC CHYPRISSIME EDP 80ML </t>
  </si>
  <si>
    <t xml:space="preserve">LC355900</t>
  </si>
  <si>
    <t xml:space="preserve">T.M. EXC WOODISSIME EDP 80ML       </t>
  </si>
  <si>
    <t xml:space="preserve">LC356100</t>
  </si>
  <si>
    <t xml:space="preserve">T.M EXC HOT COL EDP 80 ML     </t>
  </si>
  <si>
    <t xml:space="preserve">LC358200</t>
  </si>
  <si>
    <t xml:space="preserve">T.M. EXC WONDER BOUQ EDP 80ML   </t>
  </si>
  <si>
    <t xml:space="preserve">LC358700</t>
  </si>
  <si>
    <t xml:space="preserve">T.M. EXC MYSTIC AROM EDP  80 ML </t>
  </si>
  <si>
    <t xml:space="preserve">LC363100</t>
  </si>
  <si>
    <t xml:space="preserve">T.M. EXC NAUGHTY FRUITY EDP80 ML</t>
  </si>
  <si>
    <t xml:space="preserve">LC364200</t>
  </si>
  <si>
    <t xml:space="preserve">T.M. FOUGERE EDP 80ML R       </t>
  </si>
  <si>
    <t xml:space="preserve">LC364400</t>
  </si>
  <si>
    <t xml:space="preserve">T.M. EXC AMBRE 12TH JUICE 80ML R   </t>
  </si>
  <si>
    <t xml:space="preserve">BOUGIES PERFUMEES</t>
  </si>
  <si>
    <t xml:space="preserve">LC355000</t>
  </si>
  <si>
    <t xml:space="preserve">T.M. EXC BOUGIE OTM 180GR       </t>
  </si>
  <si>
    <t xml:space="preserve">180 GR</t>
  </si>
  <si>
    <t xml:space="preserve">LC355100</t>
  </si>
  <si>
    <t xml:space="preserve">T.M. EXC BOUGIE CHY 180GR       </t>
  </si>
  <si>
    <t xml:space="preserve">LC355200</t>
  </si>
  <si>
    <t xml:space="preserve">T.M. EXC BOUGIE FF 180GR        </t>
  </si>
  <si>
    <t xml:space="preserve">LC355300</t>
  </si>
  <si>
    <t xml:space="preserve">T.M. EXC BOUGIE SF 180GR        </t>
  </si>
  <si>
    <t xml:space="preserve">LC355400</t>
  </si>
  <si>
    <t xml:space="preserve">T.M. EXC BOUGIE OE 180GR        </t>
  </si>
  <si>
    <t xml:space="preserve">LC355500</t>
  </si>
  <si>
    <t xml:space="preserve">T.M. EXC BOUGIE CI 180GR        </t>
  </si>
  <si>
    <t xml:space="preserve">LC361700</t>
  </si>
  <si>
    <t xml:space="preserve">T.M. EXC MYSTIC A. BOUGIE 180GR </t>
  </si>
  <si>
    <t xml:space="preserve">CARTUCCE PER VECCHIA FONTE</t>
  </si>
  <si>
    <t xml:space="preserve">LC432500</t>
  </si>
  <si>
    <t xml:space="preserve">T.M. ANGEL CARTOUCHE EDP      </t>
  </si>
  <si>
    <t xml:space="preserve">500 ML </t>
  </si>
  <si>
    <t xml:space="preserve">LC434500</t>
  </si>
  <si>
    <t xml:space="preserve">T.M. ALIEN CONTAINER SOURCE   </t>
  </si>
  <si>
    <t xml:space="preserve">CARTUCCE PER NUOVA FONTE</t>
  </si>
  <si>
    <t xml:space="preserve">LC435400</t>
  </si>
  <si>
    <t xml:space="preserve">T.M. ANGEL CART. 500 ML S4   </t>
  </si>
  <si>
    <t xml:space="preserve">LC435500</t>
  </si>
  <si>
    <t xml:space="preserve">T.M. ALIEN CART 500 ML S4    </t>
  </si>
  <si>
    <t xml:space="preserve">LC435600</t>
  </si>
  <si>
    <t xml:space="preserve">T.M. AURA CART 500 ML S4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&quot; €&quot;"/>
    <numFmt numFmtId="168" formatCode="@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 Light"/>
      <family val="2"/>
      <charset val="1"/>
    </font>
    <font>
      <sz val="10"/>
      <name val="Calibri Light"/>
      <family val="2"/>
      <charset val="1"/>
    </font>
    <font>
      <sz val="6"/>
      <color rgb="FF000000"/>
      <name val="Arial"/>
      <family val="2"/>
      <charset val="1"/>
    </font>
    <font>
      <sz val="6"/>
      <color rgb="FF000000"/>
      <name val="Calibri Light"/>
      <family val="2"/>
      <charset val="1"/>
    </font>
    <font>
      <sz val="16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7030A0"/>
      <name val="Calibri Light"/>
      <family val="2"/>
      <charset val="1"/>
    </font>
    <font>
      <b val="true"/>
      <sz val="6"/>
      <color rgb="FF000000"/>
      <name val="Arial"/>
      <family val="2"/>
      <charset val="1"/>
    </font>
    <font>
      <sz val="10"/>
      <color rgb="FF7030A0"/>
      <name val="Calibri Light"/>
      <family val="2"/>
      <charset val="1"/>
    </font>
    <font>
      <sz val="8"/>
      <name val="Calibri Light"/>
      <family val="2"/>
      <charset val="1"/>
    </font>
    <font>
      <sz val="7"/>
      <color rgb="FF000000"/>
      <name val="Arial"/>
      <family val="2"/>
      <charset val="1"/>
    </font>
    <font>
      <b val="true"/>
      <sz val="12"/>
      <color rgb="FFF781E6"/>
      <name val="Calibri Light"/>
      <family val="2"/>
      <charset val="1"/>
    </font>
    <font>
      <b val="true"/>
      <sz val="12"/>
      <color rgb="FFFF0000"/>
      <name val="Calibri Light"/>
      <family val="2"/>
      <charset val="1"/>
    </font>
    <font>
      <b val="true"/>
      <sz val="12"/>
      <color rgb="FF9DC3E6"/>
      <name val="Calibri Light"/>
      <family val="2"/>
      <charset val="1"/>
    </font>
    <font>
      <sz val="10"/>
      <color rgb="FF9DC3E6"/>
      <name val="Calibri Light"/>
      <family val="2"/>
      <charset val="1"/>
    </font>
    <font>
      <b val="true"/>
      <sz val="12"/>
      <color rgb="FFED8801"/>
      <name val="Calibri Light"/>
      <family val="2"/>
      <charset val="1"/>
    </font>
    <font>
      <sz val="8"/>
      <color rgb="FF000000"/>
      <name val="Calibri Light"/>
      <family val="2"/>
      <charset val="1"/>
    </font>
    <font>
      <b val="true"/>
      <sz val="12"/>
      <color rgb="FF00B050"/>
      <name val="Calibri Light"/>
      <family val="2"/>
      <charset val="1"/>
    </font>
    <font>
      <sz val="10"/>
      <color rgb="FF00B050"/>
      <name val="Calibri Light"/>
      <family val="2"/>
      <charset val="1"/>
    </font>
    <font>
      <b val="true"/>
      <sz val="12"/>
      <color rgb="FFFFCCFF"/>
      <name val="Calibri Light"/>
      <family val="2"/>
      <charset val="1"/>
    </font>
    <font>
      <sz val="10"/>
      <color rgb="FFFFCCFF"/>
      <name val="Calibri Light"/>
      <family val="2"/>
      <charset val="1"/>
    </font>
    <font>
      <b val="true"/>
      <sz val="12"/>
      <color rgb="FFA9D18E"/>
      <name val="Calibri Light"/>
      <family val="2"/>
      <charset val="1"/>
    </font>
    <font>
      <sz val="10"/>
      <color rgb="FFA9D18E"/>
      <name val="Calibri Light"/>
      <family val="2"/>
      <charset val="1"/>
    </font>
    <font>
      <b val="true"/>
      <sz val="12"/>
      <color rgb="FF0070C0"/>
      <name val="Calibri Light"/>
      <family val="2"/>
      <charset val="1"/>
    </font>
    <font>
      <sz val="10"/>
      <color rgb="FF0070C0"/>
      <name val="Calibri Light"/>
      <family val="2"/>
      <charset val="1"/>
    </font>
    <font>
      <b val="true"/>
      <sz val="12"/>
      <color rgb="FF00B0F0"/>
      <name val="Calibri Light"/>
      <family val="2"/>
      <charset val="1"/>
    </font>
    <font>
      <sz val="10"/>
      <color rgb="FF00B0F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00FF00"/>
        <bgColor rgb="FF00B05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ck">
        <color rgb="FF7030A0"/>
      </bottom>
      <diagonal/>
    </border>
    <border diagonalUp="false" diagonalDown="false">
      <left style="medium"/>
      <right/>
      <top style="thick">
        <color rgb="FF7030A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ck">
        <color rgb="FFF781E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9DC3E6"/>
      </bottom>
      <diagonal/>
    </border>
    <border diagonalUp="false" diagonalDown="false">
      <left style="medium"/>
      <right/>
      <top style="thick">
        <color rgb="FF9DC3E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>
        <color rgb="FFED8801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ck">
        <color rgb="FFFF0000"/>
      </bottom>
      <diagonal/>
    </border>
    <border diagonalUp="false" diagonalDown="false">
      <left style="medium"/>
      <right/>
      <top/>
      <bottom style="thick">
        <color rgb="FF00B05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ck">
        <color rgb="FF00B050"/>
      </top>
      <bottom style="thin"/>
      <diagonal/>
    </border>
    <border diagonalUp="false" diagonalDown="false">
      <left style="medium"/>
      <right/>
      <top style="thick">
        <color rgb="FFFFCCFF"/>
      </top>
      <bottom style="thick">
        <color rgb="FFFFCCFF"/>
      </bottom>
      <diagonal/>
    </border>
    <border diagonalUp="false" diagonalDown="false">
      <left style="medium"/>
      <right/>
      <top style="thick">
        <color rgb="FFFFCCFF"/>
      </top>
      <bottom style="thin"/>
      <diagonal/>
    </border>
    <border diagonalUp="false" diagonalDown="false">
      <left style="medium"/>
      <right/>
      <top style="thin"/>
      <bottom style="thick">
        <color rgb="FFA9D18E"/>
      </bottom>
      <diagonal/>
    </border>
    <border diagonalUp="false" diagonalDown="false">
      <left style="medium"/>
      <right/>
      <top style="thick">
        <color rgb="FFA9D18E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ck">
        <color rgb="FF0070C0"/>
      </top>
      <bottom style="thin"/>
      <diagonal/>
    </border>
    <border diagonalUp="false" diagonalDown="false">
      <left style="medium"/>
      <right/>
      <top style="thin"/>
      <bottom style="thick">
        <color rgb="FF00B0F0"/>
      </bottom>
      <diagonal/>
    </border>
    <border diagonalUp="false" diagonalDown="false">
      <left style="medium"/>
      <right/>
      <top style="thick">
        <color rgb="FF00B0F0"/>
      </top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3" xfId="20"/>
    <cellStyle name="Normale 6 2" xfId="21"/>
    <cellStyle name="Valuta 2 2" xfId="22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ED8801"/>
        </patternFill>
      </fill>
    </dxf>
    <dxf>
      <fill>
        <patternFill patternType="solid">
          <fgColor rgb="FFF781E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7030A0"/>
      <rgbColor rgb="FFEDEDED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781E6"/>
      <rgbColor rgb="FFCC99FF"/>
      <rgbColor rgb="FFFFCC99"/>
      <rgbColor rgb="FF3366FF"/>
      <rgbColor rgb="FF33CCCC"/>
      <rgbColor rgb="FF99CC00"/>
      <rgbColor rgb="FFFFCC00"/>
      <rgbColor rgb="FFED8801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320</xdr:colOff>
      <xdr:row>1</xdr:row>
      <xdr:rowOff>21240</xdr:rowOff>
    </xdr:from>
    <xdr:to>
      <xdr:col>3</xdr:col>
      <xdr:colOff>1608120</xdr:colOff>
      <xdr:row>3</xdr:row>
      <xdr:rowOff>29160</xdr:rowOff>
    </xdr:to>
    <xdr:pic>
      <xdr:nvPicPr>
        <xdr:cNvPr id="0" name="Immagine 1" descr="Risultato immagini per MUGLER LOGO"/>
        <xdr:cNvPicPr/>
      </xdr:nvPicPr>
      <xdr:blipFill>
        <a:blip r:embed="rId1"/>
        <a:srcRect l="0" t="33654" r="0" b="35132"/>
        <a:stretch/>
      </xdr:blipFill>
      <xdr:spPr>
        <a:xfrm>
          <a:off x="2870640" y="192600"/>
          <a:ext cx="14058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6"/>
    <col collapsed="false" customWidth="true" hidden="false" outlineLevel="0" max="3" min="3" style="3" width="13.86"/>
    <col collapsed="false" customWidth="true" hidden="false" outlineLevel="0" max="4" min="4" style="4" width="28"/>
    <col collapsed="false" customWidth="true" hidden="false" outlineLevel="0" max="5" min="5" style="2" width="8.86"/>
    <col collapsed="false" customWidth="false" hidden="false" outlineLevel="0" max="6" min="6" style="1" width="9.14"/>
    <col collapsed="false" customWidth="true" hidden="false" outlineLevel="0" max="7" min="7" style="1" width="12.15"/>
    <col collapsed="false" customWidth="true" hidden="false" outlineLevel="0" max="8" min="8" style="1" width="22.15"/>
    <col collapsed="false" customWidth="false" hidden="false" outlineLevel="0" max="16384" min="9" style="1" width="9.14"/>
  </cols>
  <sheetData>
    <row r="1" customFormat="false" ht="13.5" hidden="false" customHeight="false" outlineLevel="0" collapsed="false"/>
    <row r="2" s="5" customFormat="true" ht="13.5" hidden="false" customHeight="true" outlineLevel="0" collapsed="false">
      <c r="B2" s="6"/>
      <c r="C2" s="7"/>
      <c r="D2" s="7"/>
      <c r="E2" s="7"/>
    </row>
    <row r="3" s="5" customFormat="true" ht="13.5" hidden="false" customHeight="true" outlineLevel="0" collapsed="false">
      <c r="B3" s="8"/>
      <c r="C3" s="9"/>
      <c r="D3" s="9"/>
      <c r="E3" s="9"/>
    </row>
    <row r="4" s="5" customFormat="true" ht="3" hidden="false" customHeight="true" outlineLevel="0" collapsed="false">
      <c r="B4" s="10"/>
      <c r="C4" s="11"/>
      <c r="D4" s="11"/>
      <c r="E4" s="11"/>
    </row>
    <row r="5" s="5" customFormat="true" ht="27.75" hidden="false" customHeight="true" outlineLevel="0" collapsed="false">
      <c r="B5" s="12" t="s">
        <v>0</v>
      </c>
      <c r="C5" s="12"/>
      <c r="D5" s="12"/>
      <c r="E5" s="12"/>
    </row>
    <row r="6" s="13" customFormat="true" ht="15.75" hidden="false" customHeight="false" outlineLevel="0" collapsed="false">
      <c r="B6" s="14" t="s">
        <v>1</v>
      </c>
      <c r="C6" s="15" t="s">
        <v>2</v>
      </c>
      <c r="D6" s="15" t="s">
        <v>3</v>
      </c>
      <c r="E6" s="16" t="s">
        <v>4</v>
      </c>
    </row>
    <row r="7" s="17" customFormat="true" ht="18.75" hidden="false" customHeight="false" outlineLevel="0" collapsed="false">
      <c r="B7" s="18" t="s">
        <v>5</v>
      </c>
      <c r="C7" s="18"/>
      <c r="D7" s="18"/>
      <c r="E7" s="18"/>
    </row>
    <row r="8" s="19" customFormat="true" ht="15" hidden="false" customHeight="true" outlineLevel="0" collapsed="false">
      <c r="B8" s="20" t="s">
        <v>6</v>
      </c>
      <c r="C8" s="20"/>
      <c r="D8" s="20"/>
      <c r="E8" s="20"/>
      <c r="F8" s="21" t="s">
        <v>7</v>
      </c>
      <c r="G8" s="21" t="s">
        <v>8</v>
      </c>
      <c r="H8" s="21" t="s">
        <v>9</v>
      </c>
    </row>
    <row r="9" s="5" customFormat="true" ht="11.25" hidden="false" customHeight="false" outlineLevel="0" collapsed="false">
      <c r="B9" s="22" t="s">
        <v>10</v>
      </c>
      <c r="C9" s="23" t="n">
        <v>3439602800119</v>
      </c>
      <c r="D9" s="24" t="s">
        <v>11</v>
      </c>
      <c r="E9" s="24" t="s">
        <v>12</v>
      </c>
      <c r="F9" s="25" t="n">
        <v>67.004223</v>
      </c>
      <c r="G9" s="26" t="n">
        <v>-51</v>
      </c>
      <c r="H9" s="27" t="n">
        <f aca="false">+F9*(100+G9)%</f>
        <v>32.83206927</v>
      </c>
    </row>
    <row r="10" s="5" customFormat="true" ht="12" hidden="false" customHeight="false" outlineLevel="0" collapsed="false">
      <c r="B10" s="22" t="s">
        <v>13</v>
      </c>
      <c r="C10" s="23" t="n">
        <v>3439602801413</v>
      </c>
      <c r="D10" s="24" t="s">
        <v>14</v>
      </c>
      <c r="E10" s="24" t="s">
        <v>15</v>
      </c>
      <c r="F10" s="25" t="n">
        <v>97.013085</v>
      </c>
      <c r="G10" s="26" t="n">
        <v>-51</v>
      </c>
      <c r="H10" s="27" t="n">
        <f aca="false">+F10*(100+G10)%</f>
        <v>47.53641165</v>
      </c>
    </row>
    <row r="11" s="5" customFormat="true" ht="15" hidden="false" customHeight="true" outlineLevel="0" collapsed="false">
      <c r="B11" s="28" t="s">
        <v>16</v>
      </c>
      <c r="C11" s="28"/>
      <c r="D11" s="28"/>
      <c r="E11" s="28"/>
      <c r="F11" s="25" t="n">
        <v>0</v>
      </c>
      <c r="G11" s="26" t="n">
        <v>-51</v>
      </c>
      <c r="H11" s="27" t="n">
        <f aca="false">+F11*(100+G11)%</f>
        <v>0</v>
      </c>
    </row>
    <row r="12" s="5" customFormat="true" ht="11.25" hidden="false" customHeight="false" outlineLevel="0" collapsed="false">
      <c r="B12" s="22" t="s">
        <v>17</v>
      </c>
      <c r="C12" s="29" t="n">
        <v>3439600056914</v>
      </c>
      <c r="D12" s="24" t="s">
        <v>18</v>
      </c>
      <c r="E12" s="24" t="s">
        <v>12</v>
      </c>
      <c r="F12" s="25" t="n">
        <v>72.511686</v>
      </c>
      <c r="G12" s="26" t="n">
        <v>-51</v>
      </c>
      <c r="H12" s="27" t="n">
        <f aca="false">+F12*(100+G12)%</f>
        <v>35.53072614</v>
      </c>
    </row>
    <row r="13" s="5" customFormat="true" ht="11.25" hidden="false" customHeight="false" outlineLevel="0" collapsed="false">
      <c r="B13" s="22" t="s">
        <v>19</v>
      </c>
      <c r="C13" s="23" t="n">
        <v>3439602800317</v>
      </c>
      <c r="D13" s="24" t="s">
        <v>20</v>
      </c>
      <c r="E13" s="24" t="s">
        <v>15</v>
      </c>
      <c r="F13" s="25" t="n">
        <v>99.017568</v>
      </c>
      <c r="G13" s="26" t="n">
        <v>-51</v>
      </c>
      <c r="H13" s="27" t="n">
        <f aca="false">+F13*(100+G13)%</f>
        <v>48.51860832</v>
      </c>
    </row>
    <row r="14" s="5" customFormat="true" ht="11.25" hidden="false" customHeight="false" outlineLevel="0" collapsed="false">
      <c r="B14" s="22" t="s">
        <v>21</v>
      </c>
      <c r="C14" s="23" t="n">
        <v>3439602802113</v>
      </c>
      <c r="D14" s="24" t="s">
        <v>22</v>
      </c>
      <c r="E14" s="24" t="s">
        <v>23</v>
      </c>
      <c r="F14" s="25" t="n">
        <v>120.015987</v>
      </c>
      <c r="G14" s="26" t="n">
        <v>-51</v>
      </c>
      <c r="H14" s="27" t="n">
        <f aca="false">+F14*(100+G14)%</f>
        <v>58.80783363</v>
      </c>
    </row>
    <row r="15" s="5" customFormat="true" ht="12" hidden="false" customHeight="false" outlineLevel="0" collapsed="false">
      <c r="B15" s="22" t="s">
        <v>24</v>
      </c>
      <c r="C15" s="29" t="n">
        <v>3439600056990</v>
      </c>
      <c r="D15" s="24" t="s">
        <v>25</v>
      </c>
      <c r="E15" s="24" t="s">
        <v>26</v>
      </c>
      <c r="F15" s="25" t="n">
        <v>102.014562</v>
      </c>
      <c r="G15" s="26" t="n">
        <v>-51</v>
      </c>
      <c r="H15" s="27" t="n">
        <f aca="false">+F15*(100+G15)%</f>
        <v>49.98713538</v>
      </c>
    </row>
    <row r="16" s="19" customFormat="true" ht="15" hidden="false" customHeight="true" outlineLevel="0" collapsed="false">
      <c r="B16" s="30" t="s">
        <v>27</v>
      </c>
      <c r="C16" s="30"/>
      <c r="D16" s="30"/>
      <c r="E16" s="30"/>
      <c r="F16" s="25" t="n">
        <v>0</v>
      </c>
      <c r="G16" s="26" t="n">
        <v>-51</v>
      </c>
      <c r="H16" s="27" t="n">
        <f aca="false">+F16*(100+G16)%</f>
        <v>0</v>
      </c>
    </row>
    <row r="17" s="5" customFormat="true" ht="11.25" hidden="false" customHeight="false" outlineLevel="0" collapsed="false">
      <c r="B17" s="22" t="s">
        <v>28</v>
      </c>
      <c r="C17" s="23" t="n">
        <v>3439602810118</v>
      </c>
      <c r="D17" s="24" t="s">
        <v>29</v>
      </c>
      <c r="E17" s="24" t="s">
        <v>12</v>
      </c>
      <c r="F17" s="25" t="n">
        <v>46.005804</v>
      </c>
      <c r="G17" s="26" t="n">
        <v>-51</v>
      </c>
      <c r="H17" s="27" t="n">
        <f aca="false">+F17*(100+G17)%</f>
        <v>22.54284396</v>
      </c>
    </row>
    <row r="18" s="5" customFormat="true" ht="12" hidden="false" customHeight="false" outlineLevel="0" collapsed="false">
      <c r="B18" s="22" t="s">
        <v>30</v>
      </c>
      <c r="C18" s="23" t="n">
        <v>3439602810019</v>
      </c>
      <c r="D18" s="24" t="s">
        <v>31</v>
      </c>
      <c r="E18" s="24" t="s">
        <v>15</v>
      </c>
      <c r="F18" s="25" t="n">
        <v>71.013189</v>
      </c>
      <c r="G18" s="26" t="n">
        <v>-51</v>
      </c>
      <c r="H18" s="27" t="n">
        <f aca="false">+F18*(100+G18)%</f>
        <v>34.79646261</v>
      </c>
    </row>
    <row r="19" s="19" customFormat="true" ht="15" hidden="false" customHeight="true" outlineLevel="0" collapsed="false">
      <c r="B19" s="30" t="s">
        <v>32</v>
      </c>
      <c r="C19" s="30"/>
      <c r="D19" s="30"/>
      <c r="E19" s="30"/>
      <c r="F19" s="25" t="n">
        <v>0</v>
      </c>
      <c r="G19" s="26" t="n">
        <v>-51</v>
      </c>
      <c r="H19" s="27" t="n">
        <f aca="false">+F19*(100+G19)%</f>
        <v>0</v>
      </c>
    </row>
    <row r="20" s="5" customFormat="true" ht="11.25" hidden="false" customHeight="false" outlineLevel="0" collapsed="false">
      <c r="B20" s="22" t="s">
        <v>33</v>
      </c>
      <c r="C20" s="23" t="n">
        <v>3439600019551</v>
      </c>
      <c r="D20" s="24" t="s">
        <v>34</v>
      </c>
      <c r="E20" s="24" t="s">
        <v>35</v>
      </c>
      <c r="F20" s="25" t="n">
        <v>38.007333</v>
      </c>
      <c r="G20" s="26" t="n">
        <v>-51</v>
      </c>
      <c r="H20" s="27" t="n">
        <f aca="false">+F20*(100+G20)%</f>
        <v>18.62359317</v>
      </c>
    </row>
    <row r="21" s="5" customFormat="true" ht="11.25" hidden="false" customHeight="false" outlineLevel="0" collapsed="false">
      <c r="B21" s="22" t="s">
        <v>36</v>
      </c>
      <c r="C21" s="23" t="n">
        <v>3439600019568</v>
      </c>
      <c r="D21" s="24" t="s">
        <v>37</v>
      </c>
      <c r="E21" s="24" t="s">
        <v>35</v>
      </c>
      <c r="F21" s="25" t="n">
        <v>44.001321</v>
      </c>
      <c r="G21" s="26" t="n">
        <v>-51</v>
      </c>
      <c r="H21" s="27" t="n">
        <f aca="false">+F21*(100+G21)%</f>
        <v>21.56064729</v>
      </c>
    </row>
    <row r="22" s="5" customFormat="true" ht="11.25" hidden="false" customHeight="false" outlineLevel="0" collapsed="false">
      <c r="B22" s="22" t="s">
        <v>38</v>
      </c>
      <c r="C22" s="29" t="n">
        <v>3439600056259</v>
      </c>
      <c r="D22" s="24" t="s">
        <v>39</v>
      </c>
      <c r="E22" s="24" t="s">
        <v>35</v>
      </c>
      <c r="F22" s="25" t="n">
        <v>66.011712</v>
      </c>
      <c r="G22" s="26" t="n">
        <v>-51</v>
      </c>
      <c r="H22" s="27" t="n">
        <f aca="false">+F22*(100+G22)%</f>
        <v>32.34573888</v>
      </c>
    </row>
    <row r="23" s="5" customFormat="true" ht="11.25" hidden="false" customHeight="false" outlineLevel="0" collapsed="false">
      <c r="B23" s="22" t="s">
        <v>40</v>
      </c>
      <c r="C23" s="23" t="n">
        <v>3439600019582</v>
      </c>
      <c r="D23" s="24" t="s">
        <v>41</v>
      </c>
      <c r="E23" s="24" t="s">
        <v>26</v>
      </c>
      <c r="F23" s="25" t="n">
        <v>35.010339</v>
      </c>
      <c r="G23" s="26" t="n">
        <v>-51</v>
      </c>
      <c r="H23" s="27" t="n">
        <f aca="false">+F23*(100+G23)%</f>
        <v>17.15506611</v>
      </c>
    </row>
    <row r="24" s="19" customFormat="true" ht="16.5" hidden="false" customHeight="false" outlineLevel="0" collapsed="false">
      <c r="B24" s="31" t="s">
        <v>42</v>
      </c>
      <c r="C24" s="31"/>
      <c r="D24" s="31"/>
      <c r="E24" s="31"/>
      <c r="F24" s="25" t="n">
        <v>0</v>
      </c>
      <c r="G24" s="26" t="n">
        <v>-51</v>
      </c>
      <c r="H24" s="27" t="n">
        <f aca="false">+F24*(100+G24)%</f>
        <v>0</v>
      </c>
    </row>
    <row r="25" s="5" customFormat="true" ht="12" hidden="false" customHeight="false" outlineLevel="0" collapsed="false">
      <c r="B25" s="22" t="s">
        <v>43</v>
      </c>
      <c r="C25" s="32" t="n">
        <v>3439600029420</v>
      </c>
      <c r="D25" s="33" t="s">
        <v>44</v>
      </c>
      <c r="E25" s="33" t="s">
        <v>45</v>
      </c>
      <c r="F25" s="25" t="n">
        <v>53.653977</v>
      </c>
      <c r="G25" s="26" t="n">
        <v>-51</v>
      </c>
      <c r="H25" s="27" t="n">
        <f aca="false">+F25*(100+G25)%</f>
        <v>26.29044873</v>
      </c>
    </row>
    <row r="26" s="5" customFormat="true" ht="11.25" hidden="false" customHeight="false" outlineLevel="0" collapsed="false">
      <c r="B26" s="22" t="s">
        <v>46</v>
      </c>
      <c r="C26" s="23" t="n">
        <v>3439600029437</v>
      </c>
      <c r="D26" s="24" t="s">
        <v>47</v>
      </c>
      <c r="E26" s="24" t="s">
        <v>15</v>
      </c>
      <c r="F26" s="25" t="n">
        <v>70.293132</v>
      </c>
      <c r="G26" s="26" t="n">
        <v>-51</v>
      </c>
      <c r="H26" s="27" t="n">
        <f aca="false">+F26*(100+G26)%</f>
        <v>34.44363468</v>
      </c>
    </row>
    <row r="27" s="19" customFormat="true" ht="16.5" hidden="false" customHeight="false" outlineLevel="0" collapsed="false">
      <c r="B27" s="34" t="s">
        <v>48</v>
      </c>
      <c r="C27" s="34"/>
      <c r="D27" s="34"/>
      <c r="E27" s="34"/>
      <c r="F27" s="25" t="n">
        <v>0</v>
      </c>
      <c r="G27" s="26" t="n">
        <v>-51</v>
      </c>
      <c r="H27" s="27" t="n">
        <f aca="false">+F27*(100+G27)%</f>
        <v>0</v>
      </c>
    </row>
    <row r="28" s="5" customFormat="true" ht="12" hidden="false" customHeight="false" outlineLevel="0" collapsed="false">
      <c r="B28" s="22" t="s">
        <v>49</v>
      </c>
      <c r="C28" s="32" t="n">
        <v>3439600037432</v>
      </c>
      <c r="D28" s="33" t="s">
        <v>50</v>
      </c>
      <c r="E28" s="33" t="s">
        <v>45</v>
      </c>
      <c r="F28" s="25" t="n">
        <v>63.812619</v>
      </c>
      <c r="G28" s="26" t="n">
        <v>-51</v>
      </c>
      <c r="H28" s="27" t="n">
        <f aca="false">+F28*(100+G28)%</f>
        <v>31.26818331</v>
      </c>
    </row>
    <row r="29" s="5" customFormat="true" ht="11.25" hidden="false" customHeight="false" outlineLevel="0" collapsed="false">
      <c r="B29" s="22" t="s">
        <v>51</v>
      </c>
      <c r="C29" s="23" t="n">
        <v>3439600037449</v>
      </c>
      <c r="D29" s="24" t="s">
        <v>52</v>
      </c>
      <c r="E29" s="24" t="s">
        <v>53</v>
      </c>
      <c r="F29" s="25" t="n">
        <v>85.141875</v>
      </c>
      <c r="G29" s="26" t="n">
        <v>-51</v>
      </c>
      <c r="H29" s="27" t="n">
        <f aca="false">+F29*(100+G29)%</f>
        <v>41.71951875</v>
      </c>
    </row>
    <row r="30" s="19" customFormat="true" ht="16.5" hidden="false" customHeight="false" outlineLevel="0" collapsed="false">
      <c r="B30" s="35" t="s">
        <v>54</v>
      </c>
      <c r="C30" s="35"/>
      <c r="D30" s="35"/>
      <c r="E30" s="35"/>
      <c r="F30" s="25" t="n">
        <v>0</v>
      </c>
      <c r="G30" s="26" t="n">
        <v>-51</v>
      </c>
      <c r="H30" s="27" t="n">
        <f aca="false">+F30*(100+G30)%</f>
        <v>0</v>
      </c>
    </row>
    <row r="31" s="5" customFormat="true" ht="13.5" hidden="false" customHeight="false" outlineLevel="0" collapsed="false">
      <c r="B31" s="36" t="s">
        <v>6</v>
      </c>
      <c r="C31" s="36"/>
      <c r="D31" s="36"/>
      <c r="E31" s="36"/>
      <c r="F31" s="25" t="n">
        <v>0</v>
      </c>
      <c r="G31" s="26" t="n">
        <v>-51</v>
      </c>
      <c r="H31" s="27" t="n">
        <f aca="false">+F31*(100+G31)%</f>
        <v>0</v>
      </c>
    </row>
    <row r="32" s="5" customFormat="true" ht="11.25" hidden="false" customHeight="false" outlineLevel="0" collapsed="false">
      <c r="B32" s="22" t="s">
        <v>55</v>
      </c>
      <c r="C32" s="23" t="n">
        <v>3439600203097</v>
      </c>
      <c r="D32" s="24" t="s">
        <v>56</v>
      </c>
      <c r="E32" s="24" t="s">
        <v>57</v>
      </c>
      <c r="F32" s="25" t="n">
        <v>67.004223</v>
      </c>
      <c r="G32" s="26" t="n">
        <v>-51</v>
      </c>
      <c r="H32" s="27" t="n">
        <f aca="false">+F32*(100+G32)%</f>
        <v>32.83206927</v>
      </c>
    </row>
    <row r="33" s="5" customFormat="true" ht="12" hidden="false" customHeight="false" outlineLevel="0" collapsed="false">
      <c r="B33" s="22" t="s">
        <v>58</v>
      </c>
      <c r="C33" s="23" t="n">
        <v>3439600204094</v>
      </c>
      <c r="D33" s="24" t="s">
        <v>59</v>
      </c>
      <c r="E33" s="24" t="s">
        <v>60</v>
      </c>
      <c r="F33" s="25" t="n">
        <v>97.013085</v>
      </c>
      <c r="G33" s="26" t="n">
        <v>-51</v>
      </c>
      <c r="H33" s="27" t="n">
        <f aca="false">+F33*(100+G33)%</f>
        <v>47.53641165</v>
      </c>
    </row>
    <row r="34" s="5" customFormat="true" ht="13.5" hidden="false" customHeight="false" outlineLevel="0" collapsed="false">
      <c r="B34" s="36" t="s">
        <v>16</v>
      </c>
      <c r="C34" s="36"/>
      <c r="D34" s="36"/>
      <c r="E34" s="36"/>
      <c r="F34" s="25" t="n">
        <v>0</v>
      </c>
      <c r="G34" s="26" t="n">
        <v>-51</v>
      </c>
      <c r="H34" s="27" t="n">
        <f aca="false">+F34*(100+G34)%</f>
        <v>0</v>
      </c>
    </row>
    <row r="35" s="5" customFormat="true" ht="11.25" hidden="false" customHeight="false" outlineLevel="0" collapsed="false">
      <c r="B35" s="22" t="s">
        <v>61</v>
      </c>
      <c r="C35" s="29" t="n">
        <v>3439600056525</v>
      </c>
      <c r="D35" s="24" t="s">
        <v>62</v>
      </c>
      <c r="E35" s="24" t="s">
        <v>57</v>
      </c>
      <c r="F35" s="25" t="n">
        <v>72.511686</v>
      </c>
      <c r="G35" s="26" t="n">
        <v>-51</v>
      </c>
      <c r="H35" s="27" t="n">
        <f aca="false">+F35*(100+G35)%</f>
        <v>35.53072614</v>
      </c>
    </row>
    <row r="36" s="5" customFormat="true" ht="11.25" hidden="false" customHeight="false" outlineLevel="0" collapsed="false">
      <c r="B36" s="22" t="s">
        <v>63</v>
      </c>
      <c r="C36" s="29" t="n">
        <v>3439600056532</v>
      </c>
      <c r="D36" s="24" t="s">
        <v>64</v>
      </c>
      <c r="E36" s="24" t="s">
        <v>60</v>
      </c>
      <c r="F36" s="25" t="n">
        <v>99.017568</v>
      </c>
      <c r="G36" s="26" t="n">
        <v>-51</v>
      </c>
      <c r="H36" s="27" t="n">
        <f aca="false">+F36*(100+G36)%</f>
        <v>48.51860832</v>
      </c>
    </row>
    <row r="37" s="5" customFormat="true" ht="11.25" hidden="false" customHeight="false" outlineLevel="0" collapsed="false">
      <c r="B37" s="22" t="s">
        <v>65</v>
      </c>
      <c r="C37" s="23" t="n">
        <v>3439600018035</v>
      </c>
      <c r="D37" s="24" t="s">
        <v>66</v>
      </c>
      <c r="E37" s="24" t="s">
        <v>67</v>
      </c>
      <c r="F37" s="25" t="n">
        <v>123.012981</v>
      </c>
      <c r="G37" s="26" t="n">
        <v>-51</v>
      </c>
      <c r="H37" s="27" t="n">
        <f aca="false">+F37*(100+G37)%</f>
        <v>60.27636069</v>
      </c>
    </row>
    <row r="38" s="5" customFormat="true" ht="11.25" hidden="false" customHeight="false" outlineLevel="0" collapsed="false">
      <c r="B38" s="22" t="s">
        <v>68</v>
      </c>
      <c r="C38" s="29" t="n">
        <v>3439600056655</v>
      </c>
      <c r="D38" s="24" t="s">
        <v>69</v>
      </c>
      <c r="E38" s="24" t="s">
        <v>67</v>
      </c>
      <c r="F38" s="25" t="n">
        <v>146.015883</v>
      </c>
      <c r="G38" s="26" t="n">
        <v>-51</v>
      </c>
      <c r="H38" s="27" t="n">
        <f aca="false">+F38*(100+G38)%</f>
        <v>71.54778267</v>
      </c>
    </row>
    <row r="39" s="5" customFormat="true" ht="12.75" hidden="false" customHeight="false" outlineLevel="0" collapsed="false">
      <c r="B39" s="37" t="s">
        <v>70</v>
      </c>
      <c r="C39" s="37"/>
      <c r="D39" s="37"/>
      <c r="E39" s="37"/>
      <c r="F39" s="25"/>
      <c r="G39" s="26" t="n">
        <v>-51</v>
      </c>
      <c r="H39" s="27" t="n">
        <f aca="false">+F39*(100+G39)%</f>
        <v>0</v>
      </c>
    </row>
    <row r="40" s="5" customFormat="true" ht="11.25" hidden="false" customHeight="false" outlineLevel="0" collapsed="false">
      <c r="B40" s="22" t="s">
        <v>71</v>
      </c>
      <c r="C40" s="29" t="n">
        <v>3439600056730</v>
      </c>
      <c r="D40" s="24" t="s">
        <v>72</v>
      </c>
      <c r="E40" s="24" t="s">
        <v>35</v>
      </c>
      <c r="F40" s="25" t="n">
        <v>0</v>
      </c>
      <c r="G40" s="26" t="n">
        <v>-51</v>
      </c>
      <c r="H40" s="27" t="n">
        <f aca="false">+F40*(100+G40)%</f>
        <v>0</v>
      </c>
    </row>
    <row r="41" s="5" customFormat="true" ht="11.25" hidden="false" customHeight="false" outlineLevel="0" collapsed="false">
      <c r="B41" s="22" t="s">
        <v>73</v>
      </c>
      <c r="C41" s="23" t="n">
        <v>3439600039931</v>
      </c>
      <c r="D41" s="24" t="s">
        <v>74</v>
      </c>
      <c r="E41" s="24" t="s">
        <v>75</v>
      </c>
      <c r="F41" s="25" t="n">
        <v>66.011712</v>
      </c>
      <c r="G41" s="26" t="n">
        <v>-51</v>
      </c>
      <c r="H41" s="27" t="n">
        <f aca="false">+F41*(100+G41)%</f>
        <v>32.34573888</v>
      </c>
    </row>
    <row r="42" s="5" customFormat="true" ht="11.25" hidden="false" customHeight="false" outlineLevel="0" collapsed="false">
      <c r="B42" s="22" t="s">
        <v>76</v>
      </c>
      <c r="C42" s="23" t="n">
        <v>3439600039948</v>
      </c>
      <c r="D42" s="24" t="s">
        <v>77</v>
      </c>
      <c r="E42" s="24" t="s">
        <v>75</v>
      </c>
      <c r="F42" s="25" t="n">
        <v>44.001321</v>
      </c>
      <c r="G42" s="26" t="n">
        <v>-51</v>
      </c>
      <c r="H42" s="27" t="n">
        <f aca="false">+F42*(100+G42)%</f>
        <v>21.56064729</v>
      </c>
    </row>
    <row r="43" s="5" customFormat="true" ht="11.25" hidden="false" customHeight="false" outlineLevel="0" collapsed="false">
      <c r="B43" s="22" t="s">
        <v>78</v>
      </c>
      <c r="C43" s="23" t="n">
        <v>3439600033922</v>
      </c>
      <c r="D43" s="24" t="s">
        <v>79</v>
      </c>
      <c r="E43" s="24" t="s">
        <v>67</v>
      </c>
      <c r="F43" s="25" t="n">
        <v>38.007333</v>
      </c>
      <c r="G43" s="26" t="n">
        <v>-51</v>
      </c>
      <c r="H43" s="27" t="n">
        <f aca="false">+F43*(100+G43)%</f>
        <v>18.62359317</v>
      </c>
    </row>
    <row r="44" s="5" customFormat="true" ht="16.5" hidden="false" customHeight="false" outlineLevel="0" collapsed="false">
      <c r="B44" s="38" t="s">
        <v>80</v>
      </c>
      <c r="C44" s="38"/>
      <c r="D44" s="38"/>
      <c r="E44" s="38"/>
      <c r="F44" s="25" t="n">
        <v>35.010339</v>
      </c>
      <c r="G44" s="26" t="n">
        <v>-51</v>
      </c>
      <c r="H44" s="27" t="n">
        <f aca="false">+F44*(100+G44)%</f>
        <v>17.15506611</v>
      </c>
    </row>
    <row r="45" s="5" customFormat="true" ht="12" hidden="false" customHeight="false" outlineLevel="0" collapsed="false">
      <c r="B45" s="22" t="s">
        <v>81</v>
      </c>
      <c r="C45" s="32" t="n">
        <v>3439600008821</v>
      </c>
      <c r="D45" s="33" t="s">
        <v>82</v>
      </c>
      <c r="E45" s="33" t="s">
        <v>45</v>
      </c>
      <c r="F45" s="25" t="n">
        <v>0</v>
      </c>
      <c r="G45" s="26" t="n">
        <v>-51</v>
      </c>
      <c r="H45" s="27" t="n">
        <f aca="false">+F45*(100+G45)%</f>
        <v>0</v>
      </c>
    </row>
    <row r="46" s="5" customFormat="true" ht="11.25" hidden="false" customHeight="false" outlineLevel="0" collapsed="false">
      <c r="B46" s="22" t="s">
        <v>83</v>
      </c>
      <c r="C46" s="23" t="n">
        <v>3439600008838</v>
      </c>
      <c r="D46" s="24" t="s">
        <v>84</v>
      </c>
      <c r="E46" s="24" t="s">
        <v>60</v>
      </c>
      <c r="F46" s="25" t="n">
        <v>64.513215</v>
      </c>
      <c r="G46" s="26" t="n">
        <v>-51</v>
      </c>
      <c r="H46" s="27" t="n">
        <f aca="false">+F46*(100+G46)%</f>
        <v>31.61147535</v>
      </c>
    </row>
    <row r="47" s="5" customFormat="true" ht="11.25" hidden="false" customHeight="false" outlineLevel="0" collapsed="false">
      <c r="B47" s="22" t="s">
        <v>85</v>
      </c>
      <c r="C47" s="23" t="n">
        <v>3439600016383</v>
      </c>
      <c r="D47" s="24" t="s">
        <v>86</v>
      </c>
      <c r="E47" s="24" t="s">
        <v>67</v>
      </c>
      <c r="F47" s="25" t="n">
        <v>90.007125</v>
      </c>
      <c r="G47" s="26" t="n">
        <v>-51</v>
      </c>
      <c r="H47" s="27" t="n">
        <f aca="false">+F47*(100+G47)%</f>
        <v>44.10349125</v>
      </c>
    </row>
    <row r="48" s="5" customFormat="true" ht="11.25" hidden="false" customHeight="false" outlineLevel="0" collapsed="false">
      <c r="B48" s="22" t="s">
        <v>87</v>
      </c>
      <c r="C48" s="23" t="n">
        <v>3439600018059</v>
      </c>
      <c r="D48" s="24" t="s">
        <v>88</v>
      </c>
      <c r="E48" s="24" t="s">
        <v>67</v>
      </c>
      <c r="F48" s="25" t="n">
        <v>116.007021</v>
      </c>
      <c r="G48" s="26" t="n">
        <v>-51</v>
      </c>
      <c r="H48" s="27" t="n">
        <f aca="false">+F48*(100+G48)%</f>
        <v>56.84344029</v>
      </c>
    </row>
    <row r="49" s="5" customFormat="true" ht="12" hidden="false" customHeight="false" outlineLevel="0" collapsed="false">
      <c r="B49" s="39"/>
      <c r="C49" s="40"/>
      <c r="D49" s="41"/>
      <c r="E49" s="42"/>
      <c r="F49" s="25" t="n">
        <v>95.008602</v>
      </c>
      <c r="G49" s="26" t="n">
        <v>-51</v>
      </c>
      <c r="H49" s="27" t="n">
        <f aca="false">+F49*(100+G49)%</f>
        <v>46.55421498</v>
      </c>
    </row>
    <row r="50" s="5" customFormat="true" ht="15" hidden="false" customHeight="true" outlineLevel="0" collapsed="false">
      <c r="B50" s="43" t="s">
        <v>89</v>
      </c>
      <c r="C50" s="43"/>
      <c r="D50" s="43"/>
      <c r="E50" s="43"/>
      <c r="F50" s="25" t="n">
        <v>0</v>
      </c>
      <c r="G50" s="26" t="n">
        <v>-51</v>
      </c>
      <c r="H50" s="27" t="n">
        <f aca="false">+F50*(100+G50)%</f>
        <v>0</v>
      </c>
    </row>
    <row r="51" s="5" customFormat="true" ht="12" hidden="false" customHeight="false" outlineLevel="0" collapsed="false">
      <c r="B51" s="22" t="s">
        <v>90</v>
      </c>
      <c r="C51" s="23" t="n">
        <v>3439600049848</v>
      </c>
      <c r="D51" s="24" t="s">
        <v>91</v>
      </c>
      <c r="E51" s="24" t="s">
        <v>12</v>
      </c>
      <c r="F51" s="25" t="n">
        <v>0</v>
      </c>
      <c r="G51" s="26" t="n">
        <v>-51</v>
      </c>
      <c r="H51" s="27" t="n">
        <f aca="false">+F51*(100+G51)%</f>
        <v>0</v>
      </c>
    </row>
    <row r="52" s="19" customFormat="true" ht="11.25" hidden="false" customHeight="false" outlineLevel="0" collapsed="false">
      <c r="B52" s="22" t="s">
        <v>92</v>
      </c>
      <c r="C52" s="23" t="n">
        <v>3439600049855</v>
      </c>
      <c r="D52" s="24" t="s">
        <v>93</v>
      </c>
      <c r="E52" s="24" t="s">
        <v>94</v>
      </c>
      <c r="F52" s="25" t="n">
        <v>58.0093488</v>
      </c>
      <c r="G52" s="26" t="n">
        <v>-51</v>
      </c>
      <c r="H52" s="27" t="n">
        <f aca="false">+F52*(100+G52)%</f>
        <v>28.424580912</v>
      </c>
    </row>
    <row r="53" s="5" customFormat="true" ht="11.25" hidden="false" customHeight="false" outlineLevel="0" collapsed="false">
      <c r="B53" s="22" t="s">
        <v>95</v>
      </c>
      <c r="C53" s="23" t="n">
        <v>3439600049862</v>
      </c>
      <c r="D53" s="24" t="s">
        <v>96</v>
      </c>
      <c r="E53" s="24" t="s">
        <v>26</v>
      </c>
      <c r="F53" s="25" t="n">
        <v>79.2140544</v>
      </c>
      <c r="G53" s="26" t="n">
        <v>-51</v>
      </c>
      <c r="H53" s="27" t="n">
        <f aca="false">+F53*(100+G53)%</f>
        <v>38.814886656</v>
      </c>
    </row>
    <row r="54" s="5" customFormat="true" ht="11.25" hidden="false" customHeight="false" outlineLevel="0" collapsed="false">
      <c r="B54" s="22" t="s">
        <v>97</v>
      </c>
      <c r="C54" s="23" t="n">
        <v>3439600049879</v>
      </c>
      <c r="D54" s="24" t="s">
        <v>98</v>
      </c>
      <c r="E54" s="24" t="s">
        <v>26</v>
      </c>
      <c r="F54" s="25" t="n">
        <v>116.8127064</v>
      </c>
      <c r="G54" s="26" t="n">
        <v>-51</v>
      </c>
      <c r="H54" s="27" t="n">
        <f aca="false">+F54*(100+G54)%</f>
        <v>57.238226136</v>
      </c>
    </row>
    <row r="55" s="5" customFormat="true" ht="16.5" hidden="false" customHeight="false" outlineLevel="0" collapsed="false">
      <c r="B55" s="44" t="s">
        <v>99</v>
      </c>
      <c r="C55" s="44"/>
      <c r="D55" s="44"/>
      <c r="E55" s="44"/>
      <c r="F55" s="25" t="n">
        <v>98.4103848</v>
      </c>
      <c r="G55" s="26" t="n">
        <v>-51</v>
      </c>
      <c r="H55" s="27" t="n">
        <f aca="false">+F55*(100+G55)%</f>
        <v>48.221088552</v>
      </c>
    </row>
    <row r="56" s="5" customFormat="true" ht="12" hidden="false" customHeight="false" outlineLevel="0" collapsed="false">
      <c r="B56" s="22" t="s">
        <v>100</v>
      </c>
      <c r="C56" s="23" t="n">
        <v>3439600018424</v>
      </c>
      <c r="D56" s="24" t="s">
        <v>101</v>
      </c>
      <c r="E56" s="24" t="s">
        <v>45</v>
      </c>
      <c r="F56" s="25" t="n">
        <v>0</v>
      </c>
      <c r="G56" s="26" t="n">
        <v>-51</v>
      </c>
      <c r="H56" s="27" t="n">
        <f aca="false">+F56*(100+G56)%</f>
        <v>0</v>
      </c>
    </row>
    <row r="57" s="5" customFormat="true" ht="12" hidden="false" customHeight="false" outlineLevel="0" collapsed="false">
      <c r="B57" s="45" t="s">
        <v>102</v>
      </c>
      <c r="C57" s="32" t="n">
        <v>3439600018417</v>
      </c>
      <c r="D57" s="33" t="s">
        <v>103</v>
      </c>
      <c r="E57" s="33" t="s">
        <v>60</v>
      </c>
      <c r="F57" s="25" t="n">
        <v>65.252733</v>
      </c>
      <c r="G57" s="26" t="n">
        <v>-51</v>
      </c>
      <c r="H57" s="27" t="n">
        <f aca="false">+F57*(100+G57)%</f>
        <v>31.97383917</v>
      </c>
    </row>
    <row r="58" s="5" customFormat="true" ht="15" hidden="false" customHeight="true" outlineLevel="0" collapsed="false">
      <c r="B58" s="46" t="s">
        <v>104</v>
      </c>
      <c r="C58" s="46"/>
      <c r="D58" s="46"/>
      <c r="E58" s="46"/>
      <c r="F58" s="25" t="n">
        <v>99.017568</v>
      </c>
      <c r="G58" s="26" t="n">
        <v>-51</v>
      </c>
      <c r="H58" s="27" t="n">
        <f aca="false">+F58*(100+G58)%</f>
        <v>48.51860832</v>
      </c>
    </row>
    <row r="59" s="5" customFormat="true" ht="12" hidden="false" customHeight="false" outlineLevel="0" collapsed="false">
      <c r="B59" s="22" t="s">
        <v>105</v>
      </c>
      <c r="C59" s="23" t="n">
        <v>3439600018455</v>
      </c>
      <c r="D59" s="24" t="s">
        <v>106</v>
      </c>
      <c r="E59" s="24" t="s">
        <v>75</v>
      </c>
      <c r="F59" s="25" t="n">
        <v>0</v>
      </c>
      <c r="G59" s="26" t="n">
        <v>-51</v>
      </c>
      <c r="H59" s="27" t="n">
        <f aca="false">+F59*(100+G59)%</f>
        <v>0</v>
      </c>
    </row>
    <row r="60" s="5" customFormat="true" ht="15" hidden="false" customHeight="true" outlineLevel="0" collapsed="false">
      <c r="B60" s="46" t="s">
        <v>107</v>
      </c>
      <c r="C60" s="46"/>
      <c r="D60" s="46"/>
      <c r="E60" s="46"/>
      <c r="F60" s="25" t="n">
        <v>44.001321</v>
      </c>
      <c r="G60" s="26" t="n">
        <v>-51</v>
      </c>
      <c r="H60" s="27" t="n">
        <f aca="false">+F60*(100+G60)%</f>
        <v>21.56064729</v>
      </c>
    </row>
    <row r="61" s="5" customFormat="true" ht="11.25" hidden="false" customHeight="false" outlineLevel="0" collapsed="false">
      <c r="B61" s="22" t="s">
        <v>108</v>
      </c>
      <c r="C61" s="23" t="n">
        <v>3439600040784</v>
      </c>
      <c r="D61" s="24" t="s">
        <v>109</v>
      </c>
      <c r="E61" s="24" t="s">
        <v>45</v>
      </c>
      <c r="F61" s="25" t="n">
        <v>0</v>
      </c>
      <c r="G61" s="26" t="n">
        <v>-51</v>
      </c>
      <c r="H61" s="27" t="n">
        <f aca="false">+F61*(100+G61)%</f>
        <v>0</v>
      </c>
    </row>
    <row r="62" s="5" customFormat="true" ht="12" hidden="false" customHeight="false" outlineLevel="0" collapsed="false">
      <c r="B62" s="22" t="s">
        <v>110</v>
      </c>
      <c r="C62" s="23" t="n">
        <v>3439600040791</v>
      </c>
      <c r="D62" s="24" t="s">
        <v>111</v>
      </c>
      <c r="E62" s="24" t="s">
        <v>60</v>
      </c>
      <c r="F62" s="25" t="n">
        <v>58.733298</v>
      </c>
      <c r="G62" s="26" t="n">
        <v>-51</v>
      </c>
      <c r="H62" s="27" t="n">
        <f aca="false">+F62*(100+G62)%</f>
        <v>28.77931602</v>
      </c>
    </row>
    <row r="63" s="19" customFormat="true" ht="17.25" hidden="false" customHeight="false" outlineLevel="0" collapsed="false">
      <c r="B63" s="47" t="s">
        <v>112</v>
      </c>
      <c r="C63" s="47"/>
      <c r="D63" s="47"/>
      <c r="E63" s="47"/>
      <c r="F63" s="25" t="n">
        <v>89.111919</v>
      </c>
      <c r="G63" s="26" t="n">
        <v>-51</v>
      </c>
      <c r="H63" s="27" t="n">
        <f aca="false">+F63*(100+G63)%</f>
        <v>43.66484031</v>
      </c>
    </row>
    <row r="64" s="5" customFormat="true" ht="15" hidden="false" customHeight="true" outlineLevel="0" collapsed="false">
      <c r="B64" s="48" t="s">
        <v>113</v>
      </c>
      <c r="C64" s="48"/>
      <c r="D64" s="48"/>
      <c r="E64" s="48"/>
      <c r="F64" s="25" t="n">
        <v>0</v>
      </c>
      <c r="G64" s="26" t="n">
        <v>-51</v>
      </c>
      <c r="H64" s="27" t="n">
        <f aca="false">+F64*(100+G64)%</f>
        <v>0</v>
      </c>
    </row>
    <row r="65" s="5" customFormat="true" ht="11.25" hidden="false" customHeight="false" outlineLevel="0" collapsed="false">
      <c r="B65" s="22" t="s">
        <v>114</v>
      </c>
      <c r="C65" s="23" t="n">
        <v>3439601000411</v>
      </c>
      <c r="D65" s="24" t="s">
        <v>115</v>
      </c>
      <c r="E65" s="24" t="s">
        <v>116</v>
      </c>
      <c r="F65" s="25" t="n">
        <v>0</v>
      </c>
      <c r="G65" s="26" t="n">
        <v>-51</v>
      </c>
      <c r="H65" s="27" t="n">
        <f aca="false">+F65*(100+G65)%</f>
        <v>0</v>
      </c>
    </row>
    <row r="66" s="19" customFormat="true" ht="16.5" hidden="false" customHeight="false" outlineLevel="0" collapsed="false">
      <c r="B66" s="49" t="s">
        <v>117</v>
      </c>
      <c r="C66" s="49"/>
      <c r="D66" s="49"/>
      <c r="E66" s="49"/>
      <c r="F66" s="25" t="n">
        <v>90.999636</v>
      </c>
      <c r="G66" s="26" t="n">
        <v>-51</v>
      </c>
      <c r="H66" s="27" t="n">
        <f aca="false">+F66*(100+G66)%</f>
        <v>44.58982164</v>
      </c>
    </row>
    <row r="67" s="5" customFormat="true" ht="15.75" hidden="false" customHeight="true" outlineLevel="0" collapsed="false">
      <c r="B67" s="50" t="s">
        <v>118</v>
      </c>
      <c r="C67" s="50"/>
      <c r="D67" s="50"/>
      <c r="E67" s="50"/>
      <c r="F67" s="25" t="n">
        <v>0</v>
      </c>
      <c r="G67" s="26" t="n">
        <v>-51</v>
      </c>
      <c r="H67" s="27" t="n">
        <f aca="false">+F67*(100+G67)%</f>
        <v>0</v>
      </c>
    </row>
    <row r="68" s="5" customFormat="true" ht="11.25" hidden="false" customHeight="false" outlineLevel="0" collapsed="false">
      <c r="B68" s="22" t="s">
        <v>119</v>
      </c>
      <c r="C68" s="23" t="n">
        <v>3439600010213</v>
      </c>
      <c r="D68" s="24" t="s">
        <v>120</v>
      </c>
      <c r="E68" s="24" t="s">
        <v>121</v>
      </c>
      <c r="F68" s="25" t="n">
        <v>0</v>
      </c>
      <c r="G68" s="26" t="n">
        <v>-51</v>
      </c>
      <c r="H68" s="27" t="n">
        <f aca="false">+F68*(100+G68)%</f>
        <v>0</v>
      </c>
    </row>
    <row r="69" s="5" customFormat="true" ht="11.25" hidden="false" customHeight="false" outlineLevel="0" collapsed="false">
      <c r="B69" s="22" t="s">
        <v>122</v>
      </c>
      <c r="C69" s="23" t="n">
        <v>3439600029833</v>
      </c>
      <c r="D69" s="24" t="s">
        <v>123</v>
      </c>
      <c r="E69" s="24" t="s">
        <v>67</v>
      </c>
      <c r="F69" s="25" t="n">
        <v>90.513111</v>
      </c>
      <c r="G69" s="26" t="n">
        <v>-51</v>
      </c>
      <c r="H69" s="27" t="n">
        <f aca="false">+F69*(100+G69)%</f>
        <v>44.35142439</v>
      </c>
    </row>
    <row r="70" s="5" customFormat="true" ht="12.75" hidden="false" customHeight="false" outlineLevel="0" collapsed="false">
      <c r="B70" s="51" t="s">
        <v>124</v>
      </c>
      <c r="C70" s="51"/>
      <c r="D70" s="51"/>
      <c r="E70" s="51"/>
      <c r="F70" s="25" t="n">
        <v>59.998263</v>
      </c>
      <c r="G70" s="26" t="n">
        <v>-51</v>
      </c>
      <c r="H70" s="27" t="n">
        <f aca="false">+F70*(100+G70)%</f>
        <v>29.39914887</v>
      </c>
    </row>
    <row r="71" s="5" customFormat="true" ht="11.25" hidden="false" customHeight="false" outlineLevel="0" collapsed="false">
      <c r="B71" s="22" t="s">
        <v>125</v>
      </c>
      <c r="C71" s="23" t="n">
        <v>3439600029840</v>
      </c>
      <c r="D71" s="24" t="s">
        <v>126</v>
      </c>
      <c r="E71" s="24" t="s">
        <v>67</v>
      </c>
      <c r="F71" s="25" t="n">
        <v>0</v>
      </c>
      <c r="G71" s="26" t="n">
        <v>-51</v>
      </c>
      <c r="H71" s="27" t="n">
        <f aca="false">+F71*(100+G71)%</f>
        <v>0</v>
      </c>
    </row>
    <row r="72" s="5" customFormat="true" ht="11.25" hidden="false" customHeight="false" outlineLevel="0" collapsed="false">
      <c r="B72" s="22" t="s">
        <v>127</v>
      </c>
      <c r="C72" s="23" t="n">
        <v>3439600029857</v>
      </c>
      <c r="D72" s="24" t="s">
        <v>128</v>
      </c>
      <c r="E72" s="24" t="s">
        <v>67</v>
      </c>
      <c r="F72" s="25" t="n">
        <v>59.998263</v>
      </c>
      <c r="G72" s="26" t="n">
        <v>-51</v>
      </c>
      <c r="H72" s="27" t="n">
        <f aca="false">+F72*(100+G72)%</f>
        <v>29.39914887</v>
      </c>
    </row>
    <row r="73" s="5" customFormat="true" ht="11.25" hidden="false" customHeight="false" outlineLevel="0" collapsed="false">
      <c r="B73" s="22" t="s">
        <v>129</v>
      </c>
      <c r="C73" s="23" t="n">
        <v>3439600029864</v>
      </c>
      <c r="D73" s="24" t="s">
        <v>130</v>
      </c>
      <c r="E73" s="24" t="s">
        <v>67</v>
      </c>
      <c r="F73" s="25" t="n">
        <v>59.998263</v>
      </c>
      <c r="G73" s="26" t="n">
        <v>-51</v>
      </c>
      <c r="H73" s="27" t="n">
        <f aca="false">+F73*(100+G73)%</f>
        <v>29.39914887</v>
      </c>
    </row>
    <row r="74" s="5" customFormat="true" ht="11.25" hidden="false" customHeight="false" outlineLevel="0" collapsed="false">
      <c r="B74" s="22" t="s">
        <v>131</v>
      </c>
      <c r="C74" s="23" t="n">
        <v>3439600029871</v>
      </c>
      <c r="D74" s="24" t="s">
        <v>132</v>
      </c>
      <c r="E74" s="24" t="s">
        <v>67</v>
      </c>
      <c r="F74" s="25" t="n">
        <v>59.998263</v>
      </c>
      <c r="G74" s="26" t="n">
        <v>-51</v>
      </c>
      <c r="H74" s="27" t="n">
        <f aca="false">+F74*(100+G74)%</f>
        <v>29.39914887</v>
      </c>
    </row>
    <row r="75" s="19" customFormat="true" ht="16.5" hidden="false" customHeight="false" outlineLevel="0" collapsed="false">
      <c r="B75" s="52" t="s">
        <v>133</v>
      </c>
      <c r="C75" s="52"/>
      <c r="D75" s="52"/>
      <c r="E75" s="52"/>
      <c r="F75" s="25" t="n">
        <v>59.998263</v>
      </c>
      <c r="G75" s="26" t="n">
        <v>-51</v>
      </c>
      <c r="H75" s="27" t="n">
        <f aca="false">+F75*(100+G75)%</f>
        <v>29.39914887</v>
      </c>
    </row>
    <row r="76" s="5" customFormat="true" ht="15.75" hidden="false" customHeight="true" outlineLevel="0" collapsed="false">
      <c r="B76" s="53" t="s">
        <v>134</v>
      </c>
      <c r="C76" s="53"/>
      <c r="D76" s="53"/>
      <c r="E76" s="53"/>
      <c r="F76" s="25" t="n">
        <v>0</v>
      </c>
      <c r="G76" s="26" t="n">
        <v>-51</v>
      </c>
      <c r="H76" s="27" t="n">
        <f aca="false">+F76*(100+G76)%</f>
        <v>0</v>
      </c>
    </row>
    <row r="77" s="5" customFormat="true" ht="11.25" hidden="false" customHeight="false" outlineLevel="0" collapsed="false">
      <c r="B77" s="22" t="s">
        <v>135</v>
      </c>
      <c r="C77" s="23" t="n">
        <v>3439600029741</v>
      </c>
      <c r="D77" s="24" t="s">
        <v>136</v>
      </c>
      <c r="E77" s="24" t="s">
        <v>60</v>
      </c>
      <c r="F77" s="25" t="n">
        <v>0</v>
      </c>
      <c r="G77" s="26" t="n">
        <v>-51</v>
      </c>
      <c r="H77" s="27" t="n">
        <f aca="false">+F77*(100+G77)%</f>
        <v>0</v>
      </c>
    </row>
    <row r="78" s="5" customFormat="true" ht="11.25" hidden="false" customHeight="false" outlineLevel="0" collapsed="false">
      <c r="B78" s="22" t="s">
        <v>137</v>
      </c>
      <c r="C78" s="23" t="n">
        <v>3439600029758</v>
      </c>
      <c r="D78" s="24" t="s">
        <v>138</v>
      </c>
      <c r="E78" s="24" t="s">
        <v>67</v>
      </c>
      <c r="F78" s="25" t="n">
        <v>54.004275</v>
      </c>
      <c r="G78" s="26" t="n">
        <v>-51</v>
      </c>
      <c r="H78" s="27" t="n">
        <f aca="false">+F78*(100+G78)%</f>
        <v>26.46209475</v>
      </c>
    </row>
    <row r="79" s="5" customFormat="true" ht="12.75" hidden="false" customHeight="false" outlineLevel="0" collapsed="false">
      <c r="B79" s="54" t="s">
        <v>104</v>
      </c>
      <c r="C79" s="54"/>
      <c r="D79" s="54"/>
      <c r="E79" s="54"/>
      <c r="F79" s="25" t="n">
        <v>75.002694</v>
      </c>
      <c r="G79" s="26" t="n">
        <v>-51</v>
      </c>
      <c r="H79" s="27" t="n">
        <f aca="false">+F79*(100+G79)%</f>
        <v>36.75132006</v>
      </c>
    </row>
    <row r="80" s="5" customFormat="true" ht="11.25" hidden="false" customHeight="false" outlineLevel="0" collapsed="false">
      <c r="B80" s="22" t="s">
        <v>139</v>
      </c>
      <c r="C80" s="23" t="n">
        <v>3439600029765</v>
      </c>
      <c r="D80" s="24" t="s">
        <v>140</v>
      </c>
      <c r="E80" s="24" t="s">
        <v>75</v>
      </c>
      <c r="F80" s="25" t="n">
        <v>0</v>
      </c>
      <c r="G80" s="26" t="n">
        <v>-51</v>
      </c>
      <c r="H80" s="27" t="n">
        <f aca="false">+F80*(100+G80)%</f>
        <v>0</v>
      </c>
    </row>
    <row r="81" s="5" customFormat="true" ht="11.25" hidden="false" customHeight="false" outlineLevel="0" collapsed="false">
      <c r="B81" s="22" t="s">
        <v>141</v>
      </c>
      <c r="C81" s="23" t="n">
        <v>3439600029772</v>
      </c>
      <c r="D81" s="24" t="s">
        <v>142</v>
      </c>
      <c r="E81" s="24" t="s">
        <v>143</v>
      </c>
      <c r="F81" s="25" t="n">
        <v>28.004379</v>
      </c>
      <c r="G81" s="26" t="n">
        <v>-51</v>
      </c>
      <c r="H81" s="27" t="n">
        <f aca="false">+F81*(100+G81)%</f>
        <v>13.72214571</v>
      </c>
    </row>
    <row r="82" s="19" customFormat="true" ht="16.5" hidden="false" customHeight="false" outlineLevel="0" collapsed="false">
      <c r="B82" s="52" t="s">
        <v>144</v>
      </c>
      <c r="C82" s="52"/>
      <c r="D82" s="52"/>
      <c r="E82" s="52"/>
      <c r="F82" s="25" t="n">
        <v>28.99689</v>
      </c>
      <c r="G82" s="26" t="n">
        <v>-51</v>
      </c>
      <c r="H82" s="27" t="n">
        <f aca="false">+F82*(100+G82)%</f>
        <v>14.2084761</v>
      </c>
    </row>
    <row r="83" s="5" customFormat="true" ht="15.75" hidden="false" customHeight="true" outlineLevel="0" collapsed="false">
      <c r="B83" s="53" t="s">
        <v>145</v>
      </c>
      <c r="C83" s="53"/>
      <c r="D83" s="53"/>
      <c r="E83" s="53"/>
      <c r="F83" s="25" t="n">
        <v>0</v>
      </c>
      <c r="G83" s="26" t="n">
        <v>-51</v>
      </c>
      <c r="H83" s="27" t="n">
        <f aca="false">+F83*(100+G83)%</f>
        <v>0</v>
      </c>
    </row>
    <row r="84" s="5" customFormat="true" ht="11.25" hidden="false" customHeight="false" outlineLevel="0" collapsed="false">
      <c r="B84" s="22" t="s">
        <v>146</v>
      </c>
      <c r="C84" s="23" t="n">
        <v>3439600037586</v>
      </c>
      <c r="D84" s="24" t="s">
        <v>147</v>
      </c>
      <c r="E84" s="24" t="s">
        <v>60</v>
      </c>
      <c r="F84" s="25" t="n">
        <v>0</v>
      </c>
      <c r="G84" s="26" t="n">
        <v>-51</v>
      </c>
      <c r="H84" s="27" t="n">
        <f aca="false">+F84*(100+G84)%</f>
        <v>0</v>
      </c>
    </row>
    <row r="85" s="5" customFormat="true" ht="11.25" hidden="false" customHeight="false" outlineLevel="0" collapsed="false">
      <c r="B85" s="22" t="s">
        <v>148</v>
      </c>
      <c r="C85" s="23" t="n">
        <v>3439600037579</v>
      </c>
      <c r="D85" s="24" t="s">
        <v>149</v>
      </c>
      <c r="E85" s="24" t="s">
        <v>26</v>
      </c>
      <c r="F85" s="25" t="n">
        <v>48.613578</v>
      </c>
      <c r="G85" s="26" t="n">
        <v>-51</v>
      </c>
      <c r="H85" s="27" t="n">
        <f aca="false">+F85*(100+G85)%</f>
        <v>23.82065322</v>
      </c>
    </row>
    <row r="86" s="19" customFormat="true" ht="16.5" hidden="false" customHeight="false" outlineLevel="0" collapsed="false">
      <c r="B86" s="55" t="s">
        <v>150</v>
      </c>
      <c r="C86" s="55"/>
      <c r="D86" s="55"/>
      <c r="E86" s="55"/>
      <c r="F86" s="25" t="n">
        <v>67.510209</v>
      </c>
      <c r="G86" s="26" t="n">
        <v>-51</v>
      </c>
      <c r="H86" s="27" t="n">
        <f aca="false">+F86*(100+G86)%</f>
        <v>33.08000241</v>
      </c>
    </row>
    <row r="87" s="5" customFormat="true" ht="15.75" hidden="false" customHeight="true" outlineLevel="0" collapsed="false">
      <c r="B87" s="56" t="s">
        <v>134</v>
      </c>
      <c r="C87" s="56"/>
      <c r="D87" s="56"/>
      <c r="E87" s="56"/>
      <c r="F87" s="25" t="n">
        <v>0</v>
      </c>
      <c r="G87" s="26" t="n">
        <v>-51</v>
      </c>
      <c r="H87" s="27" t="n">
        <f aca="false">+F87*(100+G87)%</f>
        <v>0</v>
      </c>
    </row>
    <row r="88" s="5" customFormat="true" ht="11.25" hidden="false" customHeight="false" outlineLevel="0" collapsed="false">
      <c r="B88" s="22" t="s">
        <v>151</v>
      </c>
      <c r="C88" s="23" t="n">
        <v>3439600604610</v>
      </c>
      <c r="D88" s="24" t="s">
        <v>152</v>
      </c>
      <c r="E88" s="24" t="s">
        <v>60</v>
      </c>
      <c r="F88" s="25" t="n">
        <v>0</v>
      </c>
      <c r="G88" s="26" t="n">
        <v>-51</v>
      </c>
      <c r="H88" s="27" t="n">
        <f aca="false">+F88*(100+G88)%</f>
        <v>0</v>
      </c>
    </row>
    <row r="89" s="5" customFormat="true" ht="11.25" hidden="false" customHeight="false" outlineLevel="0" collapsed="false">
      <c r="B89" s="22" t="s">
        <v>153</v>
      </c>
      <c r="C89" s="23" t="n">
        <v>3439600604511</v>
      </c>
      <c r="D89" s="24" t="s">
        <v>154</v>
      </c>
      <c r="E89" s="24" t="s">
        <v>26</v>
      </c>
      <c r="F89" s="25" t="n">
        <v>54.004275</v>
      </c>
      <c r="G89" s="26" t="n">
        <v>-51</v>
      </c>
      <c r="H89" s="27" t="n">
        <f aca="false">+F89*(100+G89)%</f>
        <v>26.46209475</v>
      </c>
    </row>
    <row r="90" s="5" customFormat="true" ht="11.25" hidden="false" customHeight="false" outlineLevel="0" collapsed="false">
      <c r="B90" s="22" t="s">
        <v>155</v>
      </c>
      <c r="C90" s="29" t="n">
        <v>3439600055795</v>
      </c>
      <c r="D90" s="24" t="s">
        <v>156</v>
      </c>
      <c r="E90" s="24" t="s">
        <v>67</v>
      </c>
      <c r="F90" s="25" t="n">
        <v>75.002694</v>
      </c>
      <c r="G90" s="26" t="n">
        <v>-51</v>
      </c>
      <c r="H90" s="27" t="n">
        <f aca="false">+F90*(100+G90)%</f>
        <v>36.75132006</v>
      </c>
    </row>
    <row r="91" s="19" customFormat="true" ht="16.5" hidden="false" customHeight="false" outlineLevel="0" collapsed="false">
      <c r="B91" s="57" t="s">
        <v>157</v>
      </c>
      <c r="C91" s="57"/>
      <c r="D91" s="57"/>
      <c r="E91" s="57"/>
      <c r="F91" s="25" t="n">
        <v>63.014718</v>
      </c>
      <c r="G91" s="26" t="n">
        <v>-51</v>
      </c>
      <c r="H91" s="27" t="n">
        <f aca="false">+F91*(100+G91)%</f>
        <v>30.87721182</v>
      </c>
    </row>
    <row r="92" s="5" customFormat="true" ht="13.5" hidden="false" customHeight="false" outlineLevel="0" collapsed="false">
      <c r="B92" s="58" t="s">
        <v>158</v>
      </c>
      <c r="C92" s="58"/>
      <c r="D92" s="58"/>
      <c r="E92" s="58"/>
      <c r="F92" s="25" t="n">
        <v>0</v>
      </c>
      <c r="G92" s="26" t="n">
        <v>-51</v>
      </c>
      <c r="H92" s="27" t="n">
        <f aca="false">+F92*(100+G92)%</f>
        <v>0</v>
      </c>
    </row>
    <row r="93" s="5" customFormat="true" ht="11.25" hidden="false" customHeight="false" outlineLevel="0" collapsed="false">
      <c r="B93" s="22" t="s">
        <v>159</v>
      </c>
      <c r="C93" s="23" t="n">
        <v>3439600037937</v>
      </c>
      <c r="D93" s="24" t="s">
        <v>160</v>
      </c>
      <c r="E93" s="24" t="s">
        <v>161</v>
      </c>
      <c r="F93" s="25" t="n">
        <v>0</v>
      </c>
      <c r="G93" s="26" t="n">
        <v>-51</v>
      </c>
      <c r="H93" s="27" t="n">
        <f aca="false">+F93*(100+G93)%</f>
        <v>0</v>
      </c>
    </row>
    <row r="94" s="5" customFormat="true" ht="11.25" hidden="false" customHeight="false" outlineLevel="0" collapsed="false">
      <c r="B94" s="22" t="s">
        <v>162</v>
      </c>
      <c r="C94" s="23" t="n">
        <v>3439600037944</v>
      </c>
      <c r="D94" s="24" t="s">
        <v>163</v>
      </c>
      <c r="E94" s="24" t="s">
        <v>161</v>
      </c>
      <c r="F94" s="25" t="n">
        <v>18.993936</v>
      </c>
      <c r="G94" s="26" t="n">
        <v>-51</v>
      </c>
      <c r="H94" s="27" t="n">
        <f aca="false">+F94*(100+G94)%</f>
        <v>9.30702864</v>
      </c>
    </row>
    <row r="95" s="5" customFormat="true" ht="11.25" hidden="false" customHeight="false" outlineLevel="0" collapsed="false">
      <c r="B95" s="22" t="s">
        <v>164</v>
      </c>
      <c r="C95" s="23" t="n">
        <v>3439600037951</v>
      </c>
      <c r="D95" s="24" t="s">
        <v>165</v>
      </c>
      <c r="E95" s="24" t="s">
        <v>161</v>
      </c>
      <c r="F95" s="25" t="n">
        <v>18.993936</v>
      </c>
      <c r="G95" s="26" t="n">
        <v>-51</v>
      </c>
      <c r="H95" s="27" t="n">
        <f aca="false">+F95*(100+G95)%</f>
        <v>9.30702864</v>
      </c>
    </row>
    <row r="96" s="5" customFormat="true" ht="11.25" hidden="false" customHeight="false" outlineLevel="0" collapsed="false">
      <c r="B96" s="22" t="s">
        <v>166</v>
      </c>
      <c r="C96" s="23" t="n">
        <v>3439600037968</v>
      </c>
      <c r="D96" s="24" t="s">
        <v>167</v>
      </c>
      <c r="E96" s="24" t="s">
        <v>161</v>
      </c>
      <c r="F96" s="25" t="n">
        <v>18.993936</v>
      </c>
      <c r="G96" s="26" t="n">
        <v>-51</v>
      </c>
      <c r="H96" s="27" t="n">
        <f aca="false">+F96*(100+G96)%</f>
        <v>9.30702864</v>
      </c>
    </row>
    <row r="97" s="19" customFormat="true" ht="16.5" hidden="false" customHeight="false" outlineLevel="0" collapsed="false">
      <c r="B97" s="57" t="s">
        <v>168</v>
      </c>
      <c r="C97" s="57"/>
      <c r="D97" s="57"/>
      <c r="E97" s="57"/>
      <c r="F97" s="25" t="n">
        <v>18.993936</v>
      </c>
      <c r="G97" s="26" t="n">
        <v>-51</v>
      </c>
      <c r="H97" s="27" t="n">
        <f aca="false">+F97*(100+G97)%</f>
        <v>9.30702864</v>
      </c>
    </row>
    <row r="98" s="5" customFormat="true" ht="13.5" hidden="false" customHeight="false" outlineLevel="0" collapsed="false">
      <c r="B98" s="58" t="s">
        <v>169</v>
      </c>
      <c r="C98" s="58"/>
      <c r="D98" s="58"/>
      <c r="E98" s="58"/>
      <c r="F98" s="25" t="n">
        <v>0</v>
      </c>
      <c r="G98" s="26" t="n">
        <v>-51</v>
      </c>
      <c r="H98" s="27" t="n">
        <f aca="false">+F98*(100+G98)%</f>
        <v>0</v>
      </c>
    </row>
    <row r="99" s="5" customFormat="true" ht="11.25" hidden="false" customHeight="false" outlineLevel="0" collapsed="false">
      <c r="B99" s="22" t="s">
        <v>170</v>
      </c>
      <c r="C99" s="23" t="n">
        <v>3439604000111</v>
      </c>
      <c r="D99" s="24" t="s">
        <v>171</v>
      </c>
      <c r="E99" s="24" t="s">
        <v>116</v>
      </c>
      <c r="F99" s="25" t="n">
        <v>0</v>
      </c>
      <c r="G99" s="26" t="n">
        <v>-51</v>
      </c>
      <c r="H99" s="27" t="n">
        <f aca="false">+F99*(100+G99)%</f>
        <v>0</v>
      </c>
    </row>
    <row r="100" s="5" customFormat="true" ht="11.25" hidden="false" customHeight="false" outlineLevel="0" collapsed="false">
      <c r="B100" s="22" t="s">
        <v>172</v>
      </c>
      <c r="C100" s="23" t="n">
        <v>3439604000210</v>
      </c>
      <c r="D100" s="24" t="s">
        <v>173</v>
      </c>
      <c r="E100" s="24" t="s">
        <v>116</v>
      </c>
      <c r="F100" s="25" t="n">
        <v>175.012773</v>
      </c>
      <c r="G100" s="26" t="n">
        <v>-51</v>
      </c>
      <c r="H100" s="27" t="n">
        <f aca="false">+F100*(100+G100)%</f>
        <v>85.75625877</v>
      </c>
    </row>
    <row r="101" s="5" customFormat="true" ht="11.25" hidden="false" customHeight="false" outlineLevel="0" collapsed="false">
      <c r="B101" s="22" t="s">
        <v>174</v>
      </c>
      <c r="C101" s="23" t="n">
        <v>3439604000319</v>
      </c>
      <c r="D101" s="24" t="s">
        <v>175</v>
      </c>
      <c r="E101" s="24" t="s">
        <v>116</v>
      </c>
      <c r="F101" s="25" t="n">
        <v>175.012773</v>
      </c>
      <c r="G101" s="26" t="n">
        <v>-51</v>
      </c>
      <c r="H101" s="27" t="n">
        <f aca="false">+F101*(100+G101)%</f>
        <v>85.75625877</v>
      </c>
    </row>
    <row r="102" s="5" customFormat="true" ht="11.25" hidden="false" customHeight="false" outlineLevel="0" collapsed="false">
      <c r="B102" s="22" t="s">
        <v>176</v>
      </c>
      <c r="C102" s="23" t="n">
        <v>3439604000517</v>
      </c>
      <c r="D102" s="24" t="s">
        <v>177</v>
      </c>
      <c r="E102" s="24" t="s">
        <v>116</v>
      </c>
      <c r="F102" s="25" t="n">
        <v>175.012773</v>
      </c>
      <c r="G102" s="26" t="n">
        <v>-51</v>
      </c>
      <c r="H102" s="27" t="n">
        <f aca="false">+F102*(100+G102)%</f>
        <v>85.75625877</v>
      </c>
    </row>
    <row r="103" s="5" customFormat="true" ht="11.25" hidden="false" customHeight="false" outlineLevel="0" collapsed="false">
      <c r="B103" s="22" t="s">
        <v>178</v>
      </c>
      <c r="C103" s="23" t="n">
        <v>3439600010404</v>
      </c>
      <c r="D103" s="24" t="s">
        <v>179</v>
      </c>
      <c r="E103" s="24" t="s">
        <v>116</v>
      </c>
      <c r="F103" s="25" t="n">
        <v>175.012773</v>
      </c>
      <c r="G103" s="26" t="n">
        <v>-51</v>
      </c>
      <c r="H103" s="27" t="n">
        <f aca="false">+F103*(100+G103)%</f>
        <v>85.75625877</v>
      </c>
    </row>
    <row r="104" s="5" customFormat="true" ht="11.25" hidden="false" customHeight="false" outlineLevel="0" collapsed="false">
      <c r="B104" s="22" t="s">
        <v>180</v>
      </c>
      <c r="C104" s="23" t="n">
        <v>3439600014112</v>
      </c>
      <c r="D104" s="24" t="s">
        <v>181</v>
      </c>
      <c r="E104" s="24" t="s">
        <v>116</v>
      </c>
      <c r="F104" s="25" t="n">
        <v>175.012773</v>
      </c>
      <c r="G104" s="26" t="n">
        <v>-51</v>
      </c>
      <c r="H104" s="27" t="n">
        <f aca="false">+F104*(100+G104)%</f>
        <v>85.75625877</v>
      </c>
    </row>
    <row r="105" s="5" customFormat="true" ht="11.25" hidden="false" customHeight="false" outlineLevel="0" collapsed="false">
      <c r="B105" s="22" t="s">
        <v>182</v>
      </c>
      <c r="C105" s="23" t="n">
        <v>3439600019612</v>
      </c>
      <c r="D105" s="24" t="s">
        <v>183</v>
      </c>
      <c r="E105" s="24" t="s">
        <v>116</v>
      </c>
      <c r="F105" s="25" t="n">
        <v>175.012773</v>
      </c>
      <c r="G105" s="26" t="n">
        <v>-51</v>
      </c>
      <c r="H105" s="27" t="n">
        <f aca="false">+F105*(100+G105)%</f>
        <v>85.75625877</v>
      </c>
    </row>
    <row r="106" s="5" customFormat="true" ht="11.25" hidden="false" customHeight="false" outlineLevel="0" collapsed="false">
      <c r="B106" s="22" t="s">
        <v>184</v>
      </c>
      <c r="C106" s="23" t="n">
        <v>3439600029062</v>
      </c>
      <c r="D106" s="24" t="s">
        <v>185</v>
      </c>
      <c r="E106" s="24" t="s">
        <v>116</v>
      </c>
      <c r="F106" s="25" t="n">
        <v>175.012773</v>
      </c>
      <c r="G106" s="26" t="n">
        <v>-51</v>
      </c>
      <c r="H106" s="27" t="n">
        <f aca="false">+F106*(100+G106)%</f>
        <v>85.75625877</v>
      </c>
    </row>
    <row r="107" s="5" customFormat="true" ht="11.25" hidden="false" customHeight="false" outlineLevel="0" collapsed="false">
      <c r="B107" s="22" t="s">
        <v>186</v>
      </c>
      <c r="C107" s="23" t="n">
        <v>3439600040661</v>
      </c>
      <c r="D107" s="24" t="s">
        <v>187</v>
      </c>
      <c r="E107" s="24" t="s">
        <v>116</v>
      </c>
      <c r="F107" s="25" t="n">
        <v>175.012773</v>
      </c>
      <c r="G107" s="26" t="n">
        <v>-51</v>
      </c>
      <c r="H107" s="27" t="n">
        <f aca="false">+F107*(100+G107)%</f>
        <v>85.75625877</v>
      </c>
    </row>
    <row r="108" s="5" customFormat="true" ht="11.25" hidden="false" customHeight="false" outlineLevel="0" collapsed="false">
      <c r="B108" s="22" t="s">
        <v>188</v>
      </c>
      <c r="C108" s="23" t="n">
        <v>3439600042337</v>
      </c>
      <c r="D108" s="24" t="s">
        <v>189</v>
      </c>
      <c r="E108" s="24" t="s">
        <v>116</v>
      </c>
      <c r="F108" s="25" t="n">
        <v>175.012773</v>
      </c>
      <c r="G108" s="26" t="n">
        <v>-51</v>
      </c>
      <c r="H108" s="27" t="n">
        <f aca="false">+F108*(100+G108)%</f>
        <v>85.75625877</v>
      </c>
    </row>
    <row r="109" s="5" customFormat="true" ht="11.25" hidden="false" customHeight="false" outlineLevel="0" collapsed="false">
      <c r="B109" s="22" t="s">
        <v>190</v>
      </c>
      <c r="C109" s="23" t="n">
        <v>3439600043266</v>
      </c>
      <c r="D109" s="24" t="s">
        <v>191</v>
      </c>
      <c r="E109" s="24" t="s">
        <v>116</v>
      </c>
      <c r="F109" s="25" t="n">
        <v>175.012773</v>
      </c>
      <c r="G109" s="26" t="n">
        <v>-51</v>
      </c>
      <c r="H109" s="27" t="n">
        <f aca="false">+F109*(100+G109)%</f>
        <v>85.75625877</v>
      </c>
    </row>
    <row r="110" s="5" customFormat="true" ht="12.75" hidden="false" customHeight="false" outlineLevel="0" collapsed="false">
      <c r="B110" s="59" t="s">
        <v>192</v>
      </c>
      <c r="C110" s="59"/>
      <c r="D110" s="59"/>
      <c r="E110" s="59"/>
      <c r="F110" s="25" t="n">
        <v>175.012773</v>
      </c>
      <c r="G110" s="26" t="n">
        <v>-51</v>
      </c>
      <c r="H110" s="27" t="n">
        <f aca="false">+F110*(100+G110)%</f>
        <v>85.75625877</v>
      </c>
    </row>
    <row r="111" s="5" customFormat="true" ht="11.25" hidden="false" customHeight="false" outlineLevel="0" collapsed="false">
      <c r="B111" s="22" t="s">
        <v>193</v>
      </c>
      <c r="C111" s="60" t="n">
        <v>3439600009514</v>
      </c>
      <c r="D111" s="24" t="s">
        <v>194</v>
      </c>
      <c r="E111" s="61" t="s">
        <v>195</v>
      </c>
      <c r="F111" s="25" t="n">
        <v>0</v>
      </c>
      <c r="G111" s="26" t="n">
        <v>-51</v>
      </c>
      <c r="H111" s="27" t="n">
        <f aca="false">+F111*(100+G111)%</f>
        <v>0</v>
      </c>
    </row>
    <row r="112" s="5" customFormat="true" ht="11.25" hidden="false" customHeight="false" outlineLevel="0" collapsed="false">
      <c r="B112" s="22" t="s">
        <v>196</v>
      </c>
      <c r="C112" s="60" t="n">
        <v>3439600009538</v>
      </c>
      <c r="D112" s="24" t="s">
        <v>197</v>
      </c>
      <c r="E112" s="61" t="s">
        <v>195</v>
      </c>
      <c r="F112" s="25" t="n">
        <v>64.007229</v>
      </c>
      <c r="G112" s="26" t="n">
        <v>-51</v>
      </c>
      <c r="H112" s="27" t="n">
        <f aca="false">+F112*(100+G112)%</f>
        <v>31.36354221</v>
      </c>
    </row>
    <row r="113" s="5" customFormat="true" ht="11.25" hidden="false" customHeight="false" outlineLevel="0" collapsed="false">
      <c r="B113" s="22" t="s">
        <v>198</v>
      </c>
      <c r="C113" s="60" t="n">
        <v>3439600009552</v>
      </c>
      <c r="D113" s="24" t="s">
        <v>199</v>
      </c>
      <c r="E113" s="61" t="s">
        <v>195</v>
      </c>
      <c r="F113" s="25" t="n">
        <v>64.007229</v>
      </c>
      <c r="G113" s="26" t="n">
        <v>-51</v>
      </c>
      <c r="H113" s="27" t="n">
        <f aca="false">+F113*(100+G113)%</f>
        <v>31.36354221</v>
      </c>
    </row>
    <row r="114" s="5" customFormat="true" ht="11.25" hidden="false" customHeight="false" outlineLevel="0" collapsed="false">
      <c r="B114" s="22" t="s">
        <v>200</v>
      </c>
      <c r="C114" s="60" t="n">
        <v>3439600009569</v>
      </c>
      <c r="D114" s="24" t="s">
        <v>201</v>
      </c>
      <c r="E114" s="61" t="s">
        <v>195</v>
      </c>
      <c r="F114" s="25" t="n">
        <v>64.007229</v>
      </c>
      <c r="G114" s="26" t="n">
        <v>-51</v>
      </c>
      <c r="H114" s="27" t="n">
        <f aca="false">+F114*(100+G114)%</f>
        <v>31.36354221</v>
      </c>
    </row>
    <row r="115" s="5" customFormat="true" ht="11.25" hidden="false" customHeight="false" outlineLevel="0" collapsed="false">
      <c r="B115" s="22" t="s">
        <v>202</v>
      </c>
      <c r="C115" s="60" t="n">
        <v>3439600009576</v>
      </c>
      <c r="D115" s="24" t="s">
        <v>203</v>
      </c>
      <c r="E115" s="61" t="s">
        <v>195</v>
      </c>
      <c r="F115" s="25" t="n">
        <v>64.007229</v>
      </c>
      <c r="G115" s="26" t="n">
        <v>-51</v>
      </c>
      <c r="H115" s="27" t="n">
        <f aca="false">+F115*(100+G115)%</f>
        <v>31.36354221</v>
      </c>
    </row>
    <row r="116" s="5" customFormat="true" ht="11.25" hidden="false" customHeight="false" outlineLevel="0" collapsed="false">
      <c r="B116" s="22" t="s">
        <v>204</v>
      </c>
      <c r="C116" s="60" t="n">
        <v>3439600009583</v>
      </c>
      <c r="D116" s="24" t="s">
        <v>205</v>
      </c>
      <c r="E116" s="61" t="s">
        <v>195</v>
      </c>
      <c r="F116" s="25" t="n">
        <v>64.007229</v>
      </c>
      <c r="G116" s="26" t="n">
        <v>-51</v>
      </c>
      <c r="H116" s="27" t="n">
        <f aca="false">+F116*(100+G116)%</f>
        <v>31.36354221</v>
      </c>
    </row>
    <row r="117" s="5" customFormat="true" ht="11.25" hidden="false" customHeight="false" outlineLevel="0" collapsed="false">
      <c r="B117" s="22" t="s">
        <v>206</v>
      </c>
      <c r="C117" s="60" t="n">
        <v>3439600030846</v>
      </c>
      <c r="D117" s="24" t="s">
        <v>207</v>
      </c>
      <c r="E117" s="61" t="s">
        <v>195</v>
      </c>
      <c r="F117" s="25" t="n">
        <v>64.007229</v>
      </c>
      <c r="G117" s="26" t="n">
        <v>-51</v>
      </c>
      <c r="H117" s="27" t="n">
        <f aca="false">+F117*(100+G117)%</f>
        <v>31.36354221</v>
      </c>
    </row>
    <row r="118" s="5" customFormat="true" ht="16.5" hidden="false" customHeight="false" outlineLevel="0" collapsed="false">
      <c r="B118" s="57" t="s">
        <v>208</v>
      </c>
      <c r="C118" s="57"/>
      <c r="D118" s="57"/>
      <c r="E118" s="57"/>
      <c r="F118" s="25" t="n">
        <v>64.007229</v>
      </c>
      <c r="G118" s="26" t="n">
        <v>-51</v>
      </c>
      <c r="H118" s="27" t="n">
        <f aca="false">+F118*(100+G118)%</f>
        <v>31.36354221</v>
      </c>
    </row>
    <row r="119" s="62" customFormat="true" ht="13.5" hidden="false" customHeight="false" outlineLevel="0" collapsed="false">
      <c r="A119" s="5"/>
      <c r="B119" s="22" t="s">
        <v>209</v>
      </c>
      <c r="C119" s="23" t="n">
        <v>3439600256208</v>
      </c>
      <c r="D119" s="24" t="s">
        <v>210</v>
      </c>
      <c r="E119" s="24" t="s">
        <v>211</v>
      </c>
      <c r="F119" s="25" t="n">
        <v>0</v>
      </c>
      <c r="G119" s="26" t="n">
        <v>-51</v>
      </c>
      <c r="H119" s="27" t="n">
        <f aca="false">+F119*(100+G119)%</f>
        <v>0</v>
      </c>
    </row>
    <row r="120" s="62" customFormat="true" ht="12.75" hidden="false" customHeight="false" outlineLevel="0" collapsed="false">
      <c r="A120" s="5"/>
      <c r="B120" s="22" t="s">
        <v>212</v>
      </c>
      <c r="C120" s="23" t="n">
        <v>3439602806319</v>
      </c>
      <c r="D120" s="24" t="s">
        <v>213</v>
      </c>
      <c r="E120" s="24" t="s">
        <v>211</v>
      </c>
      <c r="F120" s="25" t="n">
        <v>694.7577</v>
      </c>
      <c r="G120" s="26" t="n">
        <v>-51</v>
      </c>
      <c r="H120" s="27" t="n">
        <f aca="false">+F120*(100+G120)%</f>
        <v>340.431273</v>
      </c>
    </row>
    <row r="121" s="62" customFormat="true" ht="15.75" hidden="false" customHeight="false" outlineLevel="0" collapsed="false">
      <c r="A121" s="5"/>
      <c r="B121" s="63" t="s">
        <v>214</v>
      </c>
      <c r="C121" s="63"/>
      <c r="D121" s="63"/>
      <c r="E121" s="63"/>
      <c r="F121" s="25" t="n">
        <v>605.2371</v>
      </c>
      <c r="G121" s="26" t="n">
        <v>-51</v>
      </c>
      <c r="H121" s="27" t="n">
        <f aca="false">+F121*(100+G121)%</f>
        <v>296.566179</v>
      </c>
    </row>
    <row r="122" s="62" customFormat="true" ht="12.75" hidden="false" customHeight="false" outlineLevel="0" collapsed="false">
      <c r="A122" s="5"/>
      <c r="B122" s="22" t="s">
        <v>215</v>
      </c>
      <c r="C122" s="23" t="n">
        <v>3439600030945</v>
      </c>
      <c r="D122" s="24" t="s">
        <v>216</v>
      </c>
      <c r="E122" s="24" t="s">
        <v>211</v>
      </c>
      <c r="F122" s="25" t="n">
        <v>0</v>
      </c>
      <c r="G122" s="26" t="n">
        <v>-51</v>
      </c>
      <c r="H122" s="27" t="n">
        <f aca="false">+F122*(100+G122)%</f>
        <v>0</v>
      </c>
    </row>
    <row r="123" s="62" customFormat="true" ht="12.75" hidden="false" customHeight="false" outlineLevel="0" collapsed="false">
      <c r="A123" s="5"/>
      <c r="B123" s="22" t="s">
        <v>217</v>
      </c>
      <c r="C123" s="23" t="n">
        <v>3439600030952</v>
      </c>
      <c r="D123" s="24" t="s">
        <v>218</v>
      </c>
      <c r="E123" s="24" t="s">
        <v>211</v>
      </c>
      <c r="F123" s="25" t="n">
        <v>694.7577</v>
      </c>
      <c r="G123" s="26" t="n">
        <v>-51</v>
      </c>
      <c r="H123" s="27" t="n">
        <f aca="false">+F123*(100+G123)%</f>
        <v>340.431273</v>
      </c>
    </row>
    <row r="124" s="62" customFormat="true" ht="13.5" hidden="false" customHeight="false" outlineLevel="0" collapsed="false">
      <c r="A124" s="5"/>
      <c r="B124" s="64" t="s">
        <v>219</v>
      </c>
      <c r="C124" s="65" t="n">
        <v>3439600030969</v>
      </c>
      <c r="D124" s="66" t="s">
        <v>220</v>
      </c>
      <c r="E124" s="66" t="s">
        <v>211</v>
      </c>
      <c r="F124" s="25" t="n">
        <v>605.2371</v>
      </c>
      <c r="G124" s="26" t="n">
        <v>-51</v>
      </c>
      <c r="H124" s="27" t="n">
        <f aca="false">+F124*(100+G124)%</f>
        <v>296.566179</v>
      </c>
    </row>
    <row r="125" customFormat="false" ht="12.75" hidden="false" customHeight="false" outlineLevel="0" collapsed="false">
      <c r="A125" s="5"/>
      <c r="B125" s="67"/>
      <c r="C125" s="68"/>
      <c r="D125" s="67"/>
      <c r="E125" s="67"/>
    </row>
    <row r="126" customFormat="false" ht="12.75" hidden="false" customHeight="false" outlineLevel="0" collapsed="false">
      <c r="A126" s="5"/>
      <c r="B126" s="69"/>
      <c r="C126" s="68"/>
      <c r="D126" s="67"/>
      <c r="E126" s="67"/>
    </row>
    <row r="127" customFormat="false" ht="12.75" hidden="false" customHeight="false" outlineLevel="0" collapsed="false">
      <c r="A127" s="5"/>
      <c r="B127" s="67"/>
      <c r="C127" s="68"/>
      <c r="D127" s="67"/>
      <c r="E127" s="67"/>
    </row>
  </sheetData>
  <mergeCells count="36">
    <mergeCell ref="B5:E5"/>
    <mergeCell ref="B7:E7"/>
    <mergeCell ref="B8:E8"/>
    <mergeCell ref="B11:E11"/>
    <mergeCell ref="B16:E16"/>
    <mergeCell ref="B19:E19"/>
    <mergeCell ref="B24:E24"/>
    <mergeCell ref="B27:E27"/>
    <mergeCell ref="B30:E30"/>
    <mergeCell ref="B31:E31"/>
    <mergeCell ref="B34:E34"/>
    <mergeCell ref="B39:E39"/>
    <mergeCell ref="B44:E44"/>
    <mergeCell ref="B50:E50"/>
    <mergeCell ref="B55:E55"/>
    <mergeCell ref="B58:E58"/>
    <mergeCell ref="B60:E60"/>
    <mergeCell ref="B63:E63"/>
    <mergeCell ref="B64:E64"/>
    <mergeCell ref="B66:E66"/>
    <mergeCell ref="B67:E67"/>
    <mergeCell ref="B70:E70"/>
    <mergeCell ref="B75:E75"/>
    <mergeCell ref="B76:E76"/>
    <mergeCell ref="B79:E79"/>
    <mergeCell ref="B82:E82"/>
    <mergeCell ref="B83:E83"/>
    <mergeCell ref="B86:E86"/>
    <mergeCell ref="B87:E87"/>
    <mergeCell ref="B91:E91"/>
    <mergeCell ref="B92:E92"/>
    <mergeCell ref="B97:E97"/>
    <mergeCell ref="B98:E98"/>
    <mergeCell ref="B110:E110"/>
    <mergeCell ref="B118:E118"/>
    <mergeCell ref="B121:E1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&amp;K008000 C1 Internal use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6572EEB0BE1E244B836BC098C63B78D" ma:contentTypeVersion="13" ma:contentTypeDescription="Create a new document." ma:contentTypeScope="" ma:versionID="87272fab79006b44f30144da7894cbeb">
  <xsd:schema xmlns:xsd="http://www.w3.org/2001/XMLSchema" xmlns:xs="http://www.w3.org/2001/XMLSchema" xmlns:p="http://schemas.microsoft.com/office/2006/metadata/properties" xmlns:ns3="6be917ec-14eb-440a-ba84-5b00c75e5eb2" xmlns:ns4="b99396be-8155-407f-97ae-1340fd5f63a3" targetNamespace="http://schemas.microsoft.com/office/2006/metadata/properties" ma:root="true" ma:fieldsID="0b4602ac21c0c5c40ac5b3655d47bac4" ns3:_="" ns4:_="">
    <xsd:import namespace="6be917ec-14eb-440a-ba84-5b00c75e5eb2"/>
    <xsd:import namespace="b99396be-8155-407f-97ae-1340fd5f63a3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OCR" minOccurs="0"/>
                <xsd:element ref="ns4:MediaServiceLocation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e917ec-14eb-440a-ba84-5b00c75e5eb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9396be-8155-407f-97ae-1340fd5f63a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4EA9B2-1F05-411A-9147-E67BFFA477EF}">
  <ds:schemaRefs>
    <ds:schemaRef ds:uri="http://purl.org/dc/elements/1.1/"/>
    <ds:schemaRef ds:uri="http://purl.org/dc/dcmitype/"/>
    <ds:schemaRef ds:uri="6be917ec-14eb-440a-ba84-5b00c75e5eb2"/>
    <ds:schemaRef ds:uri="http://www.w3.org/XML/1998/namespace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b99396be-8155-407f-97ae-1340fd5f63a3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0525BCF0-8542-413F-8337-1436CCCC1E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be917ec-14eb-440a-ba84-5b00c75e5eb2"/>
    <ds:schemaRef ds:uri="b99396be-8155-407f-97ae-1340fd5f63a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ABEC350-EFE1-42D9-AE89-EBE987698BB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'Oré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22:24Z</dcterms:created>
  <dc:creator>FILIPPI Anna</dc:creator>
  <dc:description/>
  <dc:language>en-US</dc:language>
  <cp:lastModifiedBy>Utente</cp:lastModifiedBy>
  <dcterms:modified xsi:type="dcterms:W3CDTF">2020-12-30T16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572EEB0BE1E244B836BC098C63B78D</vt:lpwstr>
  </property>
</Properties>
</file>