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MELVITA 2021" sheetId="1" state="visible" r:id="rId2"/>
  </sheets>
  <externalReferences>
    <externalReference r:id="rId3"/>
  </externalReferences>
  <definedNames>
    <definedName function="false" hidden="false" localSheetId="0" name="_xlnm.Print_Area" vbProcedure="false">'LISTINO MELVITA 2021'!$B$2:$G$147</definedName>
    <definedName function="false" hidden="false" localSheetId="0" name="_xlnm.Print_Titles" vbProcedure="false">'LISTINO MELVITA 2021'!$2:$6</definedName>
    <definedName function="false" hidden="false" localSheetId="0" name="ddd" vbProcedure="false">[1]Feuil1!$A$4:$E$19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80">
  <si>
    <t xml:space="preserve">LISTINO PREZZI 2021</t>
  </si>
  <si>
    <t xml:space="preserve">LINEA</t>
  </si>
  <si>
    <t xml:space="preserve">CODICE</t>
  </si>
  <si>
    <t xml:space="preserve">DESCRIZIONE PRODOTTO</t>
  </si>
  <si>
    <t xml:space="preserve">CODICE EAN</t>
  </si>
  <si>
    <t xml:space="preserve">PCB</t>
  </si>
  <si>
    <t xml:space="preserve">P.P.C.* </t>
  </si>
  <si>
    <t xml:space="preserve">DISCOUNT</t>
  </si>
  <si>
    <t xml:space="preserve">NET PRICE FOR YOU IN €</t>
  </si>
  <si>
    <t xml:space="preserve">BOUQUET FLORAL DETOX  - DETERGENTI &amp; STRUCCANTI</t>
  </si>
  <si>
    <t xml:space="preserve">BOUQUET FLORAL DETOX </t>
  </si>
  <si>
    <t xml:space="preserve">8FZ0035</t>
  </si>
  <si>
    <t xml:space="preserve">GEL-IN-OLIO STRUCCANTE DELICATO DETOX 125ML</t>
  </si>
  <si>
    <t xml:space="preserve">8FZ0042</t>
  </si>
  <si>
    <t xml:space="preserve">LATTE STRUCCANTE DELICATO DETOX 200ML</t>
  </si>
  <si>
    <t xml:space="preserve">8FZ0036</t>
  </si>
  <si>
    <t xml:space="preserve">GEL STRUCCANTE DELICATO DETOX 200ML</t>
  </si>
  <si>
    <t xml:space="preserve">8FZ0041</t>
  </si>
  <si>
    <t xml:space="preserve">ACQUA MICELLARE DELICATA DETOX 200ML</t>
  </si>
  <si>
    <t xml:space="preserve">8FZ0043</t>
  </si>
  <si>
    <t xml:space="preserve">STRUCCANTE OCCHI BIFASICO DETOX 100ML</t>
  </si>
  <si>
    <t xml:space="preserve">8FZ0040</t>
  </si>
  <si>
    <t xml:space="preserve">MOUSSE DETERGENTE DELICATA DETOX 150ML</t>
  </si>
  <si>
    <t xml:space="preserve">8FZ0039</t>
  </si>
  <si>
    <t xml:space="preserve">MOUSSE DETERGENTE DETOX 50ML</t>
  </si>
  <si>
    <t xml:space="preserve">8FZ0031</t>
  </si>
  <si>
    <t xml:space="preserve">CREMA DETERGENTE ESFOLIANTE VISO 50ML</t>
  </si>
  <si>
    <t xml:space="preserve">ACQUE FLOREALI - TONICI</t>
  </si>
  <si>
    <t xml:space="preserve">ACQUE FLOREALI</t>
  </si>
  <si>
    <t xml:space="preserve">ACQUA FLOREALE ROSA 200ML</t>
  </si>
  <si>
    <t xml:space="preserve">81Z0017</t>
  </si>
  <si>
    <t xml:space="preserve">ACQUA FLOREALE ROSA 50ML</t>
  </si>
  <si>
    <t xml:space="preserve">ACQUA FLOREALE FIORI D'ARANCIO 200ML</t>
  </si>
  <si>
    <t xml:space="preserve">81Z0037</t>
  </si>
  <si>
    <t xml:space="preserve">ACQUA FLOREALE GERANIO 200ML</t>
  </si>
  <si>
    <t xml:space="preserve">81Z0006</t>
  </si>
  <si>
    <t xml:space="preserve">ACQUA FLOREALE LAVANDA 200ML</t>
  </si>
  <si>
    <t xml:space="preserve">81Z0005</t>
  </si>
  <si>
    <t xml:space="preserve">ACQUA FLOREALE AMAMELIDE 200ML</t>
  </si>
  <si>
    <t xml:space="preserve">ACQUA FLOREALE FIORDALISO 200ML</t>
  </si>
  <si>
    <t xml:space="preserve">81Z0033</t>
  </si>
  <si>
    <t xml:space="preserve">ROLL-ON CONTORNO OCCHI FIORDALISO 10ML</t>
  </si>
  <si>
    <t xml:space="preserve">ACQUE STRAORDINARIE - SIERI-LOTION</t>
  </si>
  <si>
    <t xml:space="preserve">ACQUE STRAORDINARIE</t>
  </si>
  <si>
    <t xml:space="preserve">80H0023</t>
  </si>
  <si>
    <t xml:space="preserve">ACQUA STRAORDINARIA INTENSA ROSA 100ML</t>
  </si>
  <si>
    <t xml:space="preserve">80H0017</t>
  </si>
  <si>
    <t xml:space="preserve">ACQUA STRAORDINARIA ARGAN 100ML</t>
  </si>
  <si>
    <t xml:space="preserve">80H0020</t>
  </si>
  <si>
    <t xml:space="preserve">ACQUA STRAORDINARIA GIGLIO 100ML</t>
  </si>
  <si>
    <t xml:space="preserve">OLI DI BELLEZZA</t>
  </si>
  <si>
    <t xml:space="preserve">82Z0036</t>
  </si>
  <si>
    <t xml:space="preserve">OLIO DI BELLEZZA ARGAN 50ML</t>
  </si>
  <si>
    <t xml:space="preserve">82Z0063</t>
  </si>
  <si>
    <t xml:space="preserve">OLIO DI BELLEZZA ARGAN 125ML</t>
  </si>
  <si>
    <t xml:space="preserve">82Z0045</t>
  </si>
  <si>
    <t xml:space="preserve">OLIO DI BELLEZZA ROSA MOSQUETA 50ML</t>
  </si>
  <si>
    <t xml:space="preserve">82Z0038</t>
  </si>
  <si>
    <t xml:space="preserve">OLIO DI BELLEZZA CALENDULA 50ML</t>
  </si>
  <si>
    <t xml:space="preserve">82Z0042</t>
  </si>
  <si>
    <t xml:space="preserve">OLIO DI BELLEZZA JOJOBA 50ML</t>
  </si>
  <si>
    <t xml:space="preserve">82Z0044</t>
  </si>
  <si>
    <t xml:space="preserve">OLIO DI BELLEZZA BORRAGINE 50ML</t>
  </si>
  <si>
    <t xml:space="preserve">82Z0037</t>
  </si>
  <si>
    <t xml:space="preserve">OLIO DI BELLEZZA NOCCIOLO DI ALBICOCCA 50ML</t>
  </si>
  <si>
    <t xml:space="preserve">82Z0043</t>
  </si>
  <si>
    <t xml:space="preserve">OLIO DI BELLEZZA NIGELLA 50ML</t>
  </si>
  <si>
    <t xml:space="preserve">82Z0039</t>
  </si>
  <si>
    <t xml:space="preserve">OLIO DI BELLEZZA AVOCADO 50ML</t>
  </si>
  <si>
    <t xml:space="preserve">82Z0046</t>
  </si>
  <si>
    <t xml:space="preserve">OLIO DI BELLEZZA RICINO 50ML</t>
  </si>
  <si>
    <t xml:space="preserve">82Z0035</t>
  </si>
  <si>
    <t xml:space="preserve">OLIO DI BELLEZZA MANDORLA 50ML</t>
  </si>
  <si>
    <t xml:space="preserve">82Z0040</t>
  </si>
  <si>
    <t xml:space="preserve">OLIO DI BELLEZZA CAROTA 50ML</t>
  </si>
  <si>
    <t xml:space="preserve">82Z0041</t>
  </si>
  <si>
    <t xml:space="preserve">OLIO DI BELLEZZA GIGLIO 50ML</t>
  </si>
  <si>
    <t xml:space="preserve">82Z0069</t>
  </si>
  <si>
    <t xml:space="preserve">OLIO DI BELLEZZA ARGAN PROFUMATO ALLA ROSA 50ML </t>
  </si>
  <si>
    <t xml:space="preserve">82Z0071</t>
  </si>
  <si>
    <t xml:space="preserve">OLIO DI BELLEZZA COCCO 50ML</t>
  </si>
  <si>
    <t xml:space="preserve">NECTAR SUPREME - TRATTAMENTI VISO ANTI ETA' GLOBALE</t>
  </si>
  <si>
    <t xml:space="preserve">NECTAR SUPREME</t>
  </si>
  <si>
    <t xml:space="preserve">80C0003</t>
  </si>
  <si>
    <t xml:space="preserve">CREMA VISO ANTI-ETA' GLOBALE 50ML</t>
  </si>
  <si>
    <t xml:space="preserve">3284410033521</t>
  </si>
  <si>
    <t xml:space="preserve">80C0005</t>
  </si>
  <si>
    <t xml:space="preserve">CONTORNO OCCHI E LABBRA 15ML</t>
  </si>
  <si>
    <t xml:space="preserve">3284410033545</t>
  </si>
  <si>
    <t xml:space="preserve">80C0012</t>
  </si>
  <si>
    <t xml:space="preserve">OLIO-SIERO VISO ANTI-ETA' GLOBALE 30ML</t>
  </si>
  <si>
    <t xml:space="preserve">3284410037642</t>
  </si>
  <si>
    <t xml:space="preserve">ARGAN CONCENTRE PUR - TRATTAMENTI VISO ANTI-ETA'</t>
  </si>
  <si>
    <t xml:space="preserve">ARGAN CONCENTRE PUR</t>
  </si>
  <si>
    <t xml:space="preserve">80I0004</t>
  </si>
  <si>
    <t xml:space="preserve">CREMA-IN-OLIO 50ML</t>
  </si>
  <si>
    <t xml:space="preserve">80I0001</t>
  </si>
  <si>
    <t xml:space="preserve">FLUIDO VISO ANTI-ETA' 40ML</t>
  </si>
  <si>
    <t xml:space="preserve">PULPE DE ROSE - TRATTAMENTI VISO PRIMI SEGNI DELL'ETA'</t>
  </si>
  <si>
    <t xml:space="preserve">PULPE DE ROSE</t>
  </si>
  <si>
    <t xml:space="preserve">80G0008</t>
  </si>
  <si>
    <t xml:space="preserve">CREMA RIMPOLPANTE ILLUMINANTE 40ML</t>
  </si>
  <si>
    <t xml:space="preserve">80G0012</t>
  </si>
  <si>
    <t xml:space="preserve">DUO RIMPOLPANTE ILLUMINANTE 50ML</t>
  </si>
  <si>
    <t xml:space="preserve">80G0011</t>
  </si>
  <si>
    <t xml:space="preserve">SIERO RIMPOLPANTE ILLUMINANTE  30ML</t>
  </si>
  <si>
    <t xml:space="preserve">NECTAR DE ROSES - TRATTAMENTI VISO IDRATANTI</t>
  </si>
  <si>
    <t xml:space="preserve">NECTAR DE ROSES</t>
  </si>
  <si>
    <t xml:space="preserve">8IZ0037</t>
  </si>
  <si>
    <t xml:space="preserve">ACQUA MICELLARE ALLA ROSA 200ML </t>
  </si>
  <si>
    <t xml:space="preserve">8IZ0043</t>
  </si>
  <si>
    <t xml:space="preserve">OLIO STRUCCANTE ALLA ROSA 145ML</t>
  </si>
  <si>
    <t xml:space="preserve">8IZ0078</t>
  </si>
  <si>
    <t xml:space="preserve">CREMA GIORNO IDRATANTE ALLA ROSA 40ML</t>
  </si>
  <si>
    <t xml:space="preserve">8IZ0080</t>
  </si>
  <si>
    <t xml:space="preserve">GEL IDRATANTE ALLA ROSA 40ML</t>
  </si>
  <si>
    <t xml:space="preserve">8IZ0036</t>
  </si>
  <si>
    <t xml:space="preserve">GEL CONTORNO OCCHI ALLA ROSA 15ML</t>
  </si>
  <si>
    <t xml:space="preserve">8IZ0042</t>
  </si>
  <si>
    <t xml:space="preserve">MASCHERA VISO IDRATANTE ALLA ROSA 50ML </t>
  </si>
  <si>
    <t xml:space="preserve">8IZ0039</t>
  </si>
  <si>
    <t xml:space="preserve">CREMA NOTTE IDRATANTE ALLA ROSA 40ML </t>
  </si>
  <si>
    <t xml:space="preserve">8IZ0054</t>
  </si>
  <si>
    <t xml:space="preserve">STICK LABBRA IDRATANTE ALLA ROSA 3.5G</t>
  </si>
  <si>
    <t xml:space="preserve">8IZ0084</t>
  </si>
  <si>
    <t xml:space="preserve">BB CREME CHIARA 40ML</t>
  </si>
  <si>
    <t xml:space="preserve">8IZ0083</t>
  </si>
  <si>
    <t xml:space="preserve">BB CREME DORATA 40ML</t>
  </si>
  <si>
    <t xml:space="preserve">8IZ0053</t>
  </si>
  <si>
    <t xml:space="preserve">CREMA MANI IDRATANTE ALLA ROSA 30ML</t>
  </si>
  <si>
    <t xml:space="preserve">NECTAR PUR - TRATTAMENTI VISO PELLI MISTE E GRASSE</t>
  </si>
  <si>
    <t xml:space="preserve">NECTAR PUR</t>
  </si>
  <si>
    <t xml:space="preserve">8XZ0007</t>
  </si>
  <si>
    <t xml:space="preserve">GEL DETERGENTE PURIFICANTE 200 ML</t>
  </si>
  <si>
    <t xml:space="preserve">8XZ0008</t>
  </si>
  <si>
    <t xml:space="preserve">FLUIDO IDRATANTE OPACIZZANTE 40ML</t>
  </si>
  <si>
    <t xml:space="preserve">8XZ0010</t>
  </si>
  <si>
    <t xml:space="preserve">MASCHERA &amp;  ESFOLIANTE PURIFICANTE 75ML</t>
  </si>
  <si>
    <t xml:space="preserve">8XZ0009</t>
  </si>
  <si>
    <t xml:space="preserve">ROLL-ON SOS IMPERFEZIONI 5ML</t>
  </si>
  <si>
    <t xml:space="preserve">NECTAR DE MIELS - TRATTAMENTI VISO</t>
  </si>
  <si>
    <t xml:space="preserve">NECTAR DE MIELS</t>
  </si>
  <si>
    <t xml:space="preserve">80D0013</t>
  </si>
  <si>
    <t xml:space="preserve">LATTE STRUCCANTE LENITIVO 200ML</t>
  </si>
  <si>
    <t xml:space="preserve">80D0012</t>
  </si>
  <si>
    <t xml:space="preserve">BALSAMO VISO LENITIVO 50ML</t>
  </si>
  <si>
    <t xml:space="preserve">80D0011</t>
  </si>
  <si>
    <t xml:space="preserve">CREMA VISO LENITIVA 40ML</t>
  </si>
  <si>
    <t xml:space="preserve">85Z0007</t>
  </si>
  <si>
    <t xml:space="preserve">STICK LABBRA RIPARATORE 3.5G</t>
  </si>
  <si>
    <t xml:space="preserve">85Z0006</t>
  </si>
  <si>
    <t xml:space="preserve">BALSAMO MULTIUSO RIPARATORE 8G</t>
  </si>
  <si>
    <t xml:space="preserve">NECTAR DE MIELS - TRATTAMENTI CORPO</t>
  </si>
  <si>
    <t xml:space="preserve">80D0001</t>
  </si>
  <si>
    <t xml:space="preserve">BALSAMO CORPO LENITIVO 175ML</t>
  </si>
  <si>
    <t xml:space="preserve">80D0002</t>
  </si>
  <si>
    <t xml:space="preserve">LATTE CORPO LENITIVO 200ML</t>
  </si>
  <si>
    <t xml:space="preserve">80D0005</t>
  </si>
  <si>
    <t xml:space="preserve">CREMA MANI LENITIVA 75ML</t>
  </si>
  <si>
    <t xml:space="preserve">L'OR BIO - TRATTAMENTI CORPO</t>
  </si>
  <si>
    <t xml:space="preserve">L'OR BIO </t>
  </si>
  <si>
    <t xml:space="preserve">8RZ0045</t>
  </si>
  <si>
    <t xml:space="preserve">OLIO STRAORDINARIO 100ML</t>
  </si>
  <si>
    <t xml:space="preserve">8RZ0046</t>
  </si>
  <si>
    <t xml:space="preserve">OLIO STRAORDINARIO 50ML</t>
  </si>
  <si>
    <t xml:space="preserve">8RZ0023</t>
  </si>
  <si>
    <t xml:space="preserve">GEL DOCCIA STRAORDINARIO 250ML</t>
  </si>
  <si>
    <t xml:space="preserve">8RZ0028</t>
  </si>
  <si>
    <t xml:space="preserve">SAPONE SOLIDO AI 5 OLI PREZIOSI 100G</t>
  </si>
  <si>
    <t xml:space="preserve">8RZ0008</t>
  </si>
  <si>
    <t xml:space="preserve">L’OR BIO EDT 50ML</t>
  </si>
  <si>
    <t xml:space="preserve">L'OR ROSE - TRATTAMENTI CORPO SNELLENTI</t>
  </si>
  <si>
    <t xml:space="preserve">L'OR ROSE</t>
  </si>
  <si>
    <t xml:space="preserve">80A0027</t>
  </si>
  <si>
    <t xml:space="preserve">OLIO RASSODANTE INTENSO 100ML</t>
  </si>
  <si>
    <t xml:space="preserve">80A0010</t>
  </si>
  <si>
    <t xml:space="preserve">GAMBE LEGGERE 100ML</t>
  </si>
  <si>
    <t xml:space="preserve">80A0020</t>
  </si>
  <si>
    <t xml:space="preserve">SCRUB CORPO RASSODANTE 150ML</t>
  </si>
  <si>
    <t xml:space="preserve">80A0023</t>
  </si>
  <si>
    <t xml:space="preserve">ROLL-ON RASSODANTE EFFETTO GHIACCIO 100ML</t>
  </si>
  <si>
    <t xml:space="preserve">ARGAN BIO - TRATTAMENTI CORPO NUTRIENTI</t>
  </si>
  <si>
    <t xml:space="preserve">ARGAN BIO</t>
  </si>
  <si>
    <t xml:space="preserve">8YZ0001</t>
  </si>
  <si>
    <t xml:space="preserve">OLIO-IN-CREMA NUTRIENTE 175ML</t>
  </si>
  <si>
    <t xml:space="preserve">8YZ0002</t>
  </si>
  <si>
    <t xml:space="preserve">CREMA MANI RIGENERANTE 75ML</t>
  </si>
  <si>
    <t xml:space="preserve">8YZ0007</t>
  </si>
  <si>
    <t xml:space="preserve">CREMA MANI RIGENERANTE 30ML</t>
  </si>
  <si>
    <t xml:space="preserve">8YZ0003</t>
  </si>
  <si>
    <t xml:space="preserve">GEL DOCCIA DELICATO 250ML</t>
  </si>
  <si>
    <t xml:space="preserve">8YZ0004</t>
  </si>
  <si>
    <t xml:space="preserve">STICK LABBRA NUTRIENTE 3.5G</t>
  </si>
  <si>
    <t xml:space="preserve">8YZ0018</t>
  </si>
  <si>
    <t xml:space="preserve">SAPONE SOLIDO ALL'OLIO D'ARGAN 100G</t>
  </si>
  <si>
    <t xml:space="preserve">8YZ0015</t>
  </si>
  <si>
    <t xml:space="preserve">SCRUB CORPO FONDENTE 150G</t>
  </si>
  <si>
    <t xml:space="preserve">GLI ESSENZIALI</t>
  </si>
  <si>
    <t xml:space="preserve">CREMA PIEDI 150ML</t>
  </si>
  <si>
    <t xml:space="preserve">84Z0005</t>
  </si>
  <si>
    <t xml:space="preserve">CREMA IDRATANTE UNIVERSALE 100ML</t>
  </si>
  <si>
    <t xml:space="preserve">86Z0026</t>
  </si>
  <si>
    <t xml:space="preserve">GEL IGIENE INTIMA 225ML</t>
  </si>
  <si>
    <t xml:space="preserve">86Z0037</t>
  </si>
  <si>
    <t xml:space="preserve">DENTIFRICIO PER BAMBINI 75ML</t>
  </si>
  <si>
    <t xml:space="preserve">86Z0038</t>
  </si>
  <si>
    <t xml:space="preserve">DENTIFRICIO ALITO FRESCO 75ML</t>
  </si>
  <si>
    <t xml:space="preserve">86Z0039</t>
  </si>
  <si>
    <t xml:space="preserve">DENTIFRICIO GENGIVE SENSIBILI 75ML</t>
  </si>
  <si>
    <t xml:space="preserve">86Z0040</t>
  </si>
  <si>
    <t xml:space="preserve">DENTIFRICIO DENTI BIANCHI 75ML</t>
  </si>
  <si>
    <t xml:space="preserve">86Z0003</t>
  </si>
  <si>
    <t xml:space="preserve">DEODORANTE EFFICACIA 24H  50ML</t>
  </si>
  <si>
    <t xml:space="preserve">86Z0004</t>
  </si>
  <si>
    <t xml:space="preserve">DEODORANTE PELLI SENSIBILI  50ML</t>
  </si>
  <si>
    <t xml:space="preserve">86Z0007</t>
  </si>
  <si>
    <t xml:space="preserve">SHAMPOO PURIFICANTE DELICATO 200ML</t>
  </si>
  <si>
    <t xml:space="preserve">86Z0006</t>
  </si>
  <si>
    <t xml:space="preserve">SHAMPOO PURIFICANTE DELICATO 500ML</t>
  </si>
  <si>
    <t xml:space="preserve">86Z0008</t>
  </si>
  <si>
    <t xml:space="preserve">SHAMPOO NUTRIENTE DELICATO 500ML</t>
  </si>
  <si>
    <t xml:space="preserve">86Z0009</t>
  </si>
  <si>
    <t xml:space="preserve">SHAMPOO NUTRIENTE DELICATO 200ML</t>
  </si>
  <si>
    <t xml:space="preserve">86Z0011</t>
  </si>
  <si>
    <t xml:space="preserve">SHAMPOO EXTRA DELICATO 1L</t>
  </si>
  <si>
    <t xml:space="preserve">86Z0020</t>
  </si>
  <si>
    <t xml:space="preserve">SHAMPOO LAVAGGI FREQUENTI 200ML</t>
  </si>
  <si>
    <t xml:space="preserve">86Z0021</t>
  </si>
  <si>
    <t xml:space="preserve">SHAMPOO LAVAGGI FREQUENTI 500ML</t>
  </si>
  <si>
    <t xml:space="preserve">86Z0022</t>
  </si>
  <si>
    <t xml:space="preserve">SHAMPOO ANTI-FORFORA 200ML </t>
  </si>
  <si>
    <t xml:space="preserve">86Z0005</t>
  </si>
  <si>
    <t xml:space="preserve">BALSAMO DISTRICANTE DELICATO 150ML</t>
  </si>
  <si>
    <t xml:space="preserve">86Z0010</t>
  </si>
  <si>
    <t xml:space="preserve">DOCCIA SHAMPOO EXTRA DELICATO 1L</t>
  </si>
  <si>
    <t xml:space="preserve">86Z0046</t>
  </si>
  <si>
    <t xml:space="preserve">GEL MANI DETERSE 42ML</t>
  </si>
  <si>
    <t xml:space="preserve">MIELE E FIORI - TOILETRIES</t>
  </si>
  <si>
    <t xml:space="preserve">MIELE E FIORI</t>
  </si>
  <si>
    <t xml:space="preserve">80F0003</t>
  </si>
  <si>
    <t xml:space="preserve">GEL DOCCIA FIORI DI LIMONE E MIELE DI TIGLIO 200ML</t>
  </si>
  <si>
    <t xml:space="preserve">80F0004</t>
  </si>
  <si>
    <t xml:space="preserve">GEL DOCCIA FIORI DI MANDORLO E MIELE DI TIGLIO 200ML</t>
  </si>
  <si>
    <t xml:space="preserve">80F0005</t>
  </si>
  <si>
    <t xml:space="preserve">GEL DOCCIA PETALI DI ROSA E MIELE D'ACACIA 200ML</t>
  </si>
  <si>
    <t xml:space="preserve">80F0008</t>
  </si>
  <si>
    <t xml:space="preserve">SCRUB DOCCIA OLMARIA E MIELE D'ACACIA 200ML</t>
  </si>
  <si>
    <t xml:space="preserve">80F0002</t>
  </si>
  <si>
    <t xml:space="preserve">GEL DOCCIA CAMELIA BIANCA E FIORI D'ARANCIO 200ML</t>
  </si>
  <si>
    <t xml:space="preserve">INDIGO - CAPELLI COLORATI</t>
  </si>
  <si>
    <t xml:space="preserve">INDIGO</t>
  </si>
  <si>
    <t xml:space="preserve">80BZ0019</t>
  </si>
  <si>
    <t xml:space="preserve">OLIO PRE-SHAMPOO 50ML  </t>
  </si>
  <si>
    <t xml:space="preserve">80BZ0018</t>
  </si>
  <si>
    <t xml:space="preserve">SHAMPOO CAPELLI COLORATI 200ML </t>
  </si>
  <si>
    <t xml:space="preserve">80BZ0017</t>
  </si>
  <si>
    <t xml:space="preserve">BALSAMO CAPELLI COLORATI 150ML </t>
  </si>
  <si>
    <t xml:space="preserve">LE COMPTOIR DU SAVON</t>
  </si>
  <si>
    <t xml:space="preserve">SAPONI</t>
  </si>
  <si>
    <t xml:space="preserve">8B6301</t>
  </si>
  <si>
    <t xml:space="preserve">SAPONE SOLIDO EXTRA-RICCO ARGAN  250G</t>
  </si>
  <si>
    <t xml:space="preserve">8B6300</t>
  </si>
  <si>
    <t xml:space="preserve">SAPONE SOLIDO EXTRA-RICCO ARGAN 150G </t>
  </si>
  <si>
    <t xml:space="preserve">RELAXESSENCE</t>
  </si>
  <si>
    <t xml:space="preserve">80E002</t>
  </si>
  <si>
    <t xml:space="preserve">OLIO DA MASSAGGIO RILASSANTE 100ML</t>
  </si>
  <si>
    <t xml:space="preserve">80E001</t>
  </si>
  <si>
    <t xml:space="preserve">OLIO DA BAGNO RILASSANTE 140ML</t>
  </si>
  <si>
    <t xml:space="preserve">80E005</t>
  </si>
  <si>
    <t xml:space="preserve">SCRUB RILASSANTE 240G</t>
  </si>
  <si>
    <t xml:space="preserve">UOMO</t>
  </si>
  <si>
    <t xml:space="preserve">80Z0006</t>
  </si>
  <si>
    <t xml:space="preserve">DOCCIA SHAMPOO 200ML </t>
  </si>
  <si>
    <t xml:space="preserve">80Z0007</t>
  </si>
  <si>
    <r>
      <rPr>
        <sz val="18"/>
        <rFont val="Century Gothic"/>
        <family val="2"/>
        <charset val="1"/>
      </rPr>
      <t xml:space="preserve">GEL VISO IDRATANTE 50ML </t>
    </r>
    <r>
      <rPr>
        <b val="true"/>
        <sz val="18"/>
        <rFont val="Century Gothic"/>
        <family val="2"/>
        <charset val="1"/>
      </rPr>
      <t xml:space="preserve"> </t>
    </r>
  </si>
  <si>
    <t xml:space="preserve">80Z0005</t>
  </si>
  <si>
    <r>
      <rPr>
        <sz val="18"/>
        <rFont val="Century Gothic"/>
        <family val="2"/>
        <charset val="1"/>
      </rPr>
      <t xml:space="preserve">CREMA DA BARBA 125ML</t>
    </r>
    <r>
      <rPr>
        <b val="true"/>
        <sz val="18"/>
        <color rgb="FFFF0000"/>
        <rFont val="Century Gothic"/>
        <family val="2"/>
        <charset val="1"/>
      </rPr>
      <t xml:space="preserve"> </t>
    </r>
  </si>
  <si>
    <t xml:space="preserve">80Z0013</t>
  </si>
  <si>
    <t xml:space="preserve">DEODORANTE ROLL-ON 50ML</t>
  </si>
  <si>
    <t xml:space="preserve">*Prezzo al Pubblico Consigliato. Il rivenditore rimane libero di determinare il prezzo finale al pub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&quot;€ &quot;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ahoma"/>
      <family val="2"/>
      <charset val="1"/>
    </font>
    <font>
      <sz val="16"/>
      <color rgb="FF000000"/>
      <name val="Verdana"/>
      <family val="2"/>
      <charset val="1"/>
    </font>
    <font>
      <sz val="16"/>
      <color rgb="FFFFFFFF"/>
      <name val="Century Gothic"/>
      <family val="2"/>
      <charset val="1"/>
    </font>
    <font>
      <sz val="16"/>
      <color rgb="FFFFFFFF"/>
      <name val="Verdana"/>
      <family val="2"/>
      <charset val="1"/>
    </font>
    <font>
      <sz val="16"/>
      <name val="Verdana"/>
      <family val="2"/>
      <charset val="1"/>
    </font>
    <font>
      <b val="true"/>
      <sz val="16"/>
      <color rgb="FFFFFFFF"/>
      <name val="Verdana"/>
      <family val="2"/>
      <charset val="1"/>
    </font>
    <font>
      <b val="true"/>
      <sz val="20"/>
      <color rgb="FFFFFFFF"/>
      <name val="Century Gothic"/>
      <family val="2"/>
      <charset val="1"/>
    </font>
    <font>
      <sz val="16"/>
      <color rgb="FF000000"/>
      <name val="Calibri"/>
      <family val="2"/>
      <charset val="1"/>
    </font>
    <font>
      <sz val="18"/>
      <color rgb="FFFFFFFF"/>
      <name val="Century Gothic"/>
      <family val="2"/>
      <charset val="1"/>
    </font>
    <font>
      <sz val="18"/>
      <name val="Century Gothic"/>
      <family val="2"/>
      <charset val="1"/>
    </font>
    <font>
      <b val="true"/>
      <sz val="18"/>
      <color rgb="FFFFFFFF"/>
      <name val="Century Gothic"/>
      <family val="2"/>
      <charset val="1"/>
    </font>
    <font>
      <b val="true"/>
      <sz val="18"/>
      <name val="Century Gothic"/>
      <family val="2"/>
      <charset val="1"/>
    </font>
    <font>
      <b val="true"/>
      <sz val="18"/>
      <color rgb="FF000000"/>
      <name val="Verdana"/>
      <family val="2"/>
      <charset val="1"/>
    </font>
    <font>
      <sz val="18"/>
      <color rgb="FF000000"/>
      <name val="Century Gothic"/>
      <family val="2"/>
      <charset val="1"/>
    </font>
    <font>
      <b val="true"/>
      <sz val="18"/>
      <color rgb="FFFF0000"/>
      <name val="Century Gothic"/>
      <family val="2"/>
      <charset val="1"/>
    </font>
    <font>
      <sz val="12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0B9AF"/>
        <bgColor rgb="FF969696"/>
      </patternFill>
    </fill>
    <fill>
      <patternFill patternType="solid">
        <fgColor rgb="FFFFFFFF"/>
        <bgColor rgb="FFF4EAE6"/>
      </patternFill>
    </fill>
    <fill>
      <patternFill patternType="solid">
        <fgColor rgb="FF00FF00"/>
        <bgColor rgb="FF33CCCC"/>
      </patternFill>
    </fill>
    <fill>
      <patternFill patternType="solid">
        <fgColor rgb="FFF4EAE6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17" xfId="24"/>
    <cellStyle name="Normal 2 2" xfId="25"/>
    <cellStyle name="Normal 2 2 2" xfId="26"/>
    <cellStyle name="Normal 2 4" xfId="27"/>
    <cellStyle name="Normale 2" xfId="28"/>
    <cellStyle name="Normale 3" xfId="29"/>
    <cellStyle name="Standard 2" xfId="30"/>
    <cellStyle name="Standard 4" xfId="31"/>
    <cellStyle name="Valuta 2" xfId="32"/>
    <cellStyle name="Währung 2" xfId="33"/>
    <cellStyle name="Währung 3" xfId="34"/>
  </cellStyles>
  <dxfs count="4">
    <dxf>
      <fill>
        <patternFill patternType="solid">
          <fgColor rgb="FFF4EA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B9AF"/>
      <rgbColor rgb="FF808080"/>
      <rgbColor rgb="FF9999FF"/>
      <rgbColor rgb="FF993366"/>
      <rgbColor rgb="FFF4EA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6920</xdr:colOff>
      <xdr:row>1</xdr:row>
      <xdr:rowOff>102960</xdr:rowOff>
    </xdr:from>
    <xdr:to>
      <xdr:col>3</xdr:col>
      <xdr:colOff>7143480</xdr:colOff>
      <xdr:row>1</xdr:row>
      <xdr:rowOff>1446480</xdr:rowOff>
    </xdr:to>
    <xdr:pic>
      <xdr:nvPicPr>
        <xdr:cNvPr id="0" name="Immagine 70" descr=""/>
        <xdr:cNvPicPr/>
      </xdr:nvPicPr>
      <xdr:blipFill>
        <a:blip r:embed="rId1"/>
        <a:stretch/>
      </xdr:blipFill>
      <xdr:spPr>
        <a:xfrm>
          <a:off x="10621080" y="417240"/>
          <a:ext cx="28965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UMILFS21/Documents/Users/cchanas/Desktop/CYCLE%203%202015/MELVITA%20Merch%20perman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 PERMANENT MERCHANDISING"/>
      <sheetName val="prix"/>
      <sheetName val="Feuil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9.85"/>
    <col collapsed="false" customWidth="true" hidden="false" outlineLevel="0" max="3" min="3" style="0" width="34.29"/>
    <col collapsed="false" customWidth="true" hidden="false" outlineLevel="0" max="4" min="4" style="0" width="126"/>
    <col collapsed="false" customWidth="true" hidden="false" outlineLevel="0" max="5" min="5" style="0" width="38.57"/>
    <col collapsed="false" customWidth="true" hidden="false" outlineLevel="0" max="6" min="6" style="0" width="17.42"/>
    <col collapsed="false" customWidth="true" hidden="false" outlineLevel="0" max="7" min="7" style="0" width="32.86"/>
    <col collapsed="false" customWidth="true" hidden="false" outlineLevel="0" max="8" min="8" style="0" width="23.71"/>
    <col collapsed="false" customWidth="true" hidden="false" outlineLevel="0" max="9" min="9" style="0" width="51.71"/>
  </cols>
  <sheetData>
    <row r="1" customFormat="false" ht="24.75" hidden="false" customHeight="true" outlineLevel="0" collapsed="false">
      <c r="A1" s="1"/>
      <c r="B1" s="2"/>
      <c r="C1" s="3"/>
      <c r="D1" s="3"/>
      <c r="E1" s="4"/>
      <c r="F1" s="4"/>
      <c r="G1" s="4"/>
      <c r="H1" s="1"/>
    </row>
    <row r="2" customFormat="false" ht="123.75" hidden="false" customHeight="true" outlineLevel="0" collapsed="false">
      <c r="A2" s="1"/>
      <c r="B2" s="5"/>
      <c r="C2" s="6"/>
      <c r="D2" s="6"/>
      <c r="E2" s="6"/>
      <c r="F2" s="6"/>
      <c r="G2" s="7"/>
      <c r="H2" s="1"/>
    </row>
    <row r="3" customFormat="false" ht="12.75" hidden="false" customHeight="true" outlineLevel="0" collapsed="false">
      <c r="A3" s="1"/>
      <c r="B3" s="8"/>
      <c r="C3" s="9"/>
      <c r="D3" s="10"/>
      <c r="E3" s="11"/>
      <c r="F3" s="9"/>
      <c r="G3" s="9"/>
      <c r="H3" s="1"/>
    </row>
    <row r="4" s="13" customFormat="true" ht="45.75" hidden="false" customHeight="true" outlineLevel="0" collapsed="false">
      <c r="A4" s="1"/>
      <c r="B4" s="12" t="s">
        <v>0</v>
      </c>
      <c r="C4" s="12"/>
      <c r="D4" s="12"/>
      <c r="E4" s="12"/>
      <c r="F4" s="12"/>
      <c r="G4" s="12"/>
      <c r="H4" s="1"/>
    </row>
    <row r="5" customFormat="false" ht="12.75" hidden="false" customHeight="true" outlineLevel="0" collapsed="false">
      <c r="A5" s="1"/>
      <c r="B5" s="14"/>
      <c r="C5" s="15"/>
      <c r="D5" s="16"/>
      <c r="E5" s="17"/>
      <c r="F5" s="15"/>
      <c r="G5" s="15"/>
      <c r="H5" s="1"/>
    </row>
    <row r="6" customFormat="false" ht="54.75" hidden="false" customHeight="true" outlineLevel="0" collapsed="false">
      <c r="A6" s="18"/>
      <c r="B6" s="19" t="s">
        <v>1</v>
      </c>
      <c r="C6" s="20" t="s">
        <v>2</v>
      </c>
      <c r="D6" s="20" t="s">
        <v>3</v>
      </c>
      <c r="E6" s="20" t="s">
        <v>4</v>
      </c>
      <c r="F6" s="20" t="s">
        <v>5</v>
      </c>
      <c r="G6" s="20" t="s">
        <v>6</v>
      </c>
      <c r="H6" s="20" t="s">
        <v>7</v>
      </c>
      <c r="I6" s="21" t="s">
        <v>8</v>
      </c>
    </row>
    <row r="7" customFormat="false" ht="39.75" hidden="false" customHeight="true" outlineLevel="0" collapsed="false">
      <c r="A7" s="1"/>
      <c r="B7" s="22" t="s">
        <v>9</v>
      </c>
      <c r="C7" s="23"/>
      <c r="D7" s="23"/>
      <c r="E7" s="23"/>
      <c r="F7" s="23"/>
      <c r="G7" s="24"/>
      <c r="H7" s="1"/>
    </row>
    <row r="8" customFormat="false" ht="34.5" hidden="false" customHeight="true" outlineLevel="0" collapsed="false">
      <c r="A8" s="1"/>
      <c r="B8" s="25" t="s">
        <v>10</v>
      </c>
      <c r="C8" s="26" t="s">
        <v>11</v>
      </c>
      <c r="D8" s="27" t="s">
        <v>12</v>
      </c>
      <c r="E8" s="28" t="n">
        <v>3284410045463</v>
      </c>
      <c r="F8" s="28" t="n">
        <v>3</v>
      </c>
      <c r="G8" s="29" t="n">
        <v>15</v>
      </c>
      <c r="H8" s="30" t="n">
        <v>-48</v>
      </c>
      <c r="I8" s="31" t="n">
        <f aca="false">+G8*(100+H8)%</f>
        <v>7.8</v>
      </c>
    </row>
    <row r="9" customFormat="false" ht="34.5" hidden="false" customHeight="true" outlineLevel="0" collapsed="false">
      <c r="A9" s="1"/>
      <c r="B9" s="32" t="s">
        <v>10</v>
      </c>
      <c r="C9" s="26" t="s">
        <v>13</v>
      </c>
      <c r="D9" s="27" t="s">
        <v>14</v>
      </c>
      <c r="E9" s="28" t="n">
        <v>3284410046354</v>
      </c>
      <c r="F9" s="28" t="n">
        <v>3</v>
      </c>
      <c r="G9" s="29" t="n">
        <v>13.9</v>
      </c>
      <c r="H9" s="30" t="n">
        <v>-48</v>
      </c>
      <c r="I9" s="31" t="n">
        <f aca="false">+G9*(100+H9)%</f>
        <v>7.228</v>
      </c>
    </row>
    <row r="10" customFormat="false" ht="34.5" hidden="false" customHeight="true" outlineLevel="0" collapsed="false">
      <c r="A10" s="1"/>
      <c r="B10" s="32" t="s">
        <v>10</v>
      </c>
      <c r="C10" s="26" t="s">
        <v>15</v>
      </c>
      <c r="D10" s="27" t="s">
        <v>16</v>
      </c>
      <c r="E10" s="28" t="n">
        <v>3284410045760</v>
      </c>
      <c r="F10" s="28" t="n">
        <v>3</v>
      </c>
      <c r="G10" s="29" t="n">
        <v>13.9</v>
      </c>
      <c r="H10" s="30" t="n">
        <v>-48</v>
      </c>
      <c r="I10" s="31" t="n">
        <f aca="false">+G10*(100+H10)%</f>
        <v>7.228</v>
      </c>
    </row>
    <row r="11" customFormat="false" ht="34.5" hidden="false" customHeight="true" outlineLevel="0" collapsed="false">
      <c r="A11" s="1"/>
      <c r="B11" s="32" t="s">
        <v>10</v>
      </c>
      <c r="C11" s="26" t="s">
        <v>17</v>
      </c>
      <c r="D11" s="27" t="s">
        <v>18</v>
      </c>
      <c r="E11" s="28" t="n">
        <v>3284410046347</v>
      </c>
      <c r="F11" s="28" t="n">
        <v>3</v>
      </c>
      <c r="G11" s="29" t="n">
        <v>13.9</v>
      </c>
      <c r="H11" s="30" t="n">
        <v>-48</v>
      </c>
      <c r="I11" s="31" t="n">
        <f aca="false">+G11*(100+H11)%</f>
        <v>7.228</v>
      </c>
    </row>
    <row r="12" customFormat="false" ht="34.5" hidden="false" customHeight="true" outlineLevel="0" collapsed="false">
      <c r="A12" s="1"/>
      <c r="B12" s="32" t="s">
        <v>10</v>
      </c>
      <c r="C12" s="26" t="s">
        <v>19</v>
      </c>
      <c r="D12" s="27" t="s">
        <v>20</v>
      </c>
      <c r="E12" s="28" t="n">
        <v>3284410046361</v>
      </c>
      <c r="F12" s="28" t="n">
        <v>3</v>
      </c>
      <c r="G12" s="29" t="n">
        <v>14.5</v>
      </c>
      <c r="H12" s="30" t="n">
        <v>-48</v>
      </c>
      <c r="I12" s="31" t="n">
        <f aca="false">+G12*(100+H12)%</f>
        <v>7.54</v>
      </c>
    </row>
    <row r="13" customFormat="false" ht="34.5" hidden="false" customHeight="true" outlineLevel="0" collapsed="false">
      <c r="A13" s="1"/>
      <c r="B13" s="32" t="s">
        <v>10</v>
      </c>
      <c r="C13" s="26" t="s">
        <v>21</v>
      </c>
      <c r="D13" s="27" t="s">
        <v>22</v>
      </c>
      <c r="E13" s="28" t="n">
        <v>3284410046330</v>
      </c>
      <c r="F13" s="28" t="n">
        <v>3</v>
      </c>
      <c r="G13" s="29" t="n">
        <v>15</v>
      </c>
      <c r="H13" s="30" t="n">
        <v>-48</v>
      </c>
      <c r="I13" s="31" t="n">
        <f aca="false">+G13*(100+H13)%</f>
        <v>7.8</v>
      </c>
    </row>
    <row r="14" customFormat="false" ht="34.5" hidden="false" customHeight="true" outlineLevel="0" collapsed="false">
      <c r="A14" s="1"/>
      <c r="B14" s="32" t="s">
        <v>10</v>
      </c>
      <c r="C14" s="26" t="s">
        <v>23</v>
      </c>
      <c r="D14" s="27" t="s">
        <v>24</v>
      </c>
      <c r="E14" s="28" t="n">
        <v>3284410046040</v>
      </c>
      <c r="F14" s="28" t="n">
        <v>3</v>
      </c>
      <c r="G14" s="29" t="n">
        <v>7.5</v>
      </c>
      <c r="H14" s="30" t="n">
        <v>-48</v>
      </c>
      <c r="I14" s="31" t="n">
        <f aca="false">+G14*(100+H14)%</f>
        <v>3.9</v>
      </c>
    </row>
    <row r="15" customFormat="false" ht="34.5" hidden="false" customHeight="true" outlineLevel="0" collapsed="false">
      <c r="A15" s="1"/>
      <c r="B15" s="25" t="s">
        <v>10</v>
      </c>
      <c r="C15" s="33" t="s">
        <v>25</v>
      </c>
      <c r="D15" s="27" t="s">
        <v>26</v>
      </c>
      <c r="E15" s="34" t="n">
        <v>3284410040253</v>
      </c>
      <c r="F15" s="34" t="n">
        <v>4</v>
      </c>
      <c r="G15" s="29" t="n">
        <v>15.9</v>
      </c>
      <c r="H15" s="30" t="n">
        <v>-48</v>
      </c>
      <c r="I15" s="31" t="n">
        <f aca="false">+G15*(100+H15)%</f>
        <v>8.268</v>
      </c>
    </row>
    <row r="16" customFormat="false" ht="38.25" hidden="false" customHeight="true" outlineLevel="0" collapsed="false">
      <c r="A16" s="35"/>
      <c r="B16" s="22" t="s">
        <v>27</v>
      </c>
      <c r="C16" s="23"/>
      <c r="D16" s="23"/>
      <c r="E16" s="23"/>
      <c r="F16" s="23"/>
      <c r="G16" s="24"/>
      <c r="H16" s="30" t="n">
        <v>-48</v>
      </c>
      <c r="I16" s="31" t="n">
        <f aca="false">+G16*(100+H16)%</f>
        <v>0</v>
      </c>
    </row>
    <row r="17" customFormat="false" ht="34.5" hidden="false" customHeight="true" outlineLevel="0" collapsed="false">
      <c r="A17" s="1"/>
      <c r="B17" s="25" t="s">
        <v>28</v>
      </c>
      <c r="C17" s="26" t="n">
        <v>812724</v>
      </c>
      <c r="D17" s="36" t="s">
        <v>29</v>
      </c>
      <c r="E17" s="34" t="n">
        <v>3284410025854</v>
      </c>
      <c r="F17" s="34" t="n">
        <v>6</v>
      </c>
      <c r="G17" s="37" t="n">
        <v>14.9</v>
      </c>
      <c r="H17" s="30" t="n">
        <v>-48</v>
      </c>
      <c r="I17" s="31" t="n">
        <f aca="false">+G17*(100+H17)%</f>
        <v>7.748</v>
      </c>
    </row>
    <row r="18" customFormat="false" ht="34.5" hidden="false" customHeight="true" outlineLevel="0" collapsed="false">
      <c r="A18" s="1"/>
      <c r="B18" s="25" t="s">
        <v>28</v>
      </c>
      <c r="C18" s="26" t="s">
        <v>30</v>
      </c>
      <c r="D18" s="38" t="s">
        <v>31</v>
      </c>
      <c r="E18" s="39" t="n">
        <v>3284410034603</v>
      </c>
      <c r="F18" s="39" t="n">
        <v>10</v>
      </c>
      <c r="G18" s="40" t="n">
        <v>7</v>
      </c>
      <c r="H18" s="30" t="n">
        <v>-48</v>
      </c>
      <c r="I18" s="31" t="n">
        <f aca="false">+G18*(100+H18)%</f>
        <v>3.64</v>
      </c>
    </row>
    <row r="19" customFormat="false" ht="34.5" hidden="false" customHeight="true" outlineLevel="0" collapsed="false">
      <c r="A19" s="1"/>
      <c r="B19" s="25" t="s">
        <v>28</v>
      </c>
      <c r="C19" s="26" t="n">
        <v>812726</v>
      </c>
      <c r="D19" s="41" t="s">
        <v>32</v>
      </c>
      <c r="E19" s="28" t="n">
        <v>3284410025878</v>
      </c>
      <c r="F19" s="28" t="n">
        <v>4</v>
      </c>
      <c r="G19" s="40" t="n">
        <v>14.9</v>
      </c>
      <c r="H19" s="30" t="n">
        <v>-48</v>
      </c>
      <c r="I19" s="31" t="n">
        <f aca="false">+G19*(100+H19)%</f>
        <v>7.748</v>
      </c>
    </row>
    <row r="20" customFormat="false" ht="34.5" hidden="false" customHeight="true" outlineLevel="0" collapsed="false">
      <c r="A20" s="1"/>
      <c r="B20" s="25" t="s">
        <v>28</v>
      </c>
      <c r="C20" s="26" t="s">
        <v>33</v>
      </c>
      <c r="D20" s="42" t="s">
        <v>34</v>
      </c>
      <c r="E20" s="43" t="n">
        <v>3284410045050</v>
      </c>
      <c r="F20" s="43" t="n">
        <v>3</v>
      </c>
      <c r="G20" s="44" t="n">
        <v>11.7</v>
      </c>
      <c r="H20" s="30" t="n">
        <v>-48</v>
      </c>
      <c r="I20" s="31" t="n">
        <f aca="false">+G20*(100+H20)%</f>
        <v>6.084</v>
      </c>
    </row>
    <row r="21" customFormat="false" ht="34.5" hidden="false" customHeight="true" outlineLevel="0" collapsed="false">
      <c r="A21" s="1"/>
      <c r="B21" s="25" t="s">
        <v>28</v>
      </c>
      <c r="C21" s="26" t="s">
        <v>35</v>
      </c>
      <c r="D21" s="41" t="s">
        <v>36</v>
      </c>
      <c r="E21" s="28" t="n">
        <v>3284410031244</v>
      </c>
      <c r="F21" s="28" t="n">
        <v>4</v>
      </c>
      <c r="G21" s="40" t="n">
        <v>14.9</v>
      </c>
      <c r="H21" s="30" t="n">
        <v>-48</v>
      </c>
      <c r="I21" s="31" t="n">
        <f aca="false">+G21*(100+H21)%</f>
        <v>7.748</v>
      </c>
    </row>
    <row r="22" customFormat="false" ht="34.5" hidden="false" customHeight="true" outlineLevel="0" collapsed="false">
      <c r="A22" s="1"/>
      <c r="B22" s="25" t="s">
        <v>28</v>
      </c>
      <c r="C22" s="26" t="s">
        <v>37</v>
      </c>
      <c r="D22" s="41" t="s">
        <v>38</v>
      </c>
      <c r="E22" s="28" t="n">
        <v>3284410031237</v>
      </c>
      <c r="F22" s="28" t="n">
        <v>4</v>
      </c>
      <c r="G22" s="40" t="n">
        <v>14.9</v>
      </c>
      <c r="H22" s="30" t="n">
        <v>-48</v>
      </c>
      <c r="I22" s="31" t="n">
        <f aca="false">+G22*(100+H22)%</f>
        <v>7.748</v>
      </c>
    </row>
    <row r="23" customFormat="false" ht="34.5" hidden="false" customHeight="true" outlineLevel="0" collapsed="false">
      <c r="A23" s="1"/>
      <c r="B23" s="25" t="s">
        <v>28</v>
      </c>
      <c r="C23" s="26" t="n">
        <v>812719</v>
      </c>
      <c r="D23" s="41" t="s">
        <v>39</v>
      </c>
      <c r="E23" s="28" t="n">
        <v>3284410025793</v>
      </c>
      <c r="F23" s="28" t="n">
        <v>6</v>
      </c>
      <c r="G23" s="40" t="n">
        <v>13.9</v>
      </c>
      <c r="H23" s="30" t="n">
        <v>-48</v>
      </c>
      <c r="I23" s="31" t="n">
        <f aca="false">+G23*(100+H23)%</f>
        <v>7.228</v>
      </c>
    </row>
    <row r="24" customFormat="false" ht="34.5" hidden="false" customHeight="true" outlineLevel="0" collapsed="false">
      <c r="A24" s="1"/>
      <c r="B24" s="25" t="s">
        <v>28</v>
      </c>
      <c r="C24" s="26" t="s">
        <v>40</v>
      </c>
      <c r="D24" s="38" t="s">
        <v>41</v>
      </c>
      <c r="E24" s="39" t="n">
        <v>3284410042387</v>
      </c>
      <c r="F24" s="39" t="n">
        <v>3</v>
      </c>
      <c r="G24" s="40" t="n">
        <v>12.5</v>
      </c>
      <c r="H24" s="30" t="n">
        <v>-48</v>
      </c>
      <c r="I24" s="31" t="n">
        <f aca="false">+G24*(100+H24)%</f>
        <v>6.5</v>
      </c>
    </row>
    <row r="25" customFormat="false" ht="39.75" hidden="false" customHeight="true" outlineLevel="0" collapsed="false">
      <c r="A25" s="1"/>
      <c r="B25" s="22" t="s">
        <v>42</v>
      </c>
      <c r="C25" s="23"/>
      <c r="D25" s="23"/>
      <c r="E25" s="23"/>
      <c r="F25" s="23"/>
      <c r="G25" s="24"/>
      <c r="H25" s="30" t="n">
        <v>-48</v>
      </c>
      <c r="I25" s="31" t="n">
        <f aca="false">+G25*(100+H25)%</f>
        <v>0</v>
      </c>
    </row>
    <row r="26" customFormat="false" ht="34.5" hidden="false" customHeight="true" outlineLevel="0" collapsed="false">
      <c r="A26" s="1"/>
      <c r="B26" s="25" t="s">
        <v>43</v>
      </c>
      <c r="C26" s="26" t="s">
        <v>44</v>
      </c>
      <c r="D26" s="45" t="s">
        <v>45</v>
      </c>
      <c r="E26" s="46" t="n">
        <v>3284410044206</v>
      </c>
      <c r="F26" s="46" t="n">
        <v>3</v>
      </c>
      <c r="G26" s="47" t="n">
        <v>17</v>
      </c>
      <c r="H26" s="30" t="n">
        <v>-48</v>
      </c>
      <c r="I26" s="31" t="n">
        <f aca="false">+G26*(100+H26)%</f>
        <v>8.84</v>
      </c>
    </row>
    <row r="27" customFormat="false" ht="34.5" hidden="false" customHeight="true" outlineLevel="0" collapsed="false">
      <c r="A27" s="1"/>
      <c r="B27" s="25" t="s">
        <v>43</v>
      </c>
      <c r="C27" s="26" t="s">
        <v>46</v>
      </c>
      <c r="D27" s="42" t="s">
        <v>47</v>
      </c>
      <c r="E27" s="43" t="n">
        <v>3284410040802</v>
      </c>
      <c r="F27" s="43" t="n">
        <v>3</v>
      </c>
      <c r="G27" s="44" t="n">
        <v>19.5</v>
      </c>
      <c r="H27" s="30" t="n">
        <v>-48</v>
      </c>
      <c r="I27" s="31" t="n">
        <f aca="false">+G27*(100+H27)%</f>
        <v>10.14</v>
      </c>
    </row>
    <row r="28" customFormat="false" ht="34.5" hidden="false" customHeight="true" outlineLevel="0" collapsed="false">
      <c r="A28" s="1"/>
      <c r="B28" s="25" t="s">
        <v>43</v>
      </c>
      <c r="C28" s="26" t="s">
        <v>48</v>
      </c>
      <c r="D28" s="42" t="s">
        <v>49</v>
      </c>
      <c r="E28" s="43" t="n">
        <v>3284410041106</v>
      </c>
      <c r="F28" s="43" t="n">
        <v>3</v>
      </c>
      <c r="G28" s="44" t="n">
        <v>19.5</v>
      </c>
      <c r="H28" s="30" t="n">
        <v>-48</v>
      </c>
      <c r="I28" s="31" t="n">
        <f aca="false">+G28*(100+H28)%</f>
        <v>10.14</v>
      </c>
    </row>
    <row r="29" customFormat="false" ht="39.75" hidden="false" customHeight="true" outlineLevel="0" collapsed="false">
      <c r="A29" s="1"/>
      <c r="B29" s="22" t="s">
        <v>50</v>
      </c>
      <c r="C29" s="23"/>
      <c r="D29" s="23"/>
      <c r="E29" s="23"/>
      <c r="F29" s="23"/>
      <c r="G29" s="24"/>
      <c r="H29" s="30" t="n">
        <v>-48</v>
      </c>
      <c r="I29" s="31" t="n">
        <f aca="false">+G29*(100+H29)%</f>
        <v>0</v>
      </c>
    </row>
    <row r="30" customFormat="false" ht="34.5" hidden="false" customHeight="true" outlineLevel="0" collapsed="false">
      <c r="A30" s="35"/>
      <c r="B30" s="25" t="s">
        <v>50</v>
      </c>
      <c r="C30" s="26" t="s">
        <v>51</v>
      </c>
      <c r="D30" s="27" t="s">
        <v>52</v>
      </c>
      <c r="E30" s="48" t="n">
        <v>3284410042400</v>
      </c>
      <c r="F30" s="48" t="n">
        <v>4</v>
      </c>
      <c r="G30" s="49" t="n">
        <v>16.5</v>
      </c>
      <c r="H30" s="30" t="n">
        <v>-48</v>
      </c>
      <c r="I30" s="31" t="n">
        <f aca="false">+G30*(100+H30)%</f>
        <v>8.58</v>
      </c>
    </row>
    <row r="31" customFormat="false" ht="34.5" hidden="false" customHeight="true" outlineLevel="0" collapsed="false">
      <c r="A31" s="35"/>
      <c r="B31" s="25" t="s">
        <v>50</v>
      </c>
      <c r="C31" s="26" t="s">
        <v>53</v>
      </c>
      <c r="D31" s="27" t="s">
        <v>54</v>
      </c>
      <c r="E31" s="48" t="n">
        <v>3284410043919</v>
      </c>
      <c r="F31" s="48" t="n">
        <v>3</v>
      </c>
      <c r="G31" s="44" t="n">
        <v>35.9</v>
      </c>
      <c r="H31" s="30" t="n">
        <v>-48</v>
      </c>
      <c r="I31" s="31" t="n">
        <f aca="false">+G31*(100+H31)%</f>
        <v>18.668</v>
      </c>
    </row>
    <row r="32" customFormat="false" ht="34.5" hidden="false" customHeight="true" outlineLevel="0" collapsed="false">
      <c r="A32" s="1"/>
      <c r="B32" s="25" t="s">
        <v>50</v>
      </c>
      <c r="C32" s="26" t="s">
        <v>55</v>
      </c>
      <c r="D32" s="50" t="s">
        <v>56</v>
      </c>
      <c r="E32" s="51" t="n">
        <v>3284410042493</v>
      </c>
      <c r="F32" s="51" t="n">
        <v>3</v>
      </c>
      <c r="G32" s="44" t="n">
        <v>25</v>
      </c>
      <c r="H32" s="30" t="n">
        <v>-48</v>
      </c>
      <c r="I32" s="31" t="n">
        <f aca="false">+G32*(100+H32)%</f>
        <v>13</v>
      </c>
    </row>
    <row r="33" customFormat="false" ht="34.5" hidden="false" customHeight="true" outlineLevel="0" collapsed="false">
      <c r="A33" s="35"/>
      <c r="B33" s="25" t="s">
        <v>50</v>
      </c>
      <c r="C33" s="26" t="s">
        <v>57</v>
      </c>
      <c r="D33" s="42" t="s">
        <v>58</v>
      </c>
      <c r="E33" s="43" t="n">
        <v>3284410042424</v>
      </c>
      <c r="F33" s="43" t="n">
        <v>3</v>
      </c>
      <c r="G33" s="44" t="n">
        <v>16</v>
      </c>
      <c r="H33" s="30" t="n">
        <v>-48</v>
      </c>
      <c r="I33" s="31" t="n">
        <f aca="false">+G33*(100+H33)%</f>
        <v>8.32</v>
      </c>
    </row>
    <row r="34" customFormat="false" ht="34.5" hidden="false" customHeight="true" outlineLevel="0" collapsed="false">
      <c r="A34" s="1"/>
      <c r="B34" s="25" t="s">
        <v>50</v>
      </c>
      <c r="C34" s="26" t="s">
        <v>59</v>
      </c>
      <c r="D34" s="52" t="s">
        <v>60</v>
      </c>
      <c r="E34" s="51" t="n">
        <v>3284410042462</v>
      </c>
      <c r="F34" s="51" t="n">
        <v>3</v>
      </c>
      <c r="G34" s="44" t="n">
        <v>14</v>
      </c>
      <c r="H34" s="30" t="n">
        <v>-48</v>
      </c>
      <c r="I34" s="31" t="n">
        <f aca="false">+G34*(100+H34)%</f>
        <v>7.28</v>
      </c>
    </row>
    <row r="35" customFormat="false" ht="34.5" hidden="false" customHeight="true" outlineLevel="0" collapsed="false">
      <c r="A35" s="35"/>
      <c r="B35" s="25" t="s">
        <v>50</v>
      </c>
      <c r="C35" s="26" t="s">
        <v>61</v>
      </c>
      <c r="D35" s="50" t="s">
        <v>62</v>
      </c>
      <c r="E35" s="51" t="n">
        <v>3284410042486</v>
      </c>
      <c r="F35" s="51" t="n">
        <v>3</v>
      </c>
      <c r="G35" s="44" t="n">
        <v>21</v>
      </c>
      <c r="H35" s="30" t="n">
        <v>-48</v>
      </c>
      <c r="I35" s="31" t="n">
        <f aca="false">+G35*(100+H35)%</f>
        <v>10.92</v>
      </c>
    </row>
    <row r="36" customFormat="false" ht="34.5" hidden="false" customHeight="true" outlineLevel="0" collapsed="false">
      <c r="A36" s="35"/>
      <c r="B36" s="25" t="s">
        <v>50</v>
      </c>
      <c r="C36" s="26" t="s">
        <v>63</v>
      </c>
      <c r="D36" s="50" t="s">
        <v>64</v>
      </c>
      <c r="E36" s="51" t="n">
        <v>3284410042417</v>
      </c>
      <c r="F36" s="51" t="n">
        <v>3</v>
      </c>
      <c r="G36" s="44" t="n">
        <v>11</v>
      </c>
      <c r="H36" s="30" t="n">
        <v>-48</v>
      </c>
      <c r="I36" s="31" t="n">
        <f aca="false">+G36*(100+H36)%</f>
        <v>5.72</v>
      </c>
    </row>
    <row r="37" customFormat="false" ht="34.5" hidden="false" customHeight="true" outlineLevel="0" collapsed="false">
      <c r="A37" s="1"/>
      <c r="B37" s="25" t="s">
        <v>50</v>
      </c>
      <c r="C37" s="26" t="s">
        <v>65</v>
      </c>
      <c r="D37" s="50" t="s">
        <v>66</v>
      </c>
      <c r="E37" s="51" t="n">
        <v>3284410042479</v>
      </c>
      <c r="F37" s="51" t="n">
        <v>3</v>
      </c>
      <c r="G37" s="44" t="n">
        <v>13.5</v>
      </c>
      <c r="H37" s="30" t="n">
        <v>-48</v>
      </c>
      <c r="I37" s="31" t="n">
        <f aca="false">+G37*(100+H37)%</f>
        <v>7.02</v>
      </c>
    </row>
    <row r="38" customFormat="false" ht="34.5" hidden="false" customHeight="true" outlineLevel="0" collapsed="false">
      <c r="A38" s="1"/>
      <c r="B38" s="25" t="s">
        <v>50</v>
      </c>
      <c r="C38" s="26" t="s">
        <v>67</v>
      </c>
      <c r="D38" s="42" t="s">
        <v>68</v>
      </c>
      <c r="E38" s="43" t="n">
        <v>3284410042431</v>
      </c>
      <c r="F38" s="43" t="n">
        <v>3</v>
      </c>
      <c r="G38" s="44" t="n">
        <v>11.5</v>
      </c>
      <c r="H38" s="30" t="n">
        <v>-48</v>
      </c>
      <c r="I38" s="31" t="n">
        <f aca="false">+G38*(100+H38)%</f>
        <v>5.98</v>
      </c>
    </row>
    <row r="39" customFormat="false" ht="34.5" hidden="false" customHeight="true" outlineLevel="0" collapsed="false">
      <c r="A39" s="1"/>
      <c r="B39" s="25" t="s">
        <v>50</v>
      </c>
      <c r="C39" s="26" t="s">
        <v>69</v>
      </c>
      <c r="D39" s="50" t="s">
        <v>70</v>
      </c>
      <c r="E39" s="51" t="n">
        <v>3284410042509</v>
      </c>
      <c r="F39" s="51" t="n">
        <v>3</v>
      </c>
      <c r="G39" s="44" t="n">
        <v>13.5</v>
      </c>
      <c r="H39" s="30" t="n">
        <v>-48</v>
      </c>
      <c r="I39" s="31" t="n">
        <f aca="false">+G39*(100+H39)%</f>
        <v>7.02</v>
      </c>
    </row>
    <row r="40" customFormat="false" ht="34.5" hidden="false" customHeight="true" outlineLevel="0" collapsed="false">
      <c r="A40" s="1"/>
      <c r="B40" s="25" t="s">
        <v>50</v>
      </c>
      <c r="C40" s="26" t="s">
        <v>71</v>
      </c>
      <c r="D40" s="50" t="s">
        <v>72</v>
      </c>
      <c r="E40" s="51" t="n">
        <v>3284410042394</v>
      </c>
      <c r="F40" s="51" t="n">
        <v>3</v>
      </c>
      <c r="G40" s="44" t="n">
        <v>13.5</v>
      </c>
      <c r="H40" s="30" t="n">
        <v>-48</v>
      </c>
      <c r="I40" s="31" t="n">
        <f aca="false">+G40*(100+H40)%</f>
        <v>7.02</v>
      </c>
    </row>
    <row r="41" customFormat="false" ht="34.5" hidden="false" customHeight="true" outlineLevel="0" collapsed="false">
      <c r="A41" s="1"/>
      <c r="B41" s="25" t="s">
        <v>50</v>
      </c>
      <c r="C41" s="26" t="s">
        <v>73</v>
      </c>
      <c r="D41" s="50" t="s">
        <v>74</v>
      </c>
      <c r="E41" s="51" t="n">
        <v>3284410042448</v>
      </c>
      <c r="F41" s="51" t="n">
        <v>3</v>
      </c>
      <c r="G41" s="44" t="n">
        <v>13</v>
      </c>
      <c r="H41" s="30" t="n">
        <v>-48</v>
      </c>
      <c r="I41" s="31" t="n">
        <f aca="false">+G41*(100+H41)%</f>
        <v>6.76</v>
      </c>
    </row>
    <row r="42" customFormat="false" ht="34.5" hidden="false" customHeight="true" outlineLevel="0" collapsed="false">
      <c r="A42" s="1"/>
      <c r="B42" s="25" t="s">
        <v>50</v>
      </c>
      <c r="C42" s="26" t="s">
        <v>75</v>
      </c>
      <c r="D42" s="50" t="s">
        <v>76</v>
      </c>
      <c r="E42" s="51" t="n">
        <v>3284410042455</v>
      </c>
      <c r="F42" s="51" t="n">
        <v>3</v>
      </c>
      <c r="G42" s="44" t="n">
        <v>17</v>
      </c>
      <c r="H42" s="30" t="n">
        <v>-48</v>
      </c>
      <c r="I42" s="31" t="n">
        <f aca="false">+G42*(100+H42)%</f>
        <v>8.84</v>
      </c>
    </row>
    <row r="43" customFormat="false" ht="34.5" hidden="false" customHeight="true" outlineLevel="0" collapsed="false">
      <c r="A43" s="1"/>
      <c r="B43" s="25" t="s">
        <v>50</v>
      </c>
      <c r="C43" s="26" t="s">
        <v>77</v>
      </c>
      <c r="D43" s="50" t="s">
        <v>78</v>
      </c>
      <c r="E43" s="51" t="n">
        <v>3284410045012</v>
      </c>
      <c r="F43" s="51" t="n">
        <v>3</v>
      </c>
      <c r="G43" s="44" t="n">
        <v>18</v>
      </c>
      <c r="H43" s="30" t="n">
        <v>-48</v>
      </c>
      <c r="I43" s="31" t="n">
        <f aca="false">+G43*(100+H43)%</f>
        <v>9.36</v>
      </c>
    </row>
    <row r="44" customFormat="false" ht="34.5" hidden="false" customHeight="true" outlineLevel="0" collapsed="false">
      <c r="A44" s="1"/>
      <c r="B44" s="25" t="s">
        <v>50</v>
      </c>
      <c r="C44" s="26" t="s">
        <v>79</v>
      </c>
      <c r="D44" s="50" t="s">
        <v>80</v>
      </c>
      <c r="E44" s="51" t="n">
        <v>3284410045838</v>
      </c>
      <c r="F44" s="51" t="n">
        <v>1</v>
      </c>
      <c r="G44" s="44" t="n">
        <v>11.5</v>
      </c>
      <c r="H44" s="30" t="n">
        <v>-48</v>
      </c>
      <c r="I44" s="31" t="n">
        <f aca="false">+G44*(100+H44)%</f>
        <v>5.98</v>
      </c>
    </row>
    <row r="45" customFormat="false" ht="39.75" hidden="false" customHeight="true" outlineLevel="0" collapsed="false">
      <c r="A45" s="1"/>
      <c r="B45" s="22" t="s">
        <v>81</v>
      </c>
      <c r="C45" s="23"/>
      <c r="D45" s="23"/>
      <c r="E45" s="23"/>
      <c r="F45" s="23"/>
      <c r="G45" s="24"/>
      <c r="H45" s="30" t="n">
        <v>-48</v>
      </c>
      <c r="I45" s="31" t="n">
        <f aca="false">+G45*(100+H45)%</f>
        <v>0</v>
      </c>
    </row>
    <row r="46" customFormat="false" ht="34.5" hidden="false" customHeight="true" outlineLevel="0" collapsed="false">
      <c r="A46" s="1"/>
      <c r="B46" s="25" t="s">
        <v>82</v>
      </c>
      <c r="C46" s="26" t="s">
        <v>83</v>
      </c>
      <c r="D46" s="50" t="s">
        <v>84</v>
      </c>
      <c r="E46" s="51" t="s">
        <v>85</v>
      </c>
      <c r="F46" s="51" t="n">
        <v>3</v>
      </c>
      <c r="G46" s="49" t="n">
        <v>54.9</v>
      </c>
      <c r="H46" s="30" t="n">
        <v>-48</v>
      </c>
      <c r="I46" s="31" t="n">
        <f aca="false">+G46*(100+H46)%</f>
        <v>28.548</v>
      </c>
    </row>
    <row r="47" customFormat="false" ht="34.5" hidden="false" customHeight="true" outlineLevel="0" collapsed="false">
      <c r="A47" s="1"/>
      <c r="B47" s="25" t="s">
        <v>82</v>
      </c>
      <c r="C47" s="26" t="s">
        <v>86</v>
      </c>
      <c r="D47" s="42" t="s">
        <v>87</v>
      </c>
      <c r="E47" s="43" t="s">
        <v>88</v>
      </c>
      <c r="F47" s="43" t="n">
        <v>3</v>
      </c>
      <c r="G47" s="44" t="n">
        <v>44</v>
      </c>
      <c r="H47" s="30" t="n">
        <v>-48</v>
      </c>
      <c r="I47" s="31" t="n">
        <f aca="false">+G47*(100+H47)%</f>
        <v>22.88</v>
      </c>
    </row>
    <row r="48" customFormat="false" ht="34.5" hidden="false" customHeight="true" outlineLevel="0" collapsed="false">
      <c r="A48" s="1"/>
      <c r="B48" s="25" t="s">
        <v>82</v>
      </c>
      <c r="C48" s="26" t="s">
        <v>89</v>
      </c>
      <c r="D48" s="42" t="s">
        <v>90</v>
      </c>
      <c r="E48" s="43" t="s">
        <v>91</v>
      </c>
      <c r="F48" s="43" t="n">
        <v>3</v>
      </c>
      <c r="G48" s="44" t="n">
        <v>59</v>
      </c>
      <c r="H48" s="30" t="n">
        <v>-48</v>
      </c>
      <c r="I48" s="31" t="n">
        <f aca="false">+G48*(100+H48)%</f>
        <v>30.68</v>
      </c>
    </row>
    <row r="49" customFormat="false" ht="34.5" hidden="false" customHeight="true" outlineLevel="0" collapsed="false">
      <c r="A49" s="1"/>
      <c r="B49" s="22" t="s">
        <v>92</v>
      </c>
      <c r="C49" s="23"/>
      <c r="D49" s="23"/>
      <c r="E49" s="23"/>
      <c r="F49" s="23"/>
      <c r="G49" s="24"/>
      <c r="H49" s="30" t="n">
        <v>-48</v>
      </c>
      <c r="I49" s="31" t="n">
        <f aca="false">+G49*(100+H49)%</f>
        <v>0</v>
      </c>
    </row>
    <row r="50" customFormat="false" ht="34.5" hidden="false" customHeight="true" outlineLevel="0" collapsed="false">
      <c r="A50" s="1"/>
      <c r="B50" s="25" t="s">
        <v>93</v>
      </c>
      <c r="C50" s="26" t="s">
        <v>94</v>
      </c>
      <c r="D50" s="50" t="s">
        <v>95</v>
      </c>
      <c r="E50" s="51" t="n">
        <v>3284410040741</v>
      </c>
      <c r="F50" s="51" t="n">
        <v>4</v>
      </c>
      <c r="G50" s="49" t="n">
        <v>34</v>
      </c>
      <c r="H50" s="30" t="n">
        <v>-48</v>
      </c>
      <c r="I50" s="31" t="n">
        <f aca="false">+G50*(100+H50)%</f>
        <v>17.68</v>
      </c>
    </row>
    <row r="51" customFormat="false" ht="34.5" hidden="false" customHeight="true" outlineLevel="0" collapsed="false">
      <c r="A51" s="1"/>
      <c r="B51" s="25" t="s">
        <v>93</v>
      </c>
      <c r="C51" s="26" t="s">
        <v>96</v>
      </c>
      <c r="D51" s="42" t="s">
        <v>97</v>
      </c>
      <c r="E51" s="43" t="n">
        <v>3284410040710</v>
      </c>
      <c r="F51" s="43" t="n">
        <v>4</v>
      </c>
      <c r="G51" s="44" t="n">
        <v>32</v>
      </c>
      <c r="H51" s="30" t="n">
        <v>-48</v>
      </c>
      <c r="I51" s="31" t="n">
        <f aca="false">+G51*(100+H51)%</f>
        <v>16.64</v>
      </c>
    </row>
    <row r="52" customFormat="false" ht="39.75" hidden="false" customHeight="true" outlineLevel="0" collapsed="false">
      <c r="A52" s="1"/>
      <c r="B52" s="22" t="s">
        <v>98</v>
      </c>
      <c r="C52" s="23"/>
      <c r="D52" s="23"/>
      <c r="E52" s="23"/>
      <c r="F52" s="23"/>
      <c r="G52" s="24"/>
      <c r="H52" s="30" t="n">
        <v>-48</v>
      </c>
      <c r="I52" s="31" t="n">
        <f aca="false">+G52*(100+H52)%</f>
        <v>0</v>
      </c>
    </row>
    <row r="53" customFormat="false" ht="34.5" hidden="false" customHeight="true" outlineLevel="0" collapsed="false">
      <c r="A53" s="1"/>
      <c r="B53" s="25" t="s">
        <v>99</v>
      </c>
      <c r="C53" s="26" t="s">
        <v>100</v>
      </c>
      <c r="D53" s="53" t="s">
        <v>101</v>
      </c>
      <c r="E53" s="54" t="n">
        <v>3284410040185</v>
      </c>
      <c r="F53" s="54" t="n">
        <v>4</v>
      </c>
      <c r="G53" s="49" t="n">
        <v>31.5</v>
      </c>
      <c r="H53" s="30" t="n">
        <v>-48</v>
      </c>
      <c r="I53" s="31" t="n">
        <f aca="false">+G53*(100+H53)%</f>
        <v>16.38</v>
      </c>
    </row>
    <row r="54" customFormat="false" ht="34.5" hidden="false" customHeight="true" outlineLevel="0" collapsed="false">
      <c r="A54" s="1"/>
      <c r="B54" s="25" t="s">
        <v>99</v>
      </c>
      <c r="C54" s="26" t="s">
        <v>102</v>
      </c>
      <c r="D54" s="42" t="s">
        <v>103</v>
      </c>
      <c r="E54" s="43" t="n">
        <v>3284410040222</v>
      </c>
      <c r="F54" s="43" t="n">
        <v>4</v>
      </c>
      <c r="G54" s="55" t="n">
        <v>24</v>
      </c>
      <c r="H54" s="30" t="n">
        <v>-48</v>
      </c>
      <c r="I54" s="31" t="n">
        <f aca="false">+G54*(100+H54)%</f>
        <v>12.48</v>
      </c>
    </row>
    <row r="55" customFormat="false" ht="34.5" hidden="false" customHeight="true" outlineLevel="0" collapsed="false">
      <c r="A55" s="1"/>
      <c r="B55" s="25" t="s">
        <v>99</v>
      </c>
      <c r="C55" s="26" t="s">
        <v>104</v>
      </c>
      <c r="D55" s="42" t="s">
        <v>105</v>
      </c>
      <c r="E55" s="43" t="n">
        <v>3284410040215</v>
      </c>
      <c r="F55" s="43" t="n">
        <v>3</v>
      </c>
      <c r="G55" s="56" t="n">
        <v>34.5</v>
      </c>
      <c r="H55" s="30" t="n">
        <v>-48</v>
      </c>
      <c r="I55" s="31" t="n">
        <f aca="false">+G55*(100+H55)%</f>
        <v>17.94</v>
      </c>
    </row>
    <row r="56" customFormat="false" ht="39.75" hidden="false" customHeight="true" outlineLevel="0" collapsed="false">
      <c r="A56" s="1"/>
      <c r="B56" s="22" t="s">
        <v>106</v>
      </c>
      <c r="C56" s="23"/>
      <c r="D56" s="23"/>
      <c r="E56" s="23"/>
      <c r="F56" s="23"/>
      <c r="G56" s="24"/>
      <c r="H56" s="30" t="n">
        <v>-48</v>
      </c>
      <c r="I56" s="31" t="n">
        <f aca="false">+G56*(100+H56)%</f>
        <v>0</v>
      </c>
    </row>
    <row r="57" customFormat="false" ht="34.5" hidden="false" customHeight="true" outlineLevel="0" collapsed="false">
      <c r="A57" s="1"/>
      <c r="B57" s="25" t="s">
        <v>107</v>
      </c>
      <c r="C57" s="26" t="s">
        <v>108</v>
      </c>
      <c r="D57" s="50" t="s">
        <v>109</v>
      </c>
      <c r="E57" s="51" t="n">
        <v>3284410037741</v>
      </c>
      <c r="F57" s="57" t="n">
        <v>4</v>
      </c>
      <c r="G57" s="44" t="n">
        <v>14.9</v>
      </c>
      <c r="H57" s="30" t="n">
        <v>-48</v>
      </c>
      <c r="I57" s="31" t="n">
        <f aca="false">+G57*(100+H57)%</f>
        <v>7.748</v>
      </c>
    </row>
    <row r="58" customFormat="false" ht="34.5" hidden="false" customHeight="true" outlineLevel="0" collapsed="false">
      <c r="A58" s="1"/>
      <c r="B58" s="25" t="s">
        <v>107</v>
      </c>
      <c r="C58" s="26" t="s">
        <v>110</v>
      </c>
      <c r="D58" s="42" t="s">
        <v>111</v>
      </c>
      <c r="E58" s="43" t="n">
        <v>3284410037802</v>
      </c>
      <c r="F58" s="43" t="n">
        <v>6</v>
      </c>
      <c r="G58" s="44" t="n">
        <v>21.4</v>
      </c>
      <c r="H58" s="30" t="n">
        <v>-48</v>
      </c>
      <c r="I58" s="31" t="n">
        <f aca="false">+G58*(100+H58)%</f>
        <v>11.128</v>
      </c>
    </row>
    <row r="59" customFormat="false" ht="34.5" hidden="false" customHeight="true" outlineLevel="0" collapsed="false">
      <c r="A59" s="1"/>
      <c r="B59" s="25" t="s">
        <v>107</v>
      </c>
      <c r="C59" s="26" t="s">
        <v>112</v>
      </c>
      <c r="D59" s="27" t="s">
        <v>113</v>
      </c>
      <c r="E59" s="48" t="n">
        <v>3284410044107</v>
      </c>
      <c r="F59" s="51" t="n">
        <v>4</v>
      </c>
      <c r="G59" s="58" t="n">
        <v>25.5</v>
      </c>
      <c r="H59" s="30" t="n">
        <v>-48</v>
      </c>
      <c r="I59" s="31" t="n">
        <f aca="false">+G59*(100+H59)%</f>
        <v>13.26</v>
      </c>
    </row>
    <row r="60" customFormat="false" ht="34.5" hidden="false" customHeight="true" outlineLevel="0" collapsed="false">
      <c r="A60" s="1"/>
      <c r="B60" s="25" t="s">
        <v>107</v>
      </c>
      <c r="C60" s="26" t="s">
        <v>114</v>
      </c>
      <c r="D60" s="42" t="s">
        <v>115</v>
      </c>
      <c r="E60" s="43" t="n">
        <v>3284410044121</v>
      </c>
      <c r="F60" s="59" t="n">
        <v>3</v>
      </c>
      <c r="G60" s="58" t="n">
        <v>25</v>
      </c>
      <c r="H60" s="30" t="n">
        <v>-48</v>
      </c>
      <c r="I60" s="31" t="n">
        <f aca="false">+G60*(100+H60)%</f>
        <v>13</v>
      </c>
    </row>
    <row r="61" customFormat="false" ht="34.5" hidden="false" customHeight="true" outlineLevel="0" collapsed="false">
      <c r="A61" s="1"/>
      <c r="B61" s="25" t="s">
        <v>107</v>
      </c>
      <c r="C61" s="26" t="s">
        <v>116</v>
      </c>
      <c r="D61" s="50" t="s">
        <v>117</v>
      </c>
      <c r="E61" s="51" t="n">
        <v>3284410037734</v>
      </c>
      <c r="F61" s="57" t="n">
        <v>4</v>
      </c>
      <c r="G61" s="58" t="n">
        <v>23.9</v>
      </c>
      <c r="H61" s="30" t="n">
        <v>-48</v>
      </c>
      <c r="I61" s="31" t="n">
        <f aca="false">+G61*(100+H61)%</f>
        <v>12.428</v>
      </c>
    </row>
    <row r="62" customFormat="false" ht="34.5" hidden="false" customHeight="true" outlineLevel="0" collapsed="false">
      <c r="A62" s="1"/>
      <c r="B62" s="25" t="s">
        <v>107</v>
      </c>
      <c r="C62" s="26" t="s">
        <v>118</v>
      </c>
      <c r="D62" s="27" t="s">
        <v>119</v>
      </c>
      <c r="E62" s="48" t="n">
        <v>3284410037796</v>
      </c>
      <c r="F62" s="60" t="n">
        <v>4</v>
      </c>
      <c r="G62" s="58" t="n">
        <v>19.9</v>
      </c>
      <c r="H62" s="30" t="n">
        <v>-48</v>
      </c>
      <c r="I62" s="31" t="n">
        <f aca="false">+G62*(100+H62)%</f>
        <v>10.348</v>
      </c>
    </row>
    <row r="63" customFormat="false" ht="33" hidden="false" customHeight="true" outlineLevel="0" collapsed="false">
      <c r="A63" s="1"/>
      <c r="B63" s="25" t="s">
        <v>107</v>
      </c>
      <c r="C63" s="26" t="s">
        <v>120</v>
      </c>
      <c r="D63" s="42" t="s">
        <v>121</v>
      </c>
      <c r="E63" s="43" t="n">
        <v>3284410037765</v>
      </c>
      <c r="F63" s="59" t="n">
        <v>4</v>
      </c>
      <c r="G63" s="44" t="n">
        <v>29</v>
      </c>
      <c r="H63" s="30" t="n">
        <v>-48</v>
      </c>
      <c r="I63" s="31" t="n">
        <f aca="false">+G63*(100+H63)%</f>
        <v>15.08</v>
      </c>
    </row>
    <row r="64" customFormat="false" ht="34.5" hidden="false" customHeight="true" outlineLevel="0" collapsed="false">
      <c r="A64" s="1"/>
      <c r="B64" s="25" t="s">
        <v>107</v>
      </c>
      <c r="C64" s="26" t="s">
        <v>122</v>
      </c>
      <c r="D64" s="42" t="s">
        <v>123</v>
      </c>
      <c r="E64" s="43" t="n">
        <v>3284410038106</v>
      </c>
      <c r="F64" s="59" t="n">
        <v>10</v>
      </c>
      <c r="G64" s="44" t="n">
        <v>6.9</v>
      </c>
      <c r="H64" s="30" t="n">
        <v>-48</v>
      </c>
      <c r="I64" s="31" t="n">
        <f aca="false">+G64*(100+H64)%</f>
        <v>3.588</v>
      </c>
    </row>
    <row r="65" customFormat="false" ht="34.5" hidden="false" customHeight="true" outlineLevel="0" collapsed="false">
      <c r="A65" s="1"/>
      <c r="B65" s="25" t="s">
        <v>107</v>
      </c>
      <c r="C65" s="26" t="s">
        <v>124</v>
      </c>
      <c r="D65" s="27" t="s">
        <v>125</v>
      </c>
      <c r="E65" s="61" t="n">
        <v>3284410044190</v>
      </c>
      <c r="F65" s="43" t="n">
        <v>3</v>
      </c>
      <c r="G65" s="44" t="n">
        <v>25.5</v>
      </c>
      <c r="H65" s="30" t="n">
        <v>-48</v>
      </c>
      <c r="I65" s="31" t="n">
        <f aca="false">+G65*(100+H65)%</f>
        <v>13.26</v>
      </c>
    </row>
    <row r="66" customFormat="false" ht="34.5" hidden="false" customHeight="true" outlineLevel="0" collapsed="false">
      <c r="A66" s="1"/>
      <c r="B66" s="25" t="s">
        <v>107</v>
      </c>
      <c r="C66" s="26" t="s">
        <v>126</v>
      </c>
      <c r="D66" s="62" t="s">
        <v>127</v>
      </c>
      <c r="E66" s="61" t="n">
        <v>3284410044183</v>
      </c>
      <c r="F66" s="43" t="n">
        <v>3</v>
      </c>
      <c r="G66" s="44" t="n">
        <v>25.5</v>
      </c>
      <c r="H66" s="30" t="n">
        <v>-48</v>
      </c>
      <c r="I66" s="31" t="n">
        <f aca="false">+G66*(100+H66)%</f>
        <v>13.26</v>
      </c>
    </row>
    <row r="67" customFormat="false" ht="34.5" hidden="false" customHeight="true" outlineLevel="0" collapsed="false">
      <c r="A67" s="1"/>
      <c r="B67" s="25" t="s">
        <v>107</v>
      </c>
      <c r="C67" s="26" t="s">
        <v>128</v>
      </c>
      <c r="D67" s="42" t="s">
        <v>129</v>
      </c>
      <c r="E67" s="43" t="n">
        <v>3284410038090</v>
      </c>
      <c r="F67" s="59" t="n">
        <v>10</v>
      </c>
      <c r="G67" s="44" t="n">
        <v>6</v>
      </c>
      <c r="H67" s="30" t="n">
        <v>-48</v>
      </c>
      <c r="I67" s="31" t="n">
        <f aca="false">+G67*(100+H67)%</f>
        <v>3.12</v>
      </c>
    </row>
    <row r="68" customFormat="false" ht="39.75" hidden="false" customHeight="true" outlineLevel="0" collapsed="false">
      <c r="A68" s="1"/>
      <c r="B68" s="22" t="s">
        <v>130</v>
      </c>
      <c r="C68" s="23"/>
      <c r="D68" s="23"/>
      <c r="E68" s="23"/>
      <c r="F68" s="23"/>
      <c r="G68" s="24"/>
      <c r="H68" s="30" t="n">
        <v>-48</v>
      </c>
      <c r="I68" s="31" t="n">
        <f aca="false">+G68*(100+H68)%</f>
        <v>0</v>
      </c>
    </row>
    <row r="69" customFormat="false" ht="34.5" hidden="false" customHeight="true" outlineLevel="0" collapsed="false">
      <c r="A69" s="1"/>
      <c r="B69" s="25" t="s">
        <v>131</v>
      </c>
      <c r="C69" s="26" t="s">
        <v>132</v>
      </c>
      <c r="D69" s="53" t="s">
        <v>133</v>
      </c>
      <c r="E69" s="54" t="n">
        <v>3284410042073</v>
      </c>
      <c r="F69" s="54" t="n">
        <v>4</v>
      </c>
      <c r="G69" s="49" t="n">
        <v>14.5</v>
      </c>
      <c r="H69" s="30" t="n">
        <v>-48</v>
      </c>
      <c r="I69" s="31" t="n">
        <f aca="false">+G69*(100+H69)%</f>
        <v>7.54</v>
      </c>
    </row>
    <row r="70" customFormat="false" ht="34.5" hidden="false" customHeight="true" outlineLevel="0" collapsed="false">
      <c r="A70" s="1"/>
      <c r="B70" s="25" t="s">
        <v>131</v>
      </c>
      <c r="C70" s="26" t="s">
        <v>134</v>
      </c>
      <c r="D70" s="42" t="s">
        <v>135</v>
      </c>
      <c r="E70" s="43" t="n">
        <v>3284410042080</v>
      </c>
      <c r="F70" s="43" t="n">
        <v>4</v>
      </c>
      <c r="G70" s="55" t="n">
        <v>21.9</v>
      </c>
      <c r="H70" s="30" t="n">
        <v>-48</v>
      </c>
      <c r="I70" s="31" t="n">
        <f aca="false">+G70*(100+H70)%</f>
        <v>11.388</v>
      </c>
    </row>
    <row r="71" customFormat="false" ht="34.5" hidden="false" customHeight="true" outlineLevel="0" collapsed="false">
      <c r="A71" s="1"/>
      <c r="B71" s="25" t="s">
        <v>131</v>
      </c>
      <c r="C71" s="26" t="s">
        <v>136</v>
      </c>
      <c r="D71" s="42" t="s">
        <v>137</v>
      </c>
      <c r="E71" s="43" t="n">
        <v>3284410042103</v>
      </c>
      <c r="F71" s="43" t="n">
        <v>4</v>
      </c>
      <c r="G71" s="55" t="n">
        <v>20.5</v>
      </c>
      <c r="H71" s="30" t="n">
        <v>-48</v>
      </c>
      <c r="I71" s="31" t="n">
        <f aca="false">+G71*(100+H71)%</f>
        <v>10.66</v>
      </c>
    </row>
    <row r="72" customFormat="false" ht="34.5" hidden="false" customHeight="true" outlineLevel="0" collapsed="false">
      <c r="A72" s="1"/>
      <c r="B72" s="25" t="s">
        <v>131</v>
      </c>
      <c r="C72" s="26" t="s">
        <v>138</v>
      </c>
      <c r="D72" s="42" t="s">
        <v>139</v>
      </c>
      <c r="E72" s="43" t="n">
        <v>3284410042097</v>
      </c>
      <c r="F72" s="43" t="n">
        <v>4</v>
      </c>
      <c r="G72" s="55" t="n">
        <v>14.9</v>
      </c>
      <c r="H72" s="30" t="n">
        <v>-48</v>
      </c>
      <c r="I72" s="31" t="n">
        <f aca="false">+G72*(100+H72)%</f>
        <v>7.748</v>
      </c>
    </row>
    <row r="73" customFormat="false" ht="39.75" hidden="false" customHeight="true" outlineLevel="0" collapsed="false">
      <c r="A73" s="1"/>
      <c r="B73" s="22" t="s">
        <v>140</v>
      </c>
      <c r="C73" s="23"/>
      <c r="D73" s="23"/>
      <c r="E73" s="23"/>
      <c r="F73" s="23"/>
      <c r="G73" s="24"/>
      <c r="H73" s="30" t="n">
        <v>-48</v>
      </c>
      <c r="I73" s="31" t="n">
        <f aca="false">+G73*(100+H73)%</f>
        <v>0</v>
      </c>
    </row>
    <row r="74" customFormat="false" ht="34.5" hidden="false" customHeight="true" outlineLevel="0" collapsed="false">
      <c r="A74" s="1"/>
      <c r="B74" s="63" t="s">
        <v>141</v>
      </c>
      <c r="C74" s="64" t="s">
        <v>142</v>
      </c>
      <c r="D74" s="65" t="s">
        <v>143</v>
      </c>
      <c r="E74" s="66" t="n">
        <v>3284410039431</v>
      </c>
      <c r="F74" s="66" t="n">
        <v>3</v>
      </c>
      <c r="G74" s="49" t="n">
        <v>14.9</v>
      </c>
      <c r="H74" s="30" t="n">
        <v>-48</v>
      </c>
      <c r="I74" s="31" t="n">
        <f aca="false">+G74*(100+H74)%</f>
        <v>7.748</v>
      </c>
    </row>
    <row r="75" customFormat="false" ht="34.5" hidden="false" customHeight="true" outlineLevel="0" collapsed="false">
      <c r="A75" s="1"/>
      <c r="B75" s="25" t="s">
        <v>141</v>
      </c>
      <c r="C75" s="26" t="s">
        <v>144</v>
      </c>
      <c r="D75" s="42" t="s">
        <v>145</v>
      </c>
      <c r="E75" s="43" t="n">
        <v>3284410039424</v>
      </c>
      <c r="F75" s="43" t="n">
        <v>6</v>
      </c>
      <c r="G75" s="67" t="n">
        <v>30.9</v>
      </c>
      <c r="H75" s="30" t="n">
        <v>-48</v>
      </c>
      <c r="I75" s="31" t="n">
        <f aca="false">+G75*(100+H75)%</f>
        <v>16.068</v>
      </c>
    </row>
    <row r="76" customFormat="false" ht="34.5" hidden="false" customHeight="true" outlineLevel="0" collapsed="false">
      <c r="A76" s="1"/>
      <c r="B76" s="25" t="s">
        <v>141</v>
      </c>
      <c r="C76" s="26" t="s">
        <v>146</v>
      </c>
      <c r="D76" s="42" t="s">
        <v>147</v>
      </c>
      <c r="E76" s="43" t="n">
        <v>3284410039417</v>
      </c>
      <c r="F76" s="43" t="n">
        <v>6</v>
      </c>
      <c r="G76" s="67" t="n">
        <v>27.9</v>
      </c>
      <c r="H76" s="30" t="n">
        <v>-48</v>
      </c>
      <c r="I76" s="31" t="n">
        <f aca="false">+G76*(100+H76)%</f>
        <v>14.508</v>
      </c>
    </row>
    <row r="77" customFormat="false" ht="34.5" hidden="false" customHeight="true" outlineLevel="0" collapsed="false">
      <c r="A77" s="1"/>
      <c r="B77" s="25" t="s">
        <v>141</v>
      </c>
      <c r="C77" s="26" t="s">
        <v>148</v>
      </c>
      <c r="D77" s="50" t="s">
        <v>149</v>
      </c>
      <c r="E77" s="51" t="n">
        <v>3284410032722</v>
      </c>
      <c r="F77" s="51" t="n">
        <v>10</v>
      </c>
      <c r="G77" s="67" t="n">
        <v>6.9</v>
      </c>
      <c r="H77" s="30" t="n">
        <v>-48</v>
      </c>
      <c r="I77" s="31" t="n">
        <f aca="false">+G77*(100+H77)%</f>
        <v>3.588</v>
      </c>
    </row>
    <row r="78" customFormat="false" ht="34.5" hidden="false" customHeight="true" outlineLevel="0" collapsed="false">
      <c r="A78" s="1"/>
      <c r="B78" s="68" t="s">
        <v>141</v>
      </c>
      <c r="C78" s="69" t="s">
        <v>150</v>
      </c>
      <c r="D78" s="70" t="s">
        <v>151</v>
      </c>
      <c r="E78" s="71" t="n">
        <v>3284410032715</v>
      </c>
      <c r="F78" s="71" t="n">
        <v>3</v>
      </c>
      <c r="G78" s="72" t="n">
        <v>11</v>
      </c>
      <c r="H78" s="30" t="n">
        <v>-48</v>
      </c>
      <c r="I78" s="31" t="n">
        <f aca="false">+G78*(100+H78)%</f>
        <v>5.72</v>
      </c>
    </row>
    <row r="79" customFormat="false" ht="39.75" hidden="false" customHeight="true" outlineLevel="0" collapsed="false">
      <c r="A79" s="1"/>
      <c r="B79" s="22" t="s">
        <v>152</v>
      </c>
      <c r="C79" s="23"/>
      <c r="D79" s="23"/>
      <c r="E79" s="23"/>
      <c r="F79" s="23"/>
      <c r="G79" s="24"/>
      <c r="H79" s="30" t="n">
        <v>-48</v>
      </c>
      <c r="I79" s="31" t="n">
        <f aca="false">+G79*(100+H79)%</f>
        <v>0</v>
      </c>
    </row>
    <row r="80" customFormat="false" ht="34.5" hidden="false" customHeight="true" outlineLevel="0" collapsed="false">
      <c r="A80" s="1"/>
      <c r="B80" s="25" t="s">
        <v>141</v>
      </c>
      <c r="C80" s="26" t="s">
        <v>153</v>
      </c>
      <c r="D80" s="42" t="s">
        <v>154</v>
      </c>
      <c r="E80" s="43" t="n">
        <v>3284410036591</v>
      </c>
      <c r="F80" s="43" t="n">
        <v>3</v>
      </c>
      <c r="G80" s="67" t="n">
        <v>23</v>
      </c>
      <c r="H80" s="30" t="n">
        <v>-48</v>
      </c>
      <c r="I80" s="31" t="n">
        <f aca="false">+G80*(100+H80)%</f>
        <v>11.96</v>
      </c>
    </row>
    <row r="81" customFormat="false" ht="34.5" hidden="false" customHeight="true" outlineLevel="0" collapsed="false">
      <c r="A81" s="1"/>
      <c r="B81" s="25" t="s">
        <v>141</v>
      </c>
      <c r="C81" s="26" t="s">
        <v>155</v>
      </c>
      <c r="D81" s="42" t="s">
        <v>156</v>
      </c>
      <c r="E81" s="43" t="n">
        <v>3284410036607</v>
      </c>
      <c r="F81" s="43" t="n">
        <v>3</v>
      </c>
      <c r="G81" s="67" t="n">
        <v>19.5</v>
      </c>
      <c r="H81" s="30" t="n">
        <v>-48</v>
      </c>
      <c r="I81" s="31" t="n">
        <f aca="false">+G81*(100+H81)%</f>
        <v>10.14</v>
      </c>
    </row>
    <row r="82" customFormat="false" ht="34.5" hidden="false" customHeight="true" outlineLevel="0" collapsed="false">
      <c r="A82" s="1"/>
      <c r="B82" s="25" t="s">
        <v>141</v>
      </c>
      <c r="C82" s="26" t="s">
        <v>157</v>
      </c>
      <c r="D82" s="42" t="s">
        <v>158</v>
      </c>
      <c r="E82" s="43" t="n">
        <v>3284410036638</v>
      </c>
      <c r="F82" s="43" t="n">
        <v>3</v>
      </c>
      <c r="G82" s="67" t="n">
        <v>12</v>
      </c>
      <c r="H82" s="30" t="n">
        <v>-48</v>
      </c>
      <c r="I82" s="31" t="n">
        <f aca="false">+G82*(100+H82)%</f>
        <v>6.24</v>
      </c>
    </row>
    <row r="83" customFormat="false" ht="39.75" hidden="false" customHeight="true" outlineLevel="0" collapsed="false">
      <c r="A83" s="1"/>
      <c r="B83" s="22" t="s">
        <v>159</v>
      </c>
      <c r="C83" s="23"/>
      <c r="D83" s="23"/>
      <c r="E83" s="23"/>
      <c r="F83" s="23"/>
      <c r="G83" s="24"/>
      <c r="H83" s="30" t="n">
        <v>-48</v>
      </c>
      <c r="I83" s="31" t="n">
        <f aca="false">+G83*(100+H83)%</f>
        <v>0</v>
      </c>
    </row>
    <row r="84" customFormat="false" ht="34.5" hidden="false" customHeight="true" outlineLevel="0" collapsed="false">
      <c r="A84" s="1"/>
      <c r="B84" s="25" t="s">
        <v>160</v>
      </c>
      <c r="C84" s="26" t="s">
        <v>161</v>
      </c>
      <c r="D84" s="73" t="s">
        <v>162</v>
      </c>
      <c r="E84" s="74" t="n">
        <v>3284410045982</v>
      </c>
      <c r="F84" s="51" t="n">
        <v>3</v>
      </c>
      <c r="G84" s="44" t="n">
        <v>26</v>
      </c>
      <c r="H84" s="30" t="n">
        <v>-48</v>
      </c>
      <c r="I84" s="31" t="n">
        <f aca="false">+G84*(100+H84)%</f>
        <v>13.52</v>
      </c>
    </row>
    <row r="85" customFormat="false" ht="34.5" hidden="false" customHeight="true" outlineLevel="0" collapsed="false">
      <c r="A85" s="1"/>
      <c r="B85" s="25" t="s">
        <v>160</v>
      </c>
      <c r="C85" s="26" t="s">
        <v>163</v>
      </c>
      <c r="D85" s="73" t="s">
        <v>164</v>
      </c>
      <c r="E85" s="74" t="n">
        <v>3284410045999</v>
      </c>
      <c r="F85" s="51" t="n">
        <v>3</v>
      </c>
      <c r="G85" s="44" t="n">
        <v>16</v>
      </c>
      <c r="H85" s="30" t="n">
        <v>-48</v>
      </c>
      <c r="I85" s="31" t="n">
        <f aca="false">+G85*(100+H85)%</f>
        <v>8.32</v>
      </c>
    </row>
    <row r="86" customFormat="false" ht="34.5" hidden="false" customHeight="true" outlineLevel="0" collapsed="false">
      <c r="A86" s="1"/>
      <c r="B86" s="25" t="s">
        <v>160</v>
      </c>
      <c r="C86" s="26" t="s">
        <v>165</v>
      </c>
      <c r="D86" s="50" t="s">
        <v>166</v>
      </c>
      <c r="E86" s="51" t="n">
        <v>3284410038014</v>
      </c>
      <c r="F86" s="51" t="n">
        <v>4</v>
      </c>
      <c r="G86" s="44" t="n">
        <v>14</v>
      </c>
      <c r="H86" s="30" t="n">
        <v>-48</v>
      </c>
      <c r="I86" s="31" t="n">
        <f aca="false">+G86*(100+H86)%</f>
        <v>7.28</v>
      </c>
    </row>
    <row r="87" customFormat="false" ht="34.5" hidden="false" customHeight="true" outlineLevel="0" collapsed="false">
      <c r="A87" s="1"/>
      <c r="B87" s="25" t="s">
        <v>160</v>
      </c>
      <c r="C87" s="26" t="s">
        <v>167</v>
      </c>
      <c r="D87" s="50" t="s">
        <v>168</v>
      </c>
      <c r="E87" s="51" t="n">
        <v>3284410039295</v>
      </c>
      <c r="F87" s="51" t="n">
        <v>12</v>
      </c>
      <c r="G87" s="44" t="n">
        <v>5.9</v>
      </c>
      <c r="H87" s="30" t="n">
        <v>-48</v>
      </c>
      <c r="I87" s="31" t="n">
        <f aca="false">+G87*(100+H87)%</f>
        <v>3.068</v>
      </c>
    </row>
    <row r="88" customFormat="false" ht="34.5" hidden="false" customHeight="true" outlineLevel="0" collapsed="false">
      <c r="A88" s="1"/>
      <c r="B88" s="25" t="s">
        <v>160</v>
      </c>
      <c r="C88" s="26" t="s">
        <v>169</v>
      </c>
      <c r="D88" s="50" t="s">
        <v>170</v>
      </c>
      <c r="E88" s="51" t="n">
        <v>3284410032692</v>
      </c>
      <c r="F88" s="51" t="n">
        <v>4</v>
      </c>
      <c r="G88" s="44" t="n">
        <v>36</v>
      </c>
      <c r="H88" s="30" t="n">
        <v>-48</v>
      </c>
      <c r="I88" s="31" t="n">
        <f aca="false">+G88*(100+H88)%</f>
        <v>18.72</v>
      </c>
    </row>
    <row r="89" customFormat="false" ht="39.75" hidden="false" customHeight="true" outlineLevel="0" collapsed="false">
      <c r="A89" s="1"/>
      <c r="B89" s="22" t="s">
        <v>171</v>
      </c>
      <c r="C89" s="23"/>
      <c r="D89" s="23"/>
      <c r="E89" s="23"/>
      <c r="F89" s="23"/>
      <c r="G89" s="24"/>
      <c r="H89" s="30" t="n">
        <v>-48</v>
      </c>
      <c r="I89" s="31" t="n">
        <f aca="false">+G89*(100+H89)%</f>
        <v>0</v>
      </c>
    </row>
    <row r="90" customFormat="false" ht="34.5" hidden="false" customHeight="true" outlineLevel="0" collapsed="false">
      <c r="A90" s="1"/>
      <c r="B90" s="25" t="s">
        <v>172</v>
      </c>
      <c r="C90" s="26" t="s">
        <v>173</v>
      </c>
      <c r="D90" s="53" t="s">
        <v>174</v>
      </c>
      <c r="E90" s="54" t="n">
        <v>3284410045951</v>
      </c>
      <c r="F90" s="54" t="n">
        <v>4</v>
      </c>
      <c r="G90" s="49" t="n">
        <v>30.5</v>
      </c>
      <c r="H90" s="30" t="n">
        <v>-48</v>
      </c>
      <c r="I90" s="31" t="n">
        <f aca="false">+G90*(100+H90)%</f>
        <v>15.86</v>
      </c>
    </row>
    <row r="91" customFormat="false" ht="34.5" hidden="false" customHeight="true" outlineLevel="0" collapsed="false">
      <c r="A91" s="1"/>
      <c r="B91" s="25" t="s">
        <v>172</v>
      </c>
      <c r="C91" s="26" t="s">
        <v>175</v>
      </c>
      <c r="D91" s="53" t="s">
        <v>176</v>
      </c>
      <c r="E91" s="54" t="n">
        <v>3284410039899</v>
      </c>
      <c r="F91" s="54" t="n">
        <v>6</v>
      </c>
      <c r="G91" s="67" t="n">
        <v>23.5</v>
      </c>
      <c r="H91" s="30" t="n">
        <v>-48</v>
      </c>
      <c r="I91" s="31" t="n">
        <f aca="false">+G91*(100+H91)%</f>
        <v>12.22</v>
      </c>
    </row>
    <row r="92" customFormat="false" ht="34.5" hidden="false" customHeight="true" outlineLevel="0" collapsed="false">
      <c r="A92" s="1"/>
      <c r="B92" s="25" t="s">
        <v>172</v>
      </c>
      <c r="C92" s="26" t="s">
        <v>177</v>
      </c>
      <c r="D92" s="50" t="s">
        <v>178</v>
      </c>
      <c r="E92" s="51" t="n">
        <v>3284410042745</v>
      </c>
      <c r="F92" s="51" t="n">
        <v>4</v>
      </c>
      <c r="G92" s="67" t="n">
        <v>15</v>
      </c>
      <c r="H92" s="30" t="n">
        <v>-48</v>
      </c>
      <c r="I92" s="31" t="n">
        <f aca="false">+G92*(100+H92)%</f>
        <v>7.8</v>
      </c>
    </row>
    <row r="93" customFormat="false" ht="34.5" hidden="false" customHeight="true" outlineLevel="0" collapsed="false">
      <c r="A93" s="1"/>
      <c r="B93" s="25" t="s">
        <v>172</v>
      </c>
      <c r="C93" s="26" t="s">
        <v>179</v>
      </c>
      <c r="D93" s="50" t="s">
        <v>180</v>
      </c>
      <c r="E93" s="51" t="n">
        <v>3284410043988</v>
      </c>
      <c r="F93" s="51" t="n">
        <v>4</v>
      </c>
      <c r="G93" s="67" t="n">
        <v>25.5</v>
      </c>
      <c r="H93" s="30" t="n">
        <v>-48</v>
      </c>
      <c r="I93" s="31" t="n">
        <f aca="false">+G93*(100+H93)%</f>
        <v>13.26</v>
      </c>
    </row>
    <row r="94" customFormat="false" ht="39.75" hidden="false" customHeight="true" outlineLevel="0" collapsed="false">
      <c r="A94" s="1"/>
      <c r="B94" s="22" t="s">
        <v>181</v>
      </c>
      <c r="C94" s="23"/>
      <c r="D94" s="23"/>
      <c r="E94" s="23"/>
      <c r="F94" s="23"/>
      <c r="G94" s="24"/>
      <c r="H94" s="30" t="n">
        <v>-48</v>
      </c>
      <c r="I94" s="31" t="n">
        <f aca="false">+G94*(100+H94)%</f>
        <v>0</v>
      </c>
    </row>
    <row r="95" customFormat="false" ht="34.5" hidden="false" customHeight="true" outlineLevel="0" collapsed="false">
      <c r="A95" s="1"/>
      <c r="B95" s="25" t="s">
        <v>182</v>
      </c>
      <c r="C95" s="26" t="s">
        <v>183</v>
      </c>
      <c r="D95" s="65" t="s">
        <v>184</v>
      </c>
      <c r="E95" s="66" t="n">
        <v>3284410031138</v>
      </c>
      <c r="F95" s="66" t="n">
        <v>4</v>
      </c>
      <c r="G95" s="49" t="n">
        <v>18.5</v>
      </c>
      <c r="H95" s="30" t="n">
        <v>-48</v>
      </c>
      <c r="I95" s="31" t="n">
        <f aca="false">+G95*(100+H95)%</f>
        <v>9.62</v>
      </c>
    </row>
    <row r="96" customFormat="false" ht="34.5" hidden="false" customHeight="true" outlineLevel="0" collapsed="false">
      <c r="A96" s="1"/>
      <c r="B96" s="25" t="s">
        <v>182</v>
      </c>
      <c r="C96" s="26" t="s">
        <v>185</v>
      </c>
      <c r="D96" s="53" t="s">
        <v>186</v>
      </c>
      <c r="E96" s="54" t="n">
        <v>3284410031145</v>
      </c>
      <c r="F96" s="54" t="n">
        <v>4</v>
      </c>
      <c r="G96" s="55" t="n">
        <v>12</v>
      </c>
      <c r="H96" s="30" t="n">
        <v>-48</v>
      </c>
      <c r="I96" s="31" t="n">
        <f aca="false">+G96*(100+H96)%</f>
        <v>6.24</v>
      </c>
    </row>
    <row r="97" customFormat="false" ht="34.5" hidden="false" customHeight="true" outlineLevel="0" collapsed="false">
      <c r="A97" s="1"/>
      <c r="B97" s="25" t="s">
        <v>182</v>
      </c>
      <c r="C97" s="26" t="s">
        <v>187</v>
      </c>
      <c r="D97" s="42" t="s">
        <v>188</v>
      </c>
      <c r="E97" s="43" t="n">
        <v>3284410033729</v>
      </c>
      <c r="F97" s="43" t="n">
        <v>10</v>
      </c>
      <c r="G97" s="55" t="n">
        <v>6</v>
      </c>
      <c r="H97" s="30" t="n">
        <v>-48</v>
      </c>
      <c r="I97" s="31" t="n">
        <f aca="false">+G97*(100+H97)%</f>
        <v>3.12</v>
      </c>
    </row>
    <row r="98" customFormat="false" ht="34.5" hidden="false" customHeight="true" outlineLevel="0" collapsed="false">
      <c r="A98" s="1"/>
      <c r="B98" s="25" t="s">
        <v>182</v>
      </c>
      <c r="C98" s="26" t="s">
        <v>189</v>
      </c>
      <c r="D98" s="42" t="s">
        <v>190</v>
      </c>
      <c r="E98" s="43" t="n">
        <v>3284410031992</v>
      </c>
      <c r="F98" s="43" t="n">
        <v>4</v>
      </c>
      <c r="G98" s="55" t="n">
        <v>14</v>
      </c>
      <c r="H98" s="30" t="n">
        <v>-48</v>
      </c>
      <c r="I98" s="31" t="n">
        <f aca="false">+G98*(100+H98)%</f>
        <v>7.28</v>
      </c>
    </row>
    <row r="99" customFormat="false" ht="34.5" hidden="false" customHeight="true" outlineLevel="0" collapsed="false">
      <c r="A99" s="1"/>
      <c r="B99" s="25" t="s">
        <v>182</v>
      </c>
      <c r="C99" s="26" t="s">
        <v>191</v>
      </c>
      <c r="D99" s="42" t="s">
        <v>192</v>
      </c>
      <c r="E99" s="43" t="n">
        <v>3284410032739</v>
      </c>
      <c r="F99" s="43" t="n">
        <v>10</v>
      </c>
      <c r="G99" s="55" t="n">
        <v>6.9</v>
      </c>
      <c r="H99" s="30" t="n">
        <v>-48</v>
      </c>
      <c r="I99" s="31" t="n">
        <f aca="false">+G99*(100+H99)%</f>
        <v>3.588</v>
      </c>
    </row>
    <row r="100" customFormat="false" ht="34.5" hidden="false" customHeight="true" outlineLevel="0" collapsed="false">
      <c r="A100" s="1"/>
      <c r="B100" s="25" t="s">
        <v>182</v>
      </c>
      <c r="C100" s="26" t="s">
        <v>193</v>
      </c>
      <c r="D100" s="42" t="s">
        <v>194</v>
      </c>
      <c r="E100" s="43" t="n">
        <v>3284410039271</v>
      </c>
      <c r="F100" s="43" t="n">
        <v>12</v>
      </c>
      <c r="G100" s="55" t="n">
        <v>5.9</v>
      </c>
      <c r="H100" s="30" t="n">
        <v>-48</v>
      </c>
      <c r="I100" s="31" t="n">
        <f aca="false">+G100*(100+H100)%</f>
        <v>3.068</v>
      </c>
    </row>
    <row r="101" customFormat="false" ht="34.5" hidden="false" customHeight="true" outlineLevel="0" collapsed="false">
      <c r="A101" s="1"/>
      <c r="B101" s="25" t="s">
        <v>182</v>
      </c>
      <c r="C101" s="26" t="s">
        <v>195</v>
      </c>
      <c r="D101" s="42" t="s">
        <v>196</v>
      </c>
      <c r="E101" s="43" t="n">
        <v>3284410038625</v>
      </c>
      <c r="F101" s="43" t="n">
        <v>3</v>
      </c>
      <c r="G101" s="44" t="n">
        <v>19.9</v>
      </c>
      <c r="H101" s="30" t="n">
        <v>-48</v>
      </c>
      <c r="I101" s="31" t="n">
        <f aca="false">+G101*(100+H101)%</f>
        <v>10.348</v>
      </c>
    </row>
    <row r="102" customFormat="false" ht="39.75" hidden="false" customHeight="true" outlineLevel="0" collapsed="false">
      <c r="A102" s="1"/>
      <c r="B102" s="22" t="s">
        <v>197</v>
      </c>
      <c r="C102" s="23"/>
      <c r="D102" s="23"/>
      <c r="E102" s="23"/>
      <c r="F102" s="23"/>
      <c r="G102" s="24"/>
      <c r="H102" s="30" t="n">
        <v>-48</v>
      </c>
      <c r="I102" s="31" t="n">
        <f aca="false">+G102*(100+H102)%</f>
        <v>0</v>
      </c>
    </row>
    <row r="103" customFormat="false" ht="34.5" hidden="false" customHeight="true" outlineLevel="0" collapsed="false">
      <c r="A103" s="1"/>
      <c r="B103" s="25" t="s">
        <v>197</v>
      </c>
      <c r="C103" s="26" t="n">
        <v>843452</v>
      </c>
      <c r="D103" s="53" t="s">
        <v>198</v>
      </c>
      <c r="E103" s="54" t="n">
        <v>3284410013998</v>
      </c>
      <c r="F103" s="66" t="n">
        <v>6</v>
      </c>
      <c r="G103" s="44" t="n">
        <v>18.9</v>
      </c>
      <c r="H103" s="30" t="n">
        <v>-48</v>
      </c>
      <c r="I103" s="31" t="n">
        <f aca="false">+G103*(100+H103)%</f>
        <v>9.828</v>
      </c>
    </row>
    <row r="104" customFormat="false" ht="34.5" hidden="false" customHeight="true" outlineLevel="0" collapsed="false">
      <c r="A104" s="1"/>
      <c r="B104" s="25" t="s">
        <v>197</v>
      </c>
      <c r="C104" s="26" t="s">
        <v>199</v>
      </c>
      <c r="D104" s="42" t="s">
        <v>200</v>
      </c>
      <c r="E104" s="51" t="n">
        <v>3284410040475</v>
      </c>
      <c r="F104" s="51" t="n">
        <v>5</v>
      </c>
      <c r="G104" s="44" t="n">
        <v>15.5</v>
      </c>
      <c r="H104" s="30" t="n">
        <v>-48</v>
      </c>
      <c r="I104" s="31" t="n">
        <f aca="false">+G104*(100+H104)%</f>
        <v>8.06</v>
      </c>
    </row>
    <row r="105" customFormat="false" ht="34.5" hidden="false" customHeight="true" outlineLevel="0" collapsed="false">
      <c r="A105" s="1"/>
      <c r="B105" s="25" t="s">
        <v>197</v>
      </c>
      <c r="C105" s="26" t="s">
        <v>201</v>
      </c>
      <c r="D105" s="42" t="s">
        <v>202</v>
      </c>
      <c r="E105" s="51" t="n">
        <v>3284410041625</v>
      </c>
      <c r="F105" s="51" t="n">
        <v>3</v>
      </c>
      <c r="G105" s="44" t="n">
        <v>12.5</v>
      </c>
      <c r="H105" s="30" t="n">
        <v>-48</v>
      </c>
      <c r="I105" s="31" t="n">
        <f aca="false">+G105*(100+H105)%</f>
        <v>6.5</v>
      </c>
    </row>
    <row r="106" customFormat="false" ht="34.5" hidden="false" customHeight="true" outlineLevel="0" collapsed="false">
      <c r="A106" s="1"/>
      <c r="B106" s="25" t="s">
        <v>197</v>
      </c>
      <c r="C106" s="26" t="s">
        <v>203</v>
      </c>
      <c r="D106" s="42" t="s">
        <v>204</v>
      </c>
      <c r="E106" s="51" t="n">
        <v>3284410045784</v>
      </c>
      <c r="F106" s="51" t="n">
        <v>3</v>
      </c>
      <c r="G106" s="44" t="n">
        <v>6.9</v>
      </c>
      <c r="H106" s="30" t="n">
        <v>-48</v>
      </c>
      <c r="I106" s="31" t="n">
        <f aca="false">+G106*(100+H106)%</f>
        <v>3.588</v>
      </c>
    </row>
    <row r="107" customFormat="false" ht="34.5" hidden="false" customHeight="true" outlineLevel="0" collapsed="false">
      <c r="A107" s="1"/>
      <c r="B107" s="25" t="s">
        <v>197</v>
      </c>
      <c r="C107" s="26" t="s">
        <v>205</v>
      </c>
      <c r="D107" s="42" t="s">
        <v>206</v>
      </c>
      <c r="E107" s="51" t="n">
        <v>3284410045791</v>
      </c>
      <c r="F107" s="51" t="n">
        <v>3</v>
      </c>
      <c r="G107" s="44" t="n">
        <v>6.9</v>
      </c>
      <c r="H107" s="30" t="n">
        <v>-48</v>
      </c>
      <c r="I107" s="31" t="n">
        <f aca="false">+G107*(100+H107)%</f>
        <v>3.588</v>
      </c>
    </row>
    <row r="108" customFormat="false" ht="34.5" hidden="false" customHeight="true" outlineLevel="0" collapsed="false">
      <c r="A108" s="1"/>
      <c r="B108" s="25" t="s">
        <v>197</v>
      </c>
      <c r="C108" s="26" t="s">
        <v>207</v>
      </c>
      <c r="D108" s="27" t="s">
        <v>208</v>
      </c>
      <c r="E108" s="48" t="n">
        <v>3284410045807</v>
      </c>
      <c r="F108" s="48" t="n">
        <v>3</v>
      </c>
      <c r="G108" s="44" t="n">
        <v>6.9</v>
      </c>
      <c r="H108" s="30" t="n">
        <v>-48</v>
      </c>
      <c r="I108" s="31" t="n">
        <f aca="false">+G108*(100+H108)%</f>
        <v>3.588</v>
      </c>
    </row>
    <row r="109" customFormat="false" ht="34.5" hidden="false" customHeight="true" outlineLevel="0" collapsed="false">
      <c r="A109" s="1"/>
      <c r="B109" s="25" t="s">
        <v>197</v>
      </c>
      <c r="C109" s="26" t="s">
        <v>209</v>
      </c>
      <c r="D109" s="27" t="s">
        <v>210</v>
      </c>
      <c r="E109" s="48" t="n">
        <v>3284410045814</v>
      </c>
      <c r="F109" s="48" t="n">
        <v>3</v>
      </c>
      <c r="G109" s="44" t="n">
        <v>7.2</v>
      </c>
      <c r="H109" s="30" t="n">
        <v>-48</v>
      </c>
      <c r="I109" s="31" t="n">
        <f aca="false">+G109*(100+H109)%</f>
        <v>3.744</v>
      </c>
    </row>
    <row r="110" customFormat="false" ht="34.5" hidden="false" customHeight="true" outlineLevel="0" collapsed="false">
      <c r="A110" s="1"/>
      <c r="B110" s="25" t="s">
        <v>197</v>
      </c>
      <c r="C110" s="26" t="s">
        <v>211</v>
      </c>
      <c r="D110" s="42" t="s">
        <v>212</v>
      </c>
      <c r="E110" s="51" t="n">
        <v>3284410028718</v>
      </c>
      <c r="F110" s="51" t="n">
        <v>4</v>
      </c>
      <c r="G110" s="44" t="n">
        <v>11.5</v>
      </c>
      <c r="H110" s="30" t="n">
        <v>-48</v>
      </c>
      <c r="I110" s="31" t="n">
        <f aca="false">+G110*(100+H110)%</f>
        <v>5.98</v>
      </c>
    </row>
    <row r="111" customFormat="false" ht="34.5" hidden="false" customHeight="true" outlineLevel="0" collapsed="false">
      <c r="A111" s="1"/>
      <c r="B111" s="25" t="s">
        <v>197</v>
      </c>
      <c r="C111" s="26" t="s">
        <v>213</v>
      </c>
      <c r="D111" s="75" t="s">
        <v>214</v>
      </c>
      <c r="E111" s="74" t="n">
        <v>3284410028732</v>
      </c>
      <c r="F111" s="74" t="n">
        <v>4</v>
      </c>
      <c r="G111" s="76" t="n">
        <v>11.5</v>
      </c>
      <c r="H111" s="30" t="n">
        <v>-48</v>
      </c>
      <c r="I111" s="31" t="n">
        <f aca="false">+G111*(100+H111)%</f>
        <v>5.98</v>
      </c>
    </row>
    <row r="112" customFormat="false" ht="34.5" hidden="false" customHeight="true" outlineLevel="0" collapsed="false">
      <c r="A112" s="1"/>
      <c r="B112" s="25" t="s">
        <v>197</v>
      </c>
      <c r="C112" s="26" t="s">
        <v>215</v>
      </c>
      <c r="D112" s="50" t="s">
        <v>216</v>
      </c>
      <c r="E112" s="51" t="n">
        <v>3284410031053</v>
      </c>
      <c r="F112" s="51" t="n">
        <v>4</v>
      </c>
      <c r="G112" s="58" t="n">
        <v>9.9</v>
      </c>
      <c r="H112" s="30" t="n">
        <v>-48</v>
      </c>
      <c r="I112" s="31" t="n">
        <f aca="false">+G112*(100+H112)%</f>
        <v>5.148</v>
      </c>
    </row>
    <row r="113" customFormat="false" ht="34.5" hidden="false" customHeight="true" outlineLevel="0" collapsed="false">
      <c r="A113" s="1"/>
      <c r="B113" s="25" t="s">
        <v>197</v>
      </c>
      <c r="C113" s="26" t="s">
        <v>217</v>
      </c>
      <c r="D113" s="27" t="s">
        <v>218</v>
      </c>
      <c r="E113" s="48" t="n">
        <v>3284410031046</v>
      </c>
      <c r="F113" s="48" t="n">
        <v>3</v>
      </c>
      <c r="G113" s="44" t="n">
        <v>19.9</v>
      </c>
      <c r="H113" s="30" t="n">
        <v>-48</v>
      </c>
      <c r="I113" s="31" t="n">
        <f aca="false">+G113*(100+H113)%</f>
        <v>10.348</v>
      </c>
    </row>
    <row r="114" customFormat="false" ht="34.5" hidden="false" customHeight="true" outlineLevel="0" collapsed="false">
      <c r="A114" s="1"/>
      <c r="B114" s="25" t="s">
        <v>197</v>
      </c>
      <c r="C114" s="26" t="s">
        <v>219</v>
      </c>
      <c r="D114" s="27" t="s">
        <v>220</v>
      </c>
      <c r="E114" s="48" t="n">
        <v>3284410031060</v>
      </c>
      <c r="F114" s="48" t="n">
        <v>4</v>
      </c>
      <c r="G114" s="44" t="n">
        <v>19.9</v>
      </c>
      <c r="H114" s="30" t="n">
        <v>-48</v>
      </c>
      <c r="I114" s="31" t="n">
        <f aca="false">+G114*(100+H114)%</f>
        <v>10.348</v>
      </c>
    </row>
    <row r="115" customFormat="false" ht="34.5" hidden="false" customHeight="true" outlineLevel="0" collapsed="false">
      <c r="A115" s="1"/>
      <c r="B115" s="25" t="s">
        <v>197</v>
      </c>
      <c r="C115" s="26" t="s">
        <v>221</v>
      </c>
      <c r="D115" s="27" t="s">
        <v>222</v>
      </c>
      <c r="E115" s="48" t="n">
        <v>3284410031077</v>
      </c>
      <c r="F115" s="48" t="n">
        <v>4</v>
      </c>
      <c r="G115" s="44" t="n">
        <v>9.9</v>
      </c>
      <c r="H115" s="30" t="n">
        <v>-48</v>
      </c>
      <c r="I115" s="31" t="n">
        <f aca="false">+G115*(100+H115)%</f>
        <v>5.148</v>
      </c>
    </row>
    <row r="116" customFormat="false" ht="34.5" hidden="false" customHeight="true" outlineLevel="0" collapsed="false">
      <c r="A116" s="1"/>
      <c r="B116" s="25" t="s">
        <v>197</v>
      </c>
      <c r="C116" s="26" t="s">
        <v>223</v>
      </c>
      <c r="D116" s="27" t="s">
        <v>224</v>
      </c>
      <c r="E116" s="48" t="n">
        <v>3284410031091</v>
      </c>
      <c r="F116" s="48" t="n">
        <v>4</v>
      </c>
      <c r="G116" s="76" t="n">
        <v>20.9</v>
      </c>
      <c r="H116" s="30" t="n">
        <v>-48</v>
      </c>
      <c r="I116" s="31" t="n">
        <f aca="false">+G116*(100+H116)%</f>
        <v>10.868</v>
      </c>
    </row>
    <row r="117" customFormat="false" ht="34.5" hidden="false" customHeight="true" outlineLevel="0" collapsed="false">
      <c r="A117" s="1"/>
      <c r="B117" s="25" t="s">
        <v>197</v>
      </c>
      <c r="C117" s="26" t="s">
        <v>225</v>
      </c>
      <c r="D117" s="27" t="s">
        <v>226</v>
      </c>
      <c r="E117" s="48" t="n">
        <v>3284410034856</v>
      </c>
      <c r="F117" s="48" t="n">
        <v>4</v>
      </c>
      <c r="G117" s="58" t="n">
        <v>9.9</v>
      </c>
      <c r="H117" s="30" t="n">
        <v>-48</v>
      </c>
      <c r="I117" s="31" t="n">
        <f aca="false">+G117*(100+H117)%</f>
        <v>5.148</v>
      </c>
    </row>
    <row r="118" customFormat="false" ht="34.5" hidden="false" customHeight="true" outlineLevel="0" collapsed="false">
      <c r="A118" s="1"/>
      <c r="B118" s="25" t="s">
        <v>197</v>
      </c>
      <c r="C118" s="26" t="s">
        <v>227</v>
      </c>
      <c r="D118" s="27" t="s">
        <v>228</v>
      </c>
      <c r="E118" s="48" t="n">
        <v>3284410034863</v>
      </c>
      <c r="F118" s="48" t="n">
        <v>4</v>
      </c>
      <c r="G118" s="44" t="n">
        <v>15.9</v>
      </c>
      <c r="H118" s="30" t="n">
        <v>-48</v>
      </c>
      <c r="I118" s="31" t="n">
        <f aca="false">+G118*(100+H118)%</f>
        <v>8.268</v>
      </c>
    </row>
    <row r="119" customFormat="false" ht="34.5" hidden="false" customHeight="true" outlineLevel="0" collapsed="false">
      <c r="A119" s="1"/>
      <c r="B119" s="25" t="s">
        <v>197</v>
      </c>
      <c r="C119" s="26" t="s">
        <v>229</v>
      </c>
      <c r="D119" s="27" t="s">
        <v>230</v>
      </c>
      <c r="E119" s="48" t="n">
        <v>3284410034870</v>
      </c>
      <c r="F119" s="48" t="n">
        <v>4</v>
      </c>
      <c r="G119" s="76" t="n">
        <v>9.9</v>
      </c>
      <c r="H119" s="30" t="n">
        <v>-48</v>
      </c>
      <c r="I119" s="31" t="n">
        <f aca="false">+G119*(100+H119)%</f>
        <v>5.148</v>
      </c>
    </row>
    <row r="120" customFormat="false" ht="34.5" hidden="false" customHeight="true" outlineLevel="0" collapsed="false">
      <c r="A120" s="1"/>
      <c r="B120" s="25" t="s">
        <v>197</v>
      </c>
      <c r="C120" s="26" t="s">
        <v>231</v>
      </c>
      <c r="D120" s="27" t="s">
        <v>232</v>
      </c>
      <c r="E120" s="48" t="n">
        <v>3284410031039</v>
      </c>
      <c r="F120" s="48" t="n">
        <v>4</v>
      </c>
      <c r="G120" s="58" t="n">
        <v>11.9</v>
      </c>
      <c r="H120" s="30" t="n">
        <v>-48</v>
      </c>
      <c r="I120" s="31" t="n">
        <f aca="false">+G120*(100+H120)%</f>
        <v>6.188</v>
      </c>
    </row>
    <row r="121" customFormat="false" ht="34.5" hidden="false" customHeight="true" outlineLevel="0" collapsed="false">
      <c r="A121" s="1"/>
      <c r="B121" s="25" t="s">
        <v>197</v>
      </c>
      <c r="C121" s="26" t="s">
        <v>233</v>
      </c>
      <c r="D121" s="27" t="s">
        <v>234</v>
      </c>
      <c r="E121" s="48" t="n">
        <v>3284410031084</v>
      </c>
      <c r="F121" s="48" t="n">
        <v>4</v>
      </c>
      <c r="G121" s="44" t="n">
        <v>17.9</v>
      </c>
      <c r="H121" s="30" t="n">
        <v>-48</v>
      </c>
      <c r="I121" s="31" t="n">
        <f aca="false">+G121*(100+H121)%</f>
        <v>9.308</v>
      </c>
    </row>
    <row r="122" customFormat="false" ht="34.5" hidden="false" customHeight="true" outlineLevel="0" collapsed="false">
      <c r="A122" s="1"/>
      <c r="B122" s="25" t="s">
        <v>197</v>
      </c>
      <c r="C122" s="26" t="s">
        <v>235</v>
      </c>
      <c r="D122" s="27" t="s">
        <v>236</v>
      </c>
      <c r="E122" s="48" t="n">
        <v>3284410048136</v>
      </c>
      <c r="F122" s="48" t="n">
        <v>1</v>
      </c>
      <c r="G122" s="44" t="n">
        <v>5.9</v>
      </c>
      <c r="H122" s="30" t="n">
        <v>-48</v>
      </c>
      <c r="I122" s="31" t="n">
        <f aca="false">+G122*(100+H122)%</f>
        <v>3.068</v>
      </c>
    </row>
    <row r="123" customFormat="false" ht="39.75" hidden="false" customHeight="true" outlineLevel="0" collapsed="false">
      <c r="A123" s="1"/>
      <c r="B123" s="22" t="s">
        <v>237</v>
      </c>
      <c r="C123" s="23"/>
      <c r="D123" s="23"/>
      <c r="E123" s="23"/>
      <c r="F123" s="23"/>
      <c r="G123" s="24"/>
      <c r="H123" s="30" t="n">
        <v>-48</v>
      </c>
      <c r="I123" s="31" t="n">
        <f aca="false">+G123*(100+H123)%</f>
        <v>0</v>
      </c>
    </row>
    <row r="124" customFormat="false" ht="34.5" hidden="false" customHeight="true" outlineLevel="0" collapsed="false">
      <c r="A124" s="1"/>
      <c r="B124" s="25" t="s">
        <v>238</v>
      </c>
      <c r="C124" s="26" t="s">
        <v>239</v>
      </c>
      <c r="D124" s="50" t="s">
        <v>240</v>
      </c>
      <c r="E124" s="51" t="n">
        <v>3284410038137</v>
      </c>
      <c r="F124" s="51" t="n">
        <v>3</v>
      </c>
      <c r="G124" s="49" t="n">
        <v>8</v>
      </c>
      <c r="H124" s="30" t="n">
        <v>-48</v>
      </c>
      <c r="I124" s="31" t="n">
        <f aca="false">+G124*(100+H124)%</f>
        <v>4.16</v>
      </c>
    </row>
    <row r="125" customFormat="false" ht="34.5" hidden="false" customHeight="true" outlineLevel="0" collapsed="false">
      <c r="A125" s="1"/>
      <c r="B125" s="25" t="s">
        <v>238</v>
      </c>
      <c r="C125" s="26" t="s">
        <v>241</v>
      </c>
      <c r="D125" s="50" t="s">
        <v>242</v>
      </c>
      <c r="E125" s="51" t="n">
        <v>3284410038144</v>
      </c>
      <c r="F125" s="51" t="n">
        <v>3</v>
      </c>
      <c r="G125" s="55" t="n">
        <v>8</v>
      </c>
      <c r="H125" s="30" t="n">
        <v>-48</v>
      </c>
      <c r="I125" s="31" t="n">
        <f aca="false">+G125*(100+H125)%</f>
        <v>4.16</v>
      </c>
    </row>
    <row r="126" customFormat="false" ht="34.5" hidden="false" customHeight="true" outlineLevel="0" collapsed="false">
      <c r="A126" s="1"/>
      <c r="B126" s="25" t="s">
        <v>238</v>
      </c>
      <c r="C126" s="26" t="s">
        <v>243</v>
      </c>
      <c r="D126" s="73" t="s">
        <v>244</v>
      </c>
      <c r="E126" s="74" t="n">
        <v>3284410038151</v>
      </c>
      <c r="F126" s="51" t="n">
        <v>3</v>
      </c>
      <c r="G126" s="55" t="n">
        <v>8</v>
      </c>
      <c r="H126" s="30" t="n">
        <v>-48</v>
      </c>
      <c r="I126" s="31" t="n">
        <f aca="false">+G126*(100+H126)%</f>
        <v>4.16</v>
      </c>
    </row>
    <row r="127" customFormat="false" ht="34.5" hidden="false" customHeight="true" outlineLevel="0" collapsed="false">
      <c r="A127" s="1"/>
      <c r="B127" s="25" t="s">
        <v>238</v>
      </c>
      <c r="C127" s="26" t="s">
        <v>245</v>
      </c>
      <c r="D127" s="50" t="s">
        <v>246</v>
      </c>
      <c r="E127" s="51" t="n">
        <v>3284410041588</v>
      </c>
      <c r="F127" s="51" t="n">
        <v>3</v>
      </c>
      <c r="G127" s="56" t="n">
        <v>9</v>
      </c>
      <c r="H127" s="30" t="n">
        <v>-48</v>
      </c>
      <c r="I127" s="31" t="n">
        <f aca="false">+G127*(100+H127)%</f>
        <v>4.68</v>
      </c>
    </row>
    <row r="128" customFormat="false" ht="34.5" hidden="false" customHeight="true" outlineLevel="0" collapsed="false">
      <c r="A128" s="1"/>
      <c r="B128" s="25" t="s">
        <v>238</v>
      </c>
      <c r="C128" s="26" t="s">
        <v>247</v>
      </c>
      <c r="D128" s="50" t="s">
        <v>248</v>
      </c>
      <c r="E128" s="51" t="n">
        <v>3284410038120</v>
      </c>
      <c r="F128" s="51" t="n">
        <v>3</v>
      </c>
      <c r="G128" s="72" t="n">
        <v>8</v>
      </c>
      <c r="H128" s="30" t="n">
        <v>-48</v>
      </c>
      <c r="I128" s="31" t="n">
        <f aca="false">+G128*(100+H128)%</f>
        <v>4.16</v>
      </c>
    </row>
    <row r="129" customFormat="false" ht="39.75" hidden="false" customHeight="true" outlineLevel="0" collapsed="false">
      <c r="A129" s="1"/>
      <c r="B129" s="22" t="s">
        <v>249</v>
      </c>
      <c r="C129" s="23"/>
      <c r="D129" s="23"/>
      <c r="E129" s="23"/>
      <c r="F129" s="23"/>
      <c r="G129" s="24"/>
      <c r="H129" s="30" t="n">
        <v>-48</v>
      </c>
      <c r="I129" s="31" t="n">
        <f aca="false">+G129*(100+H129)%</f>
        <v>0</v>
      </c>
    </row>
    <row r="130" customFormat="false" ht="34.5" hidden="false" customHeight="true" outlineLevel="0" collapsed="false">
      <c r="A130" s="1"/>
      <c r="B130" s="25" t="s">
        <v>250</v>
      </c>
      <c r="C130" s="26" t="s">
        <v>251</v>
      </c>
      <c r="D130" s="50" t="s">
        <v>252</v>
      </c>
      <c r="E130" s="51" t="n">
        <v>3284410042929</v>
      </c>
      <c r="F130" s="51" t="n">
        <v>3</v>
      </c>
      <c r="G130" s="49" t="n">
        <v>21</v>
      </c>
      <c r="H130" s="30" t="n">
        <v>-48</v>
      </c>
      <c r="I130" s="31" t="n">
        <f aca="false">+G130*(100+H130)%</f>
        <v>10.92</v>
      </c>
    </row>
    <row r="131" customFormat="false" ht="34.5" hidden="false" customHeight="true" outlineLevel="0" collapsed="false">
      <c r="A131" s="1"/>
      <c r="B131" s="25" t="s">
        <v>250</v>
      </c>
      <c r="C131" s="26" t="s">
        <v>253</v>
      </c>
      <c r="D131" s="50" t="s">
        <v>254</v>
      </c>
      <c r="E131" s="51" t="n">
        <v>3284410042912</v>
      </c>
      <c r="F131" s="51" t="n">
        <v>3</v>
      </c>
      <c r="G131" s="55" t="n">
        <v>14</v>
      </c>
      <c r="H131" s="30" t="n">
        <v>-48</v>
      </c>
      <c r="I131" s="31" t="n">
        <f aca="false">+G131*(100+H131)%</f>
        <v>7.28</v>
      </c>
    </row>
    <row r="132" customFormat="false" ht="34.5" hidden="false" customHeight="true" outlineLevel="0" collapsed="false">
      <c r="A132" s="1"/>
      <c r="B132" s="25" t="s">
        <v>250</v>
      </c>
      <c r="C132" s="26" t="s">
        <v>255</v>
      </c>
      <c r="D132" s="50" t="s">
        <v>256</v>
      </c>
      <c r="E132" s="51" t="n">
        <v>3284410042905</v>
      </c>
      <c r="F132" s="51" t="n">
        <v>3</v>
      </c>
      <c r="G132" s="72" t="n">
        <v>16</v>
      </c>
      <c r="H132" s="30" t="n">
        <v>-48</v>
      </c>
      <c r="I132" s="31" t="n">
        <f aca="false">+G132*(100+H132)%</f>
        <v>8.32</v>
      </c>
    </row>
    <row r="133" customFormat="false" ht="39.75" hidden="false" customHeight="true" outlineLevel="0" collapsed="false">
      <c r="A133" s="1"/>
      <c r="B133" s="22" t="s">
        <v>257</v>
      </c>
      <c r="C133" s="23"/>
      <c r="D133" s="23"/>
      <c r="E133" s="23"/>
      <c r="F133" s="23"/>
      <c r="G133" s="24"/>
      <c r="H133" s="30" t="n">
        <v>-48</v>
      </c>
      <c r="I133" s="31" t="n">
        <f aca="false">+G133*(100+H133)%</f>
        <v>0</v>
      </c>
    </row>
    <row r="134" customFormat="false" ht="34.5" hidden="false" customHeight="true" outlineLevel="0" collapsed="false">
      <c r="A134" s="1"/>
      <c r="B134" s="25" t="s">
        <v>258</v>
      </c>
      <c r="C134" s="26" t="s">
        <v>259</v>
      </c>
      <c r="D134" s="27" t="s">
        <v>260</v>
      </c>
      <c r="E134" s="48" t="n">
        <v>3284410017279</v>
      </c>
      <c r="F134" s="48" t="n">
        <v>12</v>
      </c>
      <c r="G134" s="44" t="n">
        <v>7.9</v>
      </c>
      <c r="H134" s="30" t="n">
        <v>-48</v>
      </c>
      <c r="I134" s="31" t="n">
        <f aca="false">+G134*(100+H134)%</f>
        <v>4.108</v>
      </c>
    </row>
    <row r="135" customFormat="false" ht="34.5" hidden="false" customHeight="true" outlineLevel="0" collapsed="false">
      <c r="A135" s="1"/>
      <c r="B135" s="25" t="s">
        <v>258</v>
      </c>
      <c r="C135" s="26" t="s">
        <v>261</v>
      </c>
      <c r="D135" s="27" t="s">
        <v>262</v>
      </c>
      <c r="E135" s="48" t="n">
        <v>3284410017262</v>
      </c>
      <c r="F135" s="48" t="n">
        <v>4</v>
      </c>
      <c r="G135" s="44" t="n">
        <v>5.5</v>
      </c>
      <c r="H135" s="30" t="n">
        <v>-48</v>
      </c>
      <c r="I135" s="31" t="n">
        <f aca="false">+G135*(100+H135)%</f>
        <v>2.86</v>
      </c>
    </row>
    <row r="136" customFormat="false" ht="34.5" hidden="false" customHeight="true" outlineLevel="0" collapsed="false">
      <c r="A136" s="1"/>
      <c r="B136" s="22" t="s">
        <v>263</v>
      </c>
      <c r="C136" s="23"/>
      <c r="D136" s="23"/>
      <c r="E136" s="23"/>
      <c r="F136" s="23"/>
      <c r="G136" s="24"/>
      <c r="H136" s="30" t="n">
        <v>-48</v>
      </c>
      <c r="I136" s="31" t="n">
        <f aca="false">+G136*(100+H136)%</f>
        <v>0</v>
      </c>
    </row>
    <row r="137" customFormat="false" ht="34.5" hidden="false" customHeight="true" outlineLevel="0" collapsed="false">
      <c r="A137" s="1"/>
      <c r="B137" s="25" t="s">
        <v>263</v>
      </c>
      <c r="C137" s="26" t="s">
        <v>264</v>
      </c>
      <c r="D137" s="27" t="s">
        <v>265</v>
      </c>
      <c r="E137" s="48" t="n">
        <v>3284410045005</v>
      </c>
      <c r="F137" s="48" t="n">
        <v>3</v>
      </c>
      <c r="G137" s="67" t="n">
        <v>20</v>
      </c>
      <c r="H137" s="30" t="n">
        <v>-48</v>
      </c>
      <c r="I137" s="31" t="n">
        <f aca="false">+G137*(100+H137)%</f>
        <v>10.4</v>
      </c>
    </row>
    <row r="138" customFormat="false" ht="34.5" hidden="false" customHeight="true" outlineLevel="0" collapsed="false">
      <c r="A138" s="1"/>
      <c r="B138" s="25" t="s">
        <v>263</v>
      </c>
      <c r="C138" s="26" t="s">
        <v>266</v>
      </c>
      <c r="D138" s="27" t="s">
        <v>267</v>
      </c>
      <c r="E138" s="48" t="n">
        <v>3284410044992</v>
      </c>
      <c r="F138" s="48" t="n">
        <v>3</v>
      </c>
      <c r="G138" s="67" t="n">
        <v>18.5</v>
      </c>
      <c r="H138" s="30" t="n">
        <v>-48</v>
      </c>
      <c r="I138" s="31" t="n">
        <f aca="false">+G138*(100+H138)%</f>
        <v>9.62</v>
      </c>
    </row>
    <row r="139" customFormat="false" ht="34.5" hidden="false" customHeight="true" outlineLevel="0" collapsed="false">
      <c r="A139" s="1"/>
      <c r="B139" s="25" t="s">
        <v>263</v>
      </c>
      <c r="C139" s="26" t="s">
        <v>268</v>
      </c>
      <c r="D139" s="27" t="s">
        <v>269</v>
      </c>
      <c r="E139" s="48" t="n">
        <v>3284410045043</v>
      </c>
      <c r="F139" s="48" t="n">
        <v>3</v>
      </c>
      <c r="G139" s="67" t="n">
        <v>20</v>
      </c>
      <c r="H139" s="30" t="n">
        <v>-48</v>
      </c>
      <c r="I139" s="31" t="n">
        <f aca="false">+G139*(100+H139)%</f>
        <v>10.4</v>
      </c>
    </row>
    <row r="140" customFormat="false" ht="39.75" hidden="false" customHeight="true" outlineLevel="0" collapsed="false">
      <c r="A140" s="1"/>
      <c r="B140" s="22" t="s">
        <v>270</v>
      </c>
      <c r="C140" s="23"/>
      <c r="D140" s="23"/>
      <c r="E140" s="23"/>
      <c r="F140" s="23"/>
      <c r="G140" s="24"/>
      <c r="H140" s="30" t="n">
        <v>-48</v>
      </c>
      <c r="I140" s="31" t="n">
        <f aca="false">+G140*(100+H140)%</f>
        <v>0</v>
      </c>
    </row>
    <row r="141" customFormat="false" ht="34.5" hidden="false" customHeight="true" outlineLevel="0" collapsed="false">
      <c r="A141" s="1"/>
      <c r="B141" s="63" t="s">
        <v>270</v>
      </c>
      <c r="C141" s="64" t="s">
        <v>271</v>
      </c>
      <c r="D141" s="77" t="s">
        <v>272</v>
      </c>
      <c r="E141" s="78" t="n">
        <v>3284410040888</v>
      </c>
      <c r="F141" s="78" t="n">
        <v>3</v>
      </c>
      <c r="G141" s="47" t="n">
        <v>8.9</v>
      </c>
      <c r="H141" s="30" t="n">
        <v>-48</v>
      </c>
      <c r="I141" s="31" t="n">
        <f aca="false">+G141*(100+H141)%</f>
        <v>4.628</v>
      </c>
    </row>
    <row r="142" customFormat="false" ht="34.5" hidden="false" customHeight="true" outlineLevel="0" collapsed="false">
      <c r="A142" s="1"/>
      <c r="B142" s="25" t="s">
        <v>270</v>
      </c>
      <c r="C142" s="26" t="s">
        <v>273</v>
      </c>
      <c r="D142" s="27" t="s">
        <v>274</v>
      </c>
      <c r="E142" s="48" t="n">
        <v>3284410040895</v>
      </c>
      <c r="F142" s="48" t="n">
        <v>3</v>
      </c>
      <c r="G142" s="44" t="n">
        <v>27</v>
      </c>
      <c r="H142" s="30" t="n">
        <v>-48</v>
      </c>
      <c r="I142" s="31" t="n">
        <f aca="false">+G142*(100+H142)%</f>
        <v>14.04</v>
      </c>
    </row>
    <row r="143" customFormat="false" ht="34.5" hidden="false" customHeight="true" outlineLevel="0" collapsed="false">
      <c r="A143" s="1"/>
      <c r="B143" s="25" t="s">
        <v>270</v>
      </c>
      <c r="C143" s="26" t="s">
        <v>275</v>
      </c>
      <c r="D143" s="27" t="s">
        <v>276</v>
      </c>
      <c r="E143" s="48" t="n">
        <v>3284410040871</v>
      </c>
      <c r="F143" s="48" t="n">
        <v>3</v>
      </c>
      <c r="G143" s="55" t="n">
        <v>15</v>
      </c>
      <c r="H143" s="30" t="n">
        <v>-48</v>
      </c>
      <c r="I143" s="31" t="n">
        <f aca="false">+G143*(100+H143)%</f>
        <v>7.8</v>
      </c>
    </row>
    <row r="144" customFormat="false" ht="34.5" hidden="false" customHeight="true" outlineLevel="0" collapsed="false">
      <c r="A144" s="1"/>
      <c r="B144" s="68" t="s">
        <v>270</v>
      </c>
      <c r="C144" s="69" t="s">
        <v>277</v>
      </c>
      <c r="D144" s="79" t="s">
        <v>278</v>
      </c>
      <c r="E144" s="71" t="n">
        <v>3284410042769</v>
      </c>
      <c r="F144" s="71" t="n">
        <v>3</v>
      </c>
      <c r="G144" s="72" t="n">
        <v>11.5</v>
      </c>
      <c r="H144" s="30" t="n">
        <v>-48</v>
      </c>
      <c r="I144" s="31" t="n">
        <f aca="false">+G144*(100+H144)%</f>
        <v>5.98</v>
      </c>
    </row>
    <row r="145" customFormat="false" ht="33.75" hidden="false" customHeight="true" outlineLevel="0" collapsed="false">
      <c r="A145" s="1"/>
      <c r="B145" s="80"/>
      <c r="C145" s="81"/>
      <c r="D145" s="81"/>
      <c r="E145" s="82"/>
      <c r="F145" s="82"/>
      <c r="G145" s="82"/>
      <c r="H145" s="1"/>
    </row>
    <row r="146" customFormat="false" ht="29.25" hidden="false" customHeight="true" outlineLevel="0" collapsed="false">
      <c r="A146" s="1"/>
      <c r="B146" s="83" t="s">
        <v>279</v>
      </c>
      <c r="C146" s="84"/>
      <c r="D146" s="84"/>
      <c r="E146" s="82"/>
      <c r="F146" s="82"/>
      <c r="G146" s="82"/>
      <c r="H146" s="1"/>
    </row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'Occitane en Prove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36:41Z</dcterms:created>
  <dc:creator>Cidji ORTEGA</dc:creator>
  <dc:description/>
  <dc:language>en-US</dc:language>
  <cp:lastModifiedBy>Utente</cp:lastModifiedBy>
  <cp:lastPrinted>2020-10-28T16:09:22Z</cp:lastPrinted>
  <dcterms:modified xsi:type="dcterms:W3CDTF">2021-01-09T1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