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Foglio2" sheetId="2" state="visible" r:id="rId3"/>
  </sheets>
  <definedNames>
    <definedName function="false" hidden="false" localSheetId="0" name="_xlnm.Print_Area" vbProcedure="false">Foglio1!$B$2:$K$376</definedName>
    <definedName function="false" hidden="false" localSheetId="0" name="_xlnm__FilterDatabase" vbProcedure="false">Foglio1!$C$5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86">
  <si>
    <t xml:space="preserve">DESCRIZIONE</t>
  </si>
  <si>
    <t xml:space="preserve">CODICE ARTICOLO</t>
  </si>
  <si>
    <t xml:space="preserve">CODICE EAN</t>
  </si>
  <si>
    <t xml:space="preserve">MULTIPLO</t>
  </si>
  <si>
    <t xml:space="preserve">P.A.</t>
  </si>
  <si>
    <t xml:space="preserve">P.P.C.*</t>
  </si>
  <si>
    <t xml:space="preserve">QNT</t>
  </si>
  <si>
    <t xml:space="preserve">TOTALE</t>
  </si>
  <si>
    <t xml:space="preserve">KARITE</t>
  </si>
  <si>
    <t xml:space="preserve">TRATTAMENTO MANI</t>
  </si>
  <si>
    <t xml:space="preserve">CREMA MANI KARITE' 30ML</t>
  </si>
  <si>
    <t xml:space="preserve">01MA030K16</t>
  </si>
  <si>
    <t xml:space="preserve">CREMA MANI KARITE' 30ML EDIZIONE LIMITATA NATALE</t>
  </si>
  <si>
    <t xml:space="preserve">01MA030K20H</t>
  </si>
  <si>
    <t xml:space="preserve">CREMA MANI KARITE' 30ML KERITE' E BERGAMOTTO</t>
  </si>
  <si>
    <t xml:space="preserve">01MF030B20H</t>
  </si>
  <si>
    <t xml:space="preserve">CREMA MANI KARITE' 150ML</t>
  </si>
  <si>
    <t xml:space="preserve">01MA150K18</t>
  </si>
  <si>
    <t xml:space="preserve">CREMA MANI KARITE' 150ML EDIZIONE LIMITATA NATALE</t>
  </si>
  <si>
    <t xml:space="preserve">01MA150K20H</t>
  </si>
  <si>
    <t xml:space="preserve">CREMA MANI KARITE' 150ML KARITE' E BERGAMOTTO</t>
  </si>
  <si>
    <t xml:space="preserve">01MF150B20H</t>
  </si>
  <si>
    <t xml:space="preserve">CREMA MANI KARITE' E ROSA 30ML</t>
  </si>
  <si>
    <t xml:space="preserve">01MR030K14</t>
  </si>
  <si>
    <t xml:space="preserve">3253581285879</t>
  </si>
  <si>
    <t xml:space="preserve">CREMA MANI KARITE' 75ML</t>
  </si>
  <si>
    <t xml:space="preserve">01MA075K18</t>
  </si>
  <si>
    <t xml:space="preserve">BALSAMO MANI INTENSO KARITE' 150ML</t>
  </si>
  <si>
    <t xml:space="preserve">01BM150K19</t>
  </si>
  <si>
    <t xml:space="preserve">TESTER CREMA MANI KARITE' 150ML</t>
  </si>
  <si>
    <t xml:space="preserve">53MA150K18</t>
  </si>
  <si>
    <t xml:space="preserve">3253581681220</t>
  </si>
  <si>
    <t xml:space="preserve">TESTER CREMA MANI KARITE' 30ML</t>
  </si>
  <si>
    <t xml:space="preserve">53MA030K16</t>
  </si>
  <si>
    <t xml:space="preserve">TESTER CREMA MANI KARITE' 30ML KERITE' E BERGAMOTTO</t>
  </si>
  <si>
    <t xml:space="preserve">53MF030B20H</t>
  </si>
  <si>
    <t xml:space="preserve">TESTER CREMA MANI KARITE' E ROSA 30ML</t>
  </si>
  <si>
    <t xml:space="preserve">53MR030K14</t>
  </si>
  <si>
    <t xml:space="preserve">TRSTER BALSAMO MANI INTENSO KARITE' 150ML</t>
  </si>
  <si>
    <t xml:space="preserve">53BM150K19</t>
  </si>
  <si>
    <t xml:space="preserve">TRATTAMENTO PIEDI</t>
  </si>
  <si>
    <t xml:space="preserve">CREMA PIEDI 30ML</t>
  </si>
  <si>
    <t xml:space="preserve">01PI030K18</t>
  </si>
  <si>
    <t xml:space="preserve">CREMA PIEDI 150ML</t>
  </si>
  <si>
    <t xml:space="preserve">01PI150K18</t>
  </si>
  <si>
    <t xml:space="preserve">BALSAMO INTENSO PIEDI 150ML</t>
  </si>
  <si>
    <t xml:space="preserve">01BP150K20</t>
  </si>
  <si>
    <t xml:space="preserve">TESTER CREMA PIEDI 150ML</t>
  </si>
  <si>
    <t xml:space="preserve">53PI150K18</t>
  </si>
  <si>
    <t xml:space="preserve">TESTER BALSAMO INTENSO PIEDI 150ML</t>
  </si>
  <si>
    <t xml:space="preserve">53BP150K20</t>
  </si>
  <si>
    <t xml:space="preserve">TRATTAMENTO CORPO</t>
  </si>
  <si>
    <t xml:space="preserve">BURRO KARITE' BIO 10ML</t>
  </si>
  <si>
    <t xml:space="preserve">01BK010K14</t>
  </si>
  <si>
    <t xml:space="preserve">BURRO KARITE' BIO 150ML</t>
  </si>
  <si>
    <t xml:space="preserve">01BK150K0</t>
  </si>
  <si>
    <t xml:space="preserve">CREMA CORPO ULTRA RICCA KARITE' 200ML</t>
  </si>
  <si>
    <t xml:space="preserve">01CP200K17</t>
  </si>
  <si>
    <t xml:space="preserve">CREMA CORPO ULTRA RICCA KARITE' E BERGAMOTTO 200ML</t>
  </si>
  <si>
    <t xml:space="preserve">01CL200B20H</t>
  </si>
  <si>
    <t xml:space="preserve">CREMA CORPO ULTRA RICCA KARITE' E BERGAMOTTO 125ML</t>
  </si>
  <si>
    <t xml:space="preserve">01CL125B20H</t>
  </si>
  <si>
    <t xml:space="preserve">CREMA CORPO ULTRA LEGGERA KARITE' 200ML</t>
  </si>
  <si>
    <t xml:space="preserve">01CL200K17</t>
  </si>
  <si>
    <t xml:space="preserve">3253581480007</t>
  </si>
  <si>
    <t xml:space="preserve">BURRO FONDENTE KARITE' 125ML</t>
  </si>
  <si>
    <t xml:space="preserve">01BF070K18</t>
  </si>
  <si>
    <t xml:space="preserve">3253581506448</t>
  </si>
  <si>
    <t xml:space="preserve">ESFOGLIANTE CORPO ULTRA RICCO 200ML</t>
  </si>
  <si>
    <t xml:space="preserve">01EC200K17</t>
  </si>
  <si>
    <t xml:space="preserve">OLIO FAVOLOSO KARITE' 100ML</t>
  </si>
  <si>
    <t xml:space="preserve">01HF100K17</t>
  </si>
  <si>
    <t xml:space="preserve">OLIO DOCCIA KARITE' 250ML</t>
  </si>
  <si>
    <t xml:space="preserve">01HD250K17</t>
  </si>
  <si>
    <t xml:space="preserve">LATTE CORPO KARITE' 250ML</t>
  </si>
  <si>
    <t xml:space="preserve">01LC250K17</t>
  </si>
  <si>
    <t xml:space="preserve">PETIT REMEDY 100GR</t>
  </si>
  <si>
    <t xml:space="preserve">01PR100R19</t>
  </si>
  <si>
    <t xml:space="preserve">PETIT REMEDY 15GR</t>
  </si>
  <si>
    <t xml:space="preserve">01PR015R19</t>
  </si>
  <si>
    <t xml:space="preserve">BAGNOSCHIUMA KARITE' 500ML</t>
  </si>
  <si>
    <t xml:space="preserve">01BC500K20</t>
  </si>
  <si>
    <t xml:space="preserve">TESTER CREMA CORPO ULTRA RICCA KARITE' 200ML</t>
  </si>
  <si>
    <t xml:space="preserve">53CP200K17</t>
  </si>
  <si>
    <t xml:space="preserve">3253581512999</t>
  </si>
  <si>
    <t xml:space="preserve">TESTER CREMA CORPO ULTRA LEGGERA KARITE' 200ML</t>
  </si>
  <si>
    <t xml:space="preserve">53CL200K17</t>
  </si>
  <si>
    <t xml:space="preserve">TESTER CREMA CORPO ULTRA RICCA KARITE' E BERGAMOTTO 125ML</t>
  </si>
  <si>
    <t xml:space="preserve">53CL125B20H</t>
  </si>
  <si>
    <t xml:space="preserve">TESTER BURRO FONDENTE KARITE' 125ML</t>
  </si>
  <si>
    <t xml:space="preserve">53BF070K18</t>
  </si>
  <si>
    <t xml:space="preserve">TESTER BURRO KARITE' BIO 10ML</t>
  </si>
  <si>
    <t xml:space="preserve">53BK010K14</t>
  </si>
  <si>
    <t xml:space="preserve">TESTER LATTE CORPO KARITE'  250ML</t>
  </si>
  <si>
    <t xml:space="preserve">53LC250K17</t>
  </si>
  <si>
    <t xml:space="preserve">TESTER  FAVOLOSO KARITE' 100ML</t>
  </si>
  <si>
    <t xml:space="preserve">53HF100K17</t>
  </si>
  <si>
    <t xml:space="preserve">3253581513019</t>
  </si>
  <si>
    <t xml:space="preserve">TESTER PETIT REMEDY 15GR</t>
  </si>
  <si>
    <t xml:space="preserve">53PR015R19</t>
  </si>
  <si>
    <t xml:space="preserve">TESTER PETIT REMEDY 100GR</t>
  </si>
  <si>
    <t xml:space="preserve">53PR100R19</t>
  </si>
  <si>
    <t xml:space="preserve">SAMPLE CREMA CORPO ULTRA RICCA KARITE' 6ML*1</t>
  </si>
  <si>
    <t xml:space="preserve">52CP006K17</t>
  </si>
  <si>
    <t xml:space="preserve">TRATTAMENTO VISO</t>
  </si>
  <si>
    <t xml:space="preserve">CREMA LEGGERA VISO KARITE' 50ML</t>
  </si>
  <si>
    <t xml:space="preserve">01CL050K18</t>
  </si>
  <si>
    <t xml:space="preserve">CREMA LEGGERA VISO KARITE' SPF15 50ML</t>
  </si>
  <si>
    <t xml:space="preserve">01CLS050K19</t>
  </si>
  <si>
    <t xml:space="preserve">CREMA ULTRA RICCA VISO KARITE' 50ML</t>
  </si>
  <si>
    <t xml:space="preserve">01CV050K18</t>
  </si>
  <si>
    <t xml:space="preserve">TESTER CREMA LEGGERA VISO KARITE' 50ML</t>
  </si>
  <si>
    <t xml:space="preserve">53CL050K18</t>
  </si>
  <si>
    <t xml:space="preserve">TESTER ULTRA RICCA VISO KARITE' 50ML</t>
  </si>
  <si>
    <t xml:space="preserve">53CV050K18</t>
  </si>
  <si>
    <t xml:space="preserve">SAMPLE CREMA LEGGERA VISO KARITE' 1.5ML*1</t>
  </si>
  <si>
    <t xml:space="preserve">52CL0015K18</t>
  </si>
  <si>
    <t xml:space="preserve">SAMPLE ULTRA RICCA VISO KARITE' 1.5ML*1</t>
  </si>
  <si>
    <t xml:space="preserve">52CV0015K18</t>
  </si>
  <si>
    <t xml:space="preserve">TRATTAMENTO LABBRA</t>
  </si>
  <si>
    <t xml:space="preserve">STICK LABBRA ULTRA RICCO KARITE' 4.5G</t>
  </si>
  <si>
    <t xml:space="preserve">01SL0045K13</t>
  </si>
  <si>
    <t xml:space="preserve">BALSAMO LABBRA ULTRA RICCO 12ML</t>
  </si>
  <si>
    <t xml:space="preserve">01BL012K18</t>
  </si>
  <si>
    <t xml:space="preserve">BALSAMO LABBRA KARITE' E BERGAMOTTO 12ML</t>
  </si>
  <si>
    <t xml:space="preserve">01BL012B20H</t>
  </si>
  <si>
    <t xml:space="preserve">BALSAMO LABBRA ULTRA RICCO 12ML EDIZIONE LIMITATA NATALE</t>
  </si>
  <si>
    <t xml:space="preserve">01BL012K20H</t>
  </si>
  <si>
    <t xml:space="preserve">TESTER STICK LABBRA ULTRA RICCO KARITE' 4.5G</t>
  </si>
  <si>
    <t xml:space="preserve">53SL0045K13</t>
  </si>
  <si>
    <t xml:space="preserve">3253581388396</t>
  </si>
  <si>
    <t xml:space="preserve">SAPONE LIQUIDO</t>
  </si>
  <si>
    <t xml:space="preserve">ECO-RICARICA SAPONE LIQUIDO VERBENA E KARITE' 500ML</t>
  </si>
  <si>
    <t xml:space="preserve">01RV500K20</t>
  </si>
  <si>
    <t xml:space="preserve">vecchio codice 15RS500VB3</t>
  </si>
  <si>
    <t xml:space="preserve">ECO-RICARICA SAPONE LIQUIDO LAVANDA E KARITE' 500ML</t>
  </si>
  <si>
    <t xml:space="preserve">01RL500K20</t>
  </si>
  <si>
    <t xml:space="preserve">SAPONE LIQUIDO LAVANDA E KARITE' 500ML</t>
  </si>
  <si>
    <t xml:space="preserve">01SL500LV20</t>
  </si>
  <si>
    <t xml:space="preserve">vecchio codice 01SL500LV</t>
  </si>
  <si>
    <t xml:space="preserve">SAPONE LIQUIDO VERBENA E KARITE' 500ML</t>
  </si>
  <si>
    <t xml:space="preserve">01SL500VE20</t>
  </si>
  <si>
    <t xml:space="preserve">vecchio codice 01SL500VE</t>
  </si>
  <si>
    <t xml:space="preserve">GEL DETERGENTE MANI 300ML</t>
  </si>
  <si>
    <t xml:space="preserve">01SL300VE20</t>
  </si>
  <si>
    <t xml:space="preserve">vecchio codice 15SL300VB3 (era in verbena)</t>
  </si>
  <si>
    <t xml:space="preserve">SAPONE SOLIDO</t>
  </si>
  <si>
    <t xml:space="preserve">SAPONE EXTRA DOLCE KARITE E LATTE 100GR</t>
  </si>
  <si>
    <t xml:space="preserve">01SA100LT16</t>
  </si>
  <si>
    <t xml:space="preserve">SAPONE EXTRA DOLCE KARITE E LAVANDA 100GR</t>
  </si>
  <si>
    <t xml:space="preserve">01SA100LV16</t>
  </si>
  <si>
    <t xml:space="preserve">SAPONE EXTRA DOLCE KARITE E VERBENA 100GR</t>
  </si>
  <si>
    <t xml:space="preserve">01SA100VE16</t>
  </si>
  <si>
    <t xml:space="preserve">AQUA REOTIER</t>
  </si>
  <si>
    <t xml:space="preserve">GEL ULTRA IDRATANTE 50ML</t>
  </si>
  <si>
    <t xml:space="preserve">11GD050A18</t>
  </si>
  <si>
    <t xml:space="preserve">3253581505441</t>
  </si>
  <si>
    <t xml:space="preserve">CREMA ULTRA IDRATANTE 50ML</t>
  </si>
  <si>
    <t xml:space="preserve">11CD050A18</t>
  </si>
  <si>
    <t xml:space="preserve">3253581505489</t>
  </si>
  <si>
    <t xml:space="preserve">MASCHERA IDRATANTE 75ML</t>
  </si>
  <si>
    <t xml:space="preserve">11MH075A19</t>
  </si>
  <si>
    <t xml:space="preserve">MASCHERA IDRATANTE MONODOSE 6ML</t>
  </si>
  <si>
    <t xml:space="preserve">11MH006A19</t>
  </si>
  <si>
    <t xml:space="preserve">GEL CONTORNO OCCHI 15ML</t>
  </si>
  <si>
    <t xml:space="preserve">11EC015A20</t>
  </si>
  <si>
    <t xml:space="preserve">TESTER GEL ULTRA IDRATANTE 50ML</t>
  </si>
  <si>
    <t xml:space="preserve">53GD050A18</t>
  </si>
  <si>
    <t xml:space="preserve">TESTER CREMA ULTRA IDRATANTE 50ML</t>
  </si>
  <si>
    <t xml:space="preserve">53CD050A18</t>
  </si>
  <si>
    <t xml:space="preserve">TESTER MASCHERA IDRATANTE 75ML</t>
  </si>
  <si>
    <t xml:space="preserve">53MH075A19</t>
  </si>
  <si>
    <t xml:space="preserve">TESTER GEL CONTORNO OCCHI 15ML</t>
  </si>
  <si>
    <t xml:space="preserve">53EC015A20</t>
  </si>
  <si>
    <t xml:space="preserve">SAMPLE GEL ULTRA IDRATANTE 1,5ML*1</t>
  </si>
  <si>
    <t xml:space="preserve">52GD0015A18</t>
  </si>
  <si>
    <t xml:space="preserve">SAMPLE CREMA ULTRA IDRATANTE  1,5ML*1</t>
  </si>
  <si>
    <t xml:space="preserve">52CD0015A18</t>
  </si>
  <si>
    <t xml:space="preserve">LET'S CARE - MASCHERE VISO</t>
  </si>
  <si>
    <t xml:space="preserve">ESFOGLIANTE VISO LUMINOSA 75ML</t>
  </si>
  <si>
    <t xml:space="preserve">11EMI075I19</t>
  </si>
  <si>
    <t xml:space="preserve">3253581565940</t>
  </si>
  <si>
    <t xml:space="preserve">MASCHERA VISO PURIFICANTE 75ML</t>
  </si>
  <si>
    <t xml:space="preserve">11EMP075I19</t>
  </si>
  <si>
    <t xml:space="preserve">3253581565933</t>
  </si>
  <si>
    <t xml:space="preserve">MASCHERA VISO LENITIVA 75ML</t>
  </si>
  <si>
    <t xml:space="preserve">11EMA075I19</t>
  </si>
  <si>
    <t xml:space="preserve">3253581554432</t>
  </si>
  <si>
    <t xml:space="preserve">MASCHERA VISO &amp; OCCHI ENERGIZZANTE 3 IN 1 MELONE 75ML</t>
  </si>
  <si>
    <t xml:space="preserve">11EMR075I20</t>
  </si>
  <si>
    <t xml:space="preserve">3253581667408</t>
  </si>
  <si>
    <t xml:space="preserve">ESFOGLIANTE VISO LUMINOSA MONODOSE 6ML</t>
  </si>
  <si>
    <t xml:space="preserve">11EMI006I19</t>
  </si>
  <si>
    <t xml:space="preserve">3253581554470</t>
  </si>
  <si>
    <t xml:space="preserve">MASCHERA VISO PURIFICANTE MONODOSE 6ML</t>
  </si>
  <si>
    <t xml:space="preserve">11EMP006I19</t>
  </si>
  <si>
    <t xml:space="preserve">3253581570654</t>
  </si>
  <si>
    <t xml:space="preserve">MASCHERA VISO LENITIVA MONODOSE 6ML</t>
  </si>
  <si>
    <t xml:space="preserve">11EMA006I19</t>
  </si>
  <si>
    <t xml:space="preserve">3253581554463</t>
  </si>
  <si>
    <t xml:space="preserve">MASCHERA VISO &amp; OCCHI ENERGIZZANTE 3 IN 1 MELONE 6ML</t>
  </si>
  <si>
    <t xml:space="preserve">11EMR006I20</t>
  </si>
  <si>
    <t xml:space="preserve">3253581667415</t>
  </si>
  <si>
    <t xml:space="preserve">TESTER ESFOGLIANTE VISO LUMINOSA 75ML</t>
  </si>
  <si>
    <t xml:space="preserve">53EMI075I19</t>
  </si>
  <si>
    <t xml:space="preserve">TESTER MASCHERA VISO PURIFICANTE 75ML</t>
  </si>
  <si>
    <t xml:space="preserve">53EMP075I19</t>
  </si>
  <si>
    <t xml:space="preserve">TESTER MASCHERA VISO LENITIVA 75ML</t>
  </si>
  <si>
    <t xml:space="preserve">53EMA075I19</t>
  </si>
  <si>
    <t xml:space="preserve">TESTER MASCHERA VISO &amp; OCCHI ENERGIZZANTE 3 IN 1 MELONE 75ML</t>
  </si>
  <si>
    <t xml:space="preserve">53EMR075I20</t>
  </si>
  <si>
    <t xml:space="preserve">CLEANSER</t>
  </si>
  <si>
    <t xml:space="preserve">STRUCCANTE OLIO-IN-LATTE 200ML</t>
  </si>
  <si>
    <t xml:space="preserve">11LH200I19</t>
  </si>
  <si>
    <t xml:space="preserve">ACQUA MICELLARE 3-IN-1 200ML</t>
  </si>
  <si>
    <t xml:space="preserve">11MW200I19</t>
  </si>
  <si>
    <t xml:space="preserve">3253581586259</t>
  </si>
  <si>
    <t xml:space="preserve">DETERGENTE GEL-IN-MOUSSE 200ML</t>
  </si>
  <si>
    <t xml:space="preserve">11GM200I19</t>
  </si>
  <si>
    <t xml:space="preserve">3253581554531</t>
  </si>
  <si>
    <t xml:space="preserve">STRUCCANTE BIFASICO OCCHI &amp; LABBRA 100ML</t>
  </si>
  <si>
    <t xml:space="preserve">11BP100I19</t>
  </si>
  <si>
    <t xml:space="preserve">3253581586303</t>
  </si>
  <si>
    <t xml:space="preserve">LATTE STRUCCANTE 200ML</t>
  </si>
  <si>
    <t xml:space="preserve">11LD200I19</t>
  </si>
  <si>
    <t xml:space="preserve">3253581586365</t>
  </si>
  <si>
    <t xml:space="preserve">DETERGENTE CREMA-IN-MOUSSE 125ML</t>
  </si>
  <si>
    <t xml:space="preserve">11CM125I19</t>
  </si>
  <si>
    <t xml:space="preserve">3253581554524</t>
  </si>
  <si>
    <t xml:space="preserve">TESTER STRUCCANTE BIFASICO OCCHI &amp; LABBRA 100ML</t>
  </si>
  <si>
    <t xml:space="preserve">53BP100I19</t>
  </si>
  <si>
    <t xml:space="preserve">TESTER LATTE STRUCCANTE 200ML</t>
  </si>
  <si>
    <t xml:space="preserve">53LD200I19 </t>
  </si>
  <si>
    <t xml:space="preserve">TESTER STRUCCANTE OLIO-IN-LATTE 200ML</t>
  </si>
  <si>
    <t xml:space="preserve">53LH200I19 </t>
  </si>
  <si>
    <t xml:space="preserve">TESTER ACQUA MICELLARE 3-IN-1 200ML</t>
  </si>
  <si>
    <t xml:space="preserve">53MW200I19 </t>
  </si>
  <si>
    <t xml:space="preserve">TESTER DETERGENTE CREMA-IN-MOUSSE 125ML</t>
  </si>
  <si>
    <t xml:space="preserve">53CM125I19</t>
  </si>
  <si>
    <t xml:space="preserve">TESTER DETERGENTE GEL-IN-MOUSSE 200ML</t>
  </si>
  <si>
    <t xml:space="preserve">53GM200I19 </t>
  </si>
  <si>
    <t xml:space="preserve">LAVANDA</t>
  </si>
  <si>
    <t xml:space="preserve">CREMA MANI LAVANDA 30ML</t>
  </si>
  <si>
    <t xml:space="preserve">15MA030L11</t>
  </si>
  <si>
    <t xml:space="preserve">CREMA MANI LAVANDA 75ML</t>
  </si>
  <si>
    <t xml:space="preserve">15MA075L11</t>
  </si>
  <si>
    <t xml:space="preserve">TESTER CREMA MANI LAVANDA 30ML</t>
  </si>
  <si>
    <t xml:space="preserve">53MA030L11</t>
  </si>
  <si>
    <t xml:space="preserve">TESTER CREMA MANI LAVANDA 75ML</t>
  </si>
  <si>
    <t xml:space="preserve">53MA075L11</t>
  </si>
  <si>
    <t xml:space="preserve">VERBENA</t>
  </si>
  <si>
    <t xml:space="preserve">CREMA MANI VERBENA 30ML</t>
  </si>
  <si>
    <t xml:space="preserve">15MA030VB3</t>
  </si>
  <si>
    <t xml:space="preserve">CREMA MANI VERBENA E MENTA 30ML</t>
  </si>
  <si>
    <t xml:space="preserve">15MA030VBM8</t>
  </si>
  <si>
    <t xml:space="preserve">CREMA MANI VERBENA E MANDARINO 30ML</t>
  </si>
  <si>
    <t xml:space="preserve">15MF030VM20H</t>
  </si>
  <si>
    <t xml:space="preserve">CREMA MANI VERBENA 75ML</t>
  </si>
  <si>
    <t xml:space="preserve">15MA075VB4</t>
  </si>
  <si>
    <t xml:space="preserve">CREMA MANI VERBENA E MANDARINO 75ML</t>
  </si>
  <si>
    <t xml:space="preserve">15MF075VM20H</t>
  </si>
  <si>
    <t xml:space="preserve">CREMA MANI VERBENA E AGRUMI 30ML</t>
  </si>
  <si>
    <t xml:space="preserve">15MA030VA5</t>
  </si>
  <si>
    <t xml:space="preserve">CREMA MANI VERBENA EDIZIONE LIMITATA 30ML</t>
  </si>
  <si>
    <t xml:space="preserve">15MA030VB19</t>
  </si>
  <si>
    <t xml:space="preserve">GEL MANI IGIENIZZANTE 65ML</t>
  </si>
  <si>
    <t xml:space="preserve">15GM065VB20</t>
  </si>
  <si>
    <t xml:space="preserve">GEL MANI IGIENIZZANTE 280ML</t>
  </si>
  <si>
    <t xml:space="preserve">15GM280VB20</t>
  </si>
  <si>
    <t xml:space="preserve">TESTER CREMA MANI VERBENA 75ML</t>
  </si>
  <si>
    <t xml:space="preserve">53MA075VB4</t>
  </si>
  <si>
    <t xml:space="preserve">53MA030VB19</t>
  </si>
  <si>
    <t xml:space="preserve">53MF030VM20H</t>
  </si>
  <si>
    <t xml:space="preserve">TESTER CREMA MANI VERBENA E MENTA 30ML</t>
  </si>
  <si>
    <t xml:space="preserve">53MA030VBM8</t>
  </si>
  <si>
    <t xml:space="preserve">TESTER CREMA MANI VERBENA E AGRUMI 30ML</t>
  </si>
  <si>
    <t xml:space="preserve">53MA030VA5</t>
  </si>
  <si>
    <t xml:space="preserve">LATTE CORPO VERBENA 70ML</t>
  </si>
  <si>
    <t xml:space="preserve">15LC070VB5</t>
  </si>
  <si>
    <t xml:space="preserve">CREMA CORPO VERBENA E AGRUMI EDIZONE LIMITATA 150ML</t>
  </si>
  <si>
    <t xml:space="preserve">15CC150VA19</t>
  </si>
  <si>
    <t xml:space="preserve">CREMA CORPO VERBENA EDIZONE LIMITATA 150ML</t>
  </si>
  <si>
    <t xml:space="preserve">15CC150VB19</t>
  </si>
  <si>
    <t xml:space="preserve">CREMA CORPO VERBENA E MANDARINO 150ML</t>
  </si>
  <si>
    <t xml:space="preserve">15CL150VM20H</t>
  </si>
  <si>
    <t xml:space="preserve">LATTE CORPO VERBENA 250ML</t>
  </si>
  <si>
    <t xml:space="preserve">15LC250VB3</t>
  </si>
  <si>
    <t xml:space="preserve">LATTE CORPO VERBENA E AGRUMI 250ML</t>
  </si>
  <si>
    <t xml:space="preserve">15LC250VA5</t>
  </si>
  <si>
    <t xml:space="preserve">LATTE CORPO VERBENA E MENTA 250ML</t>
  </si>
  <si>
    <t xml:space="preserve">15LC250VBM8</t>
  </si>
  <si>
    <t xml:space="preserve">LATTE CORPO VERBENA SORBETTO 250ML</t>
  </si>
  <si>
    <t xml:space="preserve">15LC250VS19</t>
  </si>
  <si>
    <t xml:space="preserve">ESFOLIANTE CORPO VERBENA EDIZIONE LIMITATA 200ML</t>
  </si>
  <si>
    <t xml:space="preserve">15PE200VB19</t>
  </si>
  <si>
    <t xml:space="preserve">TESTER LATTE CORPO VERBENA E AGRUMI 250ML</t>
  </si>
  <si>
    <t xml:space="preserve">53LC250VA5</t>
  </si>
  <si>
    <t xml:space="preserve">3253581503829</t>
  </si>
  <si>
    <t xml:space="preserve">TESTER LATTE CORPO VERBENA 250ML</t>
  </si>
  <si>
    <t xml:space="preserve">53LC250VB3</t>
  </si>
  <si>
    <t xml:space="preserve">TESTER CREMA CORPO VERBENA EDIZONE LIMITATA 150ML</t>
  </si>
  <si>
    <t xml:space="preserve">53CC150VB19</t>
  </si>
  <si>
    <t xml:space="preserve">TESTER CREMA CORPO VERBENA E AGRUMI EDIZONE LIMITATA 150ML</t>
  </si>
  <si>
    <t xml:space="preserve">53CC150VA19</t>
  </si>
  <si>
    <t xml:space="preserve">TESTER LATTE CORPO VERBENA E MENTA 250ML</t>
  </si>
  <si>
    <t xml:space="preserve">53LC250VBM8</t>
  </si>
  <si>
    <t xml:space="preserve">3253581748794</t>
  </si>
  <si>
    <t xml:space="preserve">EAU DE TOILETTE</t>
  </si>
  <si>
    <t xml:space="preserve">EAU DE TOILETTE VERBENA E AGRUMI 100ML</t>
  </si>
  <si>
    <t xml:space="preserve">15ET100VA5</t>
  </si>
  <si>
    <t xml:space="preserve">EAU DE TOILETTE VERBENA 100ML</t>
  </si>
  <si>
    <t xml:space="preserve">15ET100VB3</t>
  </si>
  <si>
    <t xml:space="preserve">EAU DE TOILETTE VERBENA E MANDARINO 100ML</t>
  </si>
  <si>
    <t xml:space="preserve">15ET100VM20H</t>
  </si>
  <si>
    <t xml:space="preserve">EAU DE TOILETTE VERBENA SORBETTO 100MLEDIZIONE LIMITATA</t>
  </si>
  <si>
    <t xml:space="preserve">15ET100VS19</t>
  </si>
  <si>
    <t xml:space="preserve">TESTER EAU DE TOILETTE VERBENA E AGRUMI 100ML</t>
  </si>
  <si>
    <t xml:space="preserve">53ET100VA5</t>
  </si>
  <si>
    <t xml:space="preserve">TESTER EAU DE TOILETTE VERBENA 100ML</t>
  </si>
  <si>
    <t xml:space="preserve">53ET100VB3</t>
  </si>
  <si>
    <t xml:space="preserve">TESTER EAU DE TOILETTE VERBENA E MANDARINO 100ML</t>
  </si>
  <si>
    <t xml:space="preserve">53ET100VM20H</t>
  </si>
  <si>
    <t xml:space="preserve">TESTER EAU DE TOILETTE VERBENA SORBETTO 100MLEDIZIONE LIMITATA</t>
  </si>
  <si>
    <t xml:space="preserve">53ET100VS19</t>
  </si>
  <si>
    <t xml:space="preserve">BAGNO</t>
  </si>
  <si>
    <t xml:space="preserve">BAGNOSCHIUMA VERBENA 500ML</t>
  </si>
  <si>
    <t xml:space="preserve">15BA500VB7</t>
  </si>
  <si>
    <t xml:space="preserve">DOCCIA</t>
  </si>
  <si>
    <t xml:space="preserve">GEL DOCCIA VERBENA 70ML</t>
  </si>
  <si>
    <t xml:space="preserve">15GD070VB17</t>
  </si>
  <si>
    <t xml:space="preserve">MOUSSE DOCCIA VERBENA E MANDARINO 200ML</t>
  </si>
  <si>
    <t xml:space="preserve">15DF200VM20H</t>
  </si>
  <si>
    <t xml:space="preserve">GEL DOCCIA VERBENA 250ML</t>
  </si>
  <si>
    <t xml:space="preserve">15GD250VB17</t>
  </si>
  <si>
    <t xml:space="preserve">GEL DOCCIA VERBENA E AGRUMI 250ML</t>
  </si>
  <si>
    <t xml:space="preserve">15GD250VA5</t>
  </si>
  <si>
    <t xml:space="preserve">GEL DOCCIA VERBENA E AGRUMI 250ML EDIZIONE LIMITATA</t>
  </si>
  <si>
    <t xml:space="preserve">15GD250VA19</t>
  </si>
  <si>
    <t xml:space="preserve">GEL DOCCIA VERBENA E MENTA 250ML EDIZIONE LIMITATA</t>
  </si>
  <si>
    <t xml:space="preserve">15GD250VBM8</t>
  </si>
  <si>
    <t xml:space="preserve">GEL DOCCIA VERBENA 500ML</t>
  </si>
  <si>
    <t xml:space="preserve">15GD500VB17</t>
  </si>
  <si>
    <t xml:space="preserve">ECO-RICARIVA GEL DOCCIA VERBENA 500ML</t>
  </si>
  <si>
    <t xml:space="preserve">15RC500VB17</t>
  </si>
  <si>
    <t xml:space="preserve">DEODORANTE</t>
  </si>
  <si>
    <t xml:space="preserve">DEODORANTE STICK VERBENA E AGRUMI 50G</t>
  </si>
  <si>
    <t xml:space="preserve">15DO050VA5</t>
  </si>
  <si>
    <t xml:space="preserve">BALSAMO DEODORANTE 50G</t>
  </si>
  <si>
    <t xml:space="preserve">15DB050VB19</t>
  </si>
  <si>
    <t xml:space="preserve">53DB050VB19</t>
  </si>
  <si>
    <t xml:space="preserve">SAPONE VERBENA E MANDARINO 50G</t>
  </si>
  <si>
    <t xml:space="preserve">15SA050VM20H</t>
  </si>
  <si>
    <t xml:space="preserve">HERBAE</t>
  </si>
  <si>
    <t xml:space="preserve">CREMA MANI HERBAE 30ML</t>
  </si>
  <si>
    <t xml:space="preserve">11CM030H19</t>
  </si>
  <si>
    <t xml:space="preserve">3253581566541</t>
  </si>
  <si>
    <t xml:space="preserve">TESTER CREMA MANI HERBAE 30ML</t>
  </si>
  <si>
    <t xml:space="preserve">53CM030H19</t>
  </si>
  <si>
    <t xml:space="preserve">LATTE CORPO HERBAE 250ML</t>
  </si>
  <si>
    <t xml:space="preserve">11LC250H19</t>
  </si>
  <si>
    <t xml:space="preserve">3253581550021</t>
  </si>
  <si>
    <t xml:space="preserve">TESTER LATTE CORPO HERBAE 250ML</t>
  </si>
  <si>
    <t xml:space="preserve">53LC250H19</t>
  </si>
  <si>
    <t xml:space="preserve">EAU DE PARFUM HERBAE 50ML</t>
  </si>
  <si>
    <t xml:space="preserve">11EP050H19</t>
  </si>
  <si>
    <t xml:space="preserve">3253581566084</t>
  </si>
  <si>
    <t xml:space="preserve">TESTER EAU DE PARFUM HERBAE 50ML</t>
  </si>
  <si>
    <t xml:space="preserve">53EP050H19</t>
  </si>
  <si>
    <t xml:space="preserve">FIALE EAU DE PARFUM HERBAE 1.2ML*1</t>
  </si>
  <si>
    <t xml:space="preserve">52SP0012H19</t>
  </si>
  <si>
    <t xml:space="preserve">SHOWER GEL 250ML HERBAE</t>
  </si>
  <si>
    <t xml:space="preserve">11GD250H19</t>
  </si>
  <si>
    <t xml:space="preserve">3253581566459</t>
  </si>
  <si>
    <t xml:space="preserve">AROMACOLOGIA - 5 OLII ESSENZIALI</t>
  </si>
  <si>
    <t xml:space="preserve">TRATTAMENTI SPECIFICI</t>
  </si>
  <si>
    <t xml:space="preserve">SPRAY PER CUSCINO RILASSANTE 100ML</t>
  </si>
  <si>
    <t xml:space="preserve">11BO100CS19</t>
  </si>
  <si>
    <t xml:space="preserve">OLIO DA MASSAGGIO RILASSANTE 100ML</t>
  </si>
  <si>
    <t xml:space="preserve">11PSR100T20</t>
  </si>
  <si>
    <t xml:space="preserve">TESTER SPRAY PER CUSCINO RILASSANTE 100ML</t>
  </si>
  <si>
    <t xml:space="preserve">53BO100CS19</t>
  </si>
  <si>
    <t xml:space="preserve">SHAMPOO</t>
  </si>
  <si>
    <t xml:space="preserve">SHAMPOO RIPARATORE INTENSO 75ML</t>
  </si>
  <si>
    <t xml:space="preserve">17SH075G18</t>
  </si>
  <si>
    <t xml:space="preserve">SHAMPOO RIPARATORE INTENSO 300ML</t>
  </si>
  <si>
    <t xml:space="preserve">17SH300G18</t>
  </si>
  <si>
    <t xml:space="preserve">SHAMPOO FORZA E DENSITA' 300ML</t>
  </si>
  <si>
    <t xml:space="preserve">17SH300D15</t>
  </si>
  <si>
    <t xml:space="preserve">SHAMPOO PURIFICANTE 300ML</t>
  </si>
  <si>
    <t xml:space="preserve">17SH300P19</t>
  </si>
  <si>
    <t xml:space="preserve">SHAMPOO GENTLE &amp; BALANCE 300ML</t>
  </si>
  <si>
    <t xml:space="preserve">17SH300E19</t>
  </si>
  <si>
    <t xml:space="preserve">3253581595213</t>
  </si>
  <si>
    <t xml:space="preserve">SHAMPOO RIPARATORE INTENSO 500ML</t>
  </si>
  <si>
    <t xml:space="preserve">17SH500G18</t>
  </si>
  <si>
    <t xml:space="preserve">SHAMPOO PURIFICANTE 500ML</t>
  </si>
  <si>
    <t xml:space="preserve">17SH500P19</t>
  </si>
  <si>
    <t xml:space="preserve">ECO-RICARICA SHAMPOO RIPARATORE 500ML</t>
  </si>
  <si>
    <t xml:space="preserve">17RS500G19</t>
  </si>
  <si>
    <t xml:space="preserve">ECO-RICARICA SHAMPOO PURIFICANTE 500ML</t>
  </si>
  <si>
    <t xml:space="preserve">17RS500P19</t>
  </si>
  <si>
    <t xml:space="preserve">SAMPLE SHAMPOO RIPARATORE INTENSO 6ML*1</t>
  </si>
  <si>
    <t xml:space="preserve">52SH006G18</t>
  </si>
  <si>
    <t xml:space="preserve">SAMPLE SHAMPOO GENTLE &amp; BALANCE 6ML*1</t>
  </si>
  <si>
    <t xml:space="preserve">52SH006E19</t>
  </si>
  <si>
    <t xml:space="preserve">BALSAMO</t>
  </si>
  <si>
    <t xml:space="preserve">BALSAMO RIPARATORE INTENSO 75ML</t>
  </si>
  <si>
    <t xml:space="preserve">17AS075G18</t>
  </si>
  <si>
    <t xml:space="preserve">BALSAMO RIPARATORE INTENSO 250ML</t>
  </si>
  <si>
    <t xml:space="preserve">17AS250G18</t>
  </si>
  <si>
    <t xml:space="preserve">BALSAMO RIPARATORE INTENSO 500ML</t>
  </si>
  <si>
    <t xml:space="preserve">17AS500G18</t>
  </si>
  <si>
    <t xml:space="preserve">BALSAMO GENTLE &amp; BALANCE 250ML</t>
  </si>
  <si>
    <t xml:space="preserve">17AS250E19</t>
  </si>
  <si>
    <t xml:space="preserve">3253581595237</t>
  </si>
  <si>
    <t xml:space="preserve">ECO-RICARICA BALSAMO RIPARATORE INTENSO  500ML</t>
  </si>
  <si>
    <t xml:space="preserve">17RC500G18</t>
  </si>
  <si>
    <t xml:space="preserve">SAMPLE BALSAMO RIPARATORE INTENSO 6ML*1</t>
  </si>
  <si>
    <t xml:space="preserve">52AS006G18</t>
  </si>
  <si>
    <t xml:space="preserve">SAMPLE BALSAMO GENTLE &amp; BALANCE 6ML*1</t>
  </si>
  <si>
    <t xml:space="preserve">52AS006E19</t>
  </si>
  <si>
    <t xml:space="preserve">MASCHERA</t>
  </si>
  <si>
    <t xml:space="preserve">MASCHERA RIPARATORE INTENSO 200ML</t>
  </si>
  <si>
    <t xml:space="preserve">17MC200G18</t>
  </si>
  <si>
    <t xml:space="preserve">UOMO</t>
  </si>
  <si>
    <t xml:space="preserve">BAUX EDT 75ML</t>
  </si>
  <si>
    <t xml:space="preserve">20ET075BX20</t>
  </si>
  <si>
    <t xml:space="preserve">EAU DE TOILETTE CEDRAT 75ML</t>
  </si>
  <si>
    <t xml:space="preserve">20ET075CD20</t>
  </si>
  <si>
    <t xml:space="preserve">CAP CEDRAT EDT 75ML</t>
  </si>
  <si>
    <t xml:space="preserve">20ET075HC20</t>
  </si>
  <si>
    <t xml:space="preserve">L'OCCITANE EAU DE TOILETTE 75ML</t>
  </si>
  <si>
    <t xml:space="preserve">20ET075OC20</t>
  </si>
  <si>
    <t xml:space="preserve">TESTER BAUX EDT 75ML</t>
  </si>
  <si>
    <t xml:space="preserve">53ET075BX20</t>
  </si>
  <si>
    <t xml:space="preserve">TESTER CAP CEDRAT EDT 75ML</t>
  </si>
  <si>
    <t xml:space="preserve">53ET075HC20</t>
  </si>
  <si>
    <t xml:space="preserve">TESTER L'OCCITANE EAU DE TOILETTE 75ML</t>
  </si>
  <si>
    <t xml:space="preserve">53ET075OC20</t>
  </si>
  <si>
    <t xml:space="preserve">TESTER EAU DE TOILETTE CEDRAT 75ML</t>
  </si>
  <si>
    <t xml:space="preserve">53ET075CD20</t>
  </si>
  <si>
    <t xml:space="preserve">BAUX GEL DOCCIA 250ML</t>
  </si>
  <si>
    <t xml:space="preserve">20GD250BX20</t>
  </si>
  <si>
    <t xml:space="preserve">CEDRAT GEL DOCCIA250ML</t>
  </si>
  <si>
    <t xml:space="preserve">20GD250CD20</t>
  </si>
  <si>
    <t xml:space="preserve">CAP CEDRAT GEL DOCCIA 250ML</t>
  </si>
  <si>
    <t xml:space="preserve">20GD250HC20</t>
  </si>
  <si>
    <t xml:space="preserve">L'OCCITAN GEL DOCCIA 250ML</t>
  </si>
  <si>
    <t xml:space="preserve">20GD250OC20</t>
  </si>
  <si>
    <t xml:space="preserve">RASATURA</t>
  </si>
  <si>
    <t xml:space="preserve">CADE CREMA DA BARBA RICCA 150ML</t>
  </si>
  <si>
    <t xml:space="preserve">20CR150H20</t>
  </si>
  <si>
    <t xml:space="preserve">CADE BALSAMO DOPO-BARBA 75ML</t>
  </si>
  <si>
    <t xml:space="preserve">20AR075H20</t>
  </si>
  <si>
    <t xml:space="preserve">L'OCCITAN GEL-CREMA DOPO-BARBA 75ML</t>
  </si>
  <si>
    <t xml:space="preserve">20AR075O20</t>
  </si>
  <si>
    <t xml:space="preserve">TESTER CADE BALSAMO DOPO-BARBA 75ML</t>
  </si>
  <si>
    <t xml:space="preserve">53AR075H20</t>
  </si>
  <si>
    <t xml:space="preserve">TESTER L'OCCITAN GEL-CREMA DOPO-BARBA 75ML</t>
  </si>
  <si>
    <t xml:space="preserve">53AR075O20</t>
  </si>
  <si>
    <t xml:space="preserve">CADE FLUIDO ENERGIZZANTE 50ML</t>
  </si>
  <si>
    <t xml:space="preserve">20FE050H20</t>
  </si>
  <si>
    <t xml:space="preserve">CADE DETERGENTE ESFOGLIANTE VISO 150ML</t>
  </si>
  <si>
    <t xml:space="preserve">20NV150H20</t>
  </si>
  <si>
    <t xml:space="preserve">TESTER CADE FLUIDO ENERGIZZANTE 50ML</t>
  </si>
  <si>
    <t xml:space="preserve">53FE050H20</t>
  </si>
  <si>
    <t xml:space="preserve">DEODORANTI</t>
  </si>
  <si>
    <t xml:space="preserve">L'OCCITAN DEODORANTE ROLL-ON 50ML</t>
  </si>
  <si>
    <t xml:space="preserve">20DO050O20</t>
  </si>
  <si>
    <t xml:space="preserve">BAUX DEODORANTE STICK 75G</t>
  </si>
  <si>
    <t xml:space="preserve">20DO075BX20</t>
  </si>
  <si>
    <t xml:space="preserve">CEDRAT DEODORANTE STICK 75G</t>
  </si>
  <si>
    <t xml:space="preserve">20DO075CD20</t>
  </si>
  <si>
    <t xml:space="preserve">CAP CEDRAT DEODORANTE SPRAY 130ML</t>
  </si>
  <si>
    <t xml:space="preserve">20DO130HC20</t>
  </si>
  <si>
    <t xml:space="preserve">FIORI DI CILIEGIO</t>
  </si>
  <si>
    <t xml:space="preserve">CREMA MANI FIORI DI CILIEGIO 30ML</t>
  </si>
  <si>
    <t xml:space="preserve">24MA030CB4</t>
  </si>
  <si>
    <t xml:space="preserve">CREMA MANI FIORI DI CILIEGIO 75ML</t>
  </si>
  <si>
    <t xml:space="preserve">24MA075CB4</t>
  </si>
  <si>
    <t xml:space="preserve">TESTER CREMA MANI FIORI DI CILIEGIO 75ML</t>
  </si>
  <si>
    <t xml:space="preserve">53MA075CB4</t>
  </si>
  <si>
    <t xml:space="preserve">TESTER CREMA MANI FIORI DI CILIEGIO 30ML</t>
  </si>
  <si>
    <t xml:space="preserve">53MA030CB4</t>
  </si>
  <si>
    <t xml:space="preserve">LATTE CORPO FIORI DI CILIEGIO 75ML</t>
  </si>
  <si>
    <t xml:space="preserve">24LC075CB5</t>
  </si>
  <si>
    <t xml:space="preserve">LATTE CORPO FIORI DI CILIEGIO 250ML</t>
  </si>
  <si>
    <t xml:space="preserve">24LC250CB4</t>
  </si>
  <si>
    <t xml:space="preserve">TESTER LATTE CORPO FIORI DI CILIEGIO 250ML</t>
  </si>
  <si>
    <t xml:space="preserve">53LC250CB4</t>
  </si>
  <si>
    <t xml:space="preserve">EAU DE TOILETTE FIORI DI CILIEGIO 75ML</t>
  </si>
  <si>
    <t xml:space="preserve">24ET075CB4</t>
  </si>
  <si>
    <t xml:space="preserve">TESTER EAU DE TOILETTE FIORI DI CILIEGIO 75ML</t>
  </si>
  <si>
    <t xml:space="preserve">53ET075CB4</t>
  </si>
  <si>
    <t xml:space="preserve">GEL DOCCIA FIORI DI CILIEGIO 75ML</t>
  </si>
  <si>
    <t xml:space="preserve">24GD075CB5</t>
  </si>
  <si>
    <t xml:space="preserve">GEL DOCCIA FIORI DI CILIEGIO 250ML</t>
  </si>
  <si>
    <t xml:space="preserve">24GD250CB4</t>
  </si>
  <si>
    <t xml:space="preserve">PEONIA</t>
  </si>
  <si>
    <t xml:space="preserve">CREMA MANI PEONIA 30ML</t>
  </si>
  <si>
    <t xml:space="preserve">24MA030P15</t>
  </si>
  <si>
    <t xml:space="preserve">CREMA MANI PEONIA 75ML</t>
  </si>
  <si>
    <t xml:space="preserve">24MA075P15</t>
  </si>
  <si>
    <t xml:space="preserve">TESTER CREMA MANI PEONIA 30ML</t>
  </si>
  <si>
    <t xml:space="preserve">53MA030P15</t>
  </si>
  <si>
    <t xml:space="preserve">TESTER CREMA MANI PEONIA 75ML</t>
  </si>
  <si>
    <t xml:space="preserve">53MA075P15</t>
  </si>
  <si>
    <t xml:space="preserve">ROSA</t>
  </si>
  <si>
    <t xml:space="preserve">CREMA MANI ROSA 30ML</t>
  </si>
  <si>
    <t xml:space="preserve">24MA030R18</t>
  </si>
  <si>
    <t xml:space="preserve">CREMA MANI ROSA  75ML</t>
  </si>
  <si>
    <t xml:space="preserve">24MA075R18</t>
  </si>
  <si>
    <t xml:space="preserve">CREMA MANI ROSA 150ML</t>
  </si>
  <si>
    <t xml:space="preserve">24MA150R19</t>
  </si>
  <si>
    <t xml:space="preserve">TESTER CREMA MANI ROSA  30ML</t>
  </si>
  <si>
    <t xml:space="preserve">53MA030R18</t>
  </si>
  <si>
    <t xml:space="preserve">TESTER CREMA MANI ROSA  75ML</t>
  </si>
  <si>
    <t xml:space="preserve">53MA075R18</t>
  </si>
  <si>
    <t xml:space="preserve">LATTE CORPO ROSA 250ML</t>
  </si>
  <si>
    <t xml:space="preserve">24LC250R18</t>
  </si>
  <si>
    <t xml:space="preserve">TESTER LATTE CORPO ROSA 250ML</t>
  </si>
  <si>
    <t xml:space="preserve">53LC250R18</t>
  </si>
  <si>
    <t xml:space="preserve">SAMPLE LATTE CORPO ROSA 6ML</t>
  </si>
  <si>
    <t xml:space="preserve">52LC006R18</t>
  </si>
  <si>
    <t xml:space="preserve">EAU DE TOILETTE ROSA 50ML</t>
  </si>
  <si>
    <t xml:space="preserve">24ET050R18</t>
  </si>
  <si>
    <t xml:space="preserve">TESTER EAU DE TOILETTE ROSA 50ML</t>
  </si>
  <si>
    <t xml:space="preserve">53ET050R18</t>
  </si>
  <si>
    <t xml:space="preserve">GEL DOCCIA ROSA 250ML</t>
  </si>
  <si>
    <t xml:space="preserve">24GD250R18</t>
  </si>
  <si>
    <t xml:space="preserve">SAPONETTA ROSA 50G</t>
  </si>
  <si>
    <t xml:space="preserve">24SA050R18</t>
  </si>
  <si>
    <t xml:space="preserve">IMMORTELLE</t>
  </si>
  <si>
    <t xml:space="preserve">CREMA GIORNO PRECIEUSE 50ML</t>
  </si>
  <si>
    <t xml:space="preserve">27CP050I19</t>
  </si>
  <si>
    <t xml:space="preserve">CREMA DIVINE 50ML</t>
  </si>
  <si>
    <t xml:space="preserve">27DC050I20</t>
  </si>
  <si>
    <t xml:space="preserve">CREMA DIVINE TEXTURE LEGGERA SPF20 50ML</t>
  </si>
  <si>
    <t xml:space="preserve">27DCS050I18</t>
  </si>
  <si>
    <t xml:space="preserve">TESTER CREMA DIVINE 50ML</t>
  </si>
  <si>
    <t xml:space="preserve">53DC050I20</t>
  </si>
  <si>
    <t xml:space="preserve">TESTER CREMA GIORNO PRECIEUSE 50 ML</t>
  </si>
  <si>
    <t xml:space="preserve">53CP050I19</t>
  </si>
  <si>
    <t xml:space="preserve">SAMPLE CREMA DIVINE 1.5ML*1</t>
  </si>
  <si>
    <t xml:space="preserve">52DC0015I20</t>
  </si>
  <si>
    <t xml:space="preserve">SAMPLE CREMA GIORNO PRECIEUSE 1.5ML*1</t>
  </si>
  <si>
    <t xml:space="preserve">52CP0015I19</t>
  </si>
  <si>
    <t xml:space="preserve">3253581582596</t>
  </si>
  <si>
    <t xml:space="preserve">DETERGENTI VISO</t>
  </si>
  <si>
    <t xml:space="preserve">ACQUA ESSENZIALE PRECIEUSE 200ML</t>
  </si>
  <si>
    <t xml:space="preserve">27EV200I19</t>
  </si>
  <si>
    <t xml:space="preserve">MOUSSE DETERGENTE 150ML</t>
  </si>
  <si>
    <t xml:space="preserve">27MP150I20</t>
  </si>
  <si>
    <t xml:space="preserve">TESTER ACQUA ESSENZIALE PRECIEUSE 200ML</t>
  </si>
  <si>
    <t xml:space="preserve">53EV200I19</t>
  </si>
  <si>
    <t xml:space="preserve">FLUIDO PRECIEUSE 50ML</t>
  </si>
  <si>
    <t xml:space="preserve">27FP050I19</t>
  </si>
  <si>
    <t xml:space="preserve">OLIO GIOVINEZZA DIVINE 30ML</t>
  </si>
  <si>
    <t xml:space="preserve">27DH030I20</t>
  </si>
  <si>
    <t xml:space="preserve">TESTER FLUIDO PRECIEUSE 50ML</t>
  </si>
  <si>
    <t xml:space="preserve">53FP050I19</t>
  </si>
  <si>
    <t xml:space="preserve">TESTER OLIO GIOVINEZZA DIVINE 30ML</t>
  </si>
  <si>
    <t xml:space="preserve">53DH030I20</t>
  </si>
  <si>
    <t xml:space="preserve">SAMPLE  FLUIDO PRECIEUSE 1.5ML*1</t>
  </si>
  <si>
    <t xml:space="preserve">52FP0015I19</t>
  </si>
  <si>
    <t xml:space="preserve">CONTORNO OCCHI</t>
  </si>
  <si>
    <t xml:space="preserve">CONTORNO OCCHI DIVIN IMMORTELLE 15ML</t>
  </si>
  <si>
    <t xml:space="preserve">27DE015I13US</t>
  </si>
  <si>
    <t xml:space="preserve">BALSAMO PRECIEUSE 15ML</t>
  </si>
  <si>
    <t xml:space="preserve">27BY015I19</t>
  </si>
  <si>
    <t xml:space="preserve">3253581582749</t>
  </si>
  <si>
    <t xml:space="preserve">BALSAMO CONTORNO OCCHI DIVINE 15ML</t>
  </si>
  <si>
    <t xml:space="preserve">27DB015I20</t>
  </si>
  <si>
    <t xml:space="preserve">TESTER BALSAMO PRECIEUSE 15ML</t>
  </si>
  <si>
    <t xml:space="preserve">53BY015I19</t>
  </si>
  <si>
    <t xml:space="preserve">TESTER CONTORNO OCCHI DIVIN IMMORTELLE 15ML</t>
  </si>
  <si>
    <t xml:space="preserve">53DE015I13US</t>
  </si>
  <si>
    <t xml:space="preserve">TESTER BALSAMO CONTORNO OCCHI DIVINE 15ML</t>
  </si>
  <si>
    <t xml:space="preserve">53DB015I20</t>
  </si>
  <si>
    <t xml:space="preserve">SAMPLE BALSAMO PRECIEUSE 1ML*1</t>
  </si>
  <si>
    <t xml:space="preserve">52BY001I19</t>
  </si>
  <si>
    <t xml:space="preserve">SAMPLE BALSAMO CONTORNO OCCHI DIVINE 1ML*1</t>
  </si>
  <si>
    <t xml:space="preserve">52DB001I20</t>
  </si>
  <si>
    <t xml:space="preserve">SIERI</t>
  </si>
  <si>
    <t xml:space="preserve">SIERO NOTTE RESET 30ML</t>
  </si>
  <si>
    <t xml:space="preserve">27OR030I19</t>
  </si>
  <si>
    <t xml:space="preserve">SIERO RESET EYE 15ML</t>
  </si>
  <si>
    <t xml:space="preserve">27ER015I20</t>
  </si>
  <si>
    <t xml:space="preserve">SIERO PRECIEUSE 30ML</t>
  </si>
  <si>
    <t xml:space="preserve">27SP030I19</t>
  </si>
  <si>
    <t xml:space="preserve">3253581582787</t>
  </si>
  <si>
    <t xml:space="preserve">SIERO DIVINE 30ML</t>
  </si>
  <si>
    <t xml:space="preserve">27DS030I20</t>
  </si>
  <si>
    <t xml:space="preserve">TESTER SIERO NOTTE RESET 30ML</t>
  </si>
  <si>
    <t xml:space="preserve">53OR030I18</t>
  </si>
  <si>
    <t xml:space="preserve">TESTER SIERO RESET EYE 15ML</t>
  </si>
  <si>
    <t xml:space="preserve">53ER015I20</t>
  </si>
  <si>
    <t xml:space="preserve">TESTER SIERO PRECIEUSE 30ML</t>
  </si>
  <si>
    <t xml:space="preserve">53SP030I19</t>
  </si>
  <si>
    <t xml:space="preserve">TESTER SIERO DIVINE 30ML</t>
  </si>
  <si>
    <t xml:space="preserve">53DS030I20</t>
  </si>
  <si>
    <t xml:space="preserve">SAMPLE SIERO NOTTE RESET SAGOMATO 1ML*1</t>
  </si>
  <si>
    <t xml:space="preserve">52ORT001I19</t>
  </si>
  <si>
    <t xml:space="preserve">SAMPLE SIERO DIVINE 1ML*1</t>
  </si>
  <si>
    <t xml:space="preserve">52DS001I20</t>
  </si>
  <si>
    <t xml:space="preserve">SAMPLE SIERO PRECIEUSE 30ML</t>
  </si>
  <si>
    <t xml:space="preserve">52SP001I19</t>
  </si>
  <si>
    <t xml:space="preserve">MANDORLA</t>
  </si>
  <si>
    <t xml:space="preserve">CREMA MANI MANDORLA 30ML</t>
  </si>
  <si>
    <t xml:space="preserve">29MA030A17</t>
  </si>
  <si>
    <t xml:space="preserve">CREMA MANI MANDORLA 75ML</t>
  </si>
  <si>
    <t xml:space="preserve">29MA075A19</t>
  </si>
  <si>
    <t xml:space="preserve">TESTER CREMA MANI MANDORLA 75ML</t>
  </si>
  <si>
    <t xml:space="preserve">53MA075A19</t>
  </si>
  <si>
    <t xml:space="preserve">TESTER CREMA MANI MANDORLA 30ML</t>
  </si>
  <si>
    <t xml:space="preserve">53MA030A17</t>
  </si>
  <si>
    <t xml:space="preserve">OLIO MANDORLA 100ML</t>
  </si>
  <si>
    <t xml:space="preserve">29HS100A18</t>
  </si>
  <si>
    <t xml:space="preserve">LATTE CORPO MANDORLA 240ML</t>
  </si>
  <si>
    <t xml:space="preserve">29VC240A16</t>
  </si>
  <si>
    <t xml:space="preserve">CONCENTRATO LATTE MANDORLA 200ML</t>
  </si>
  <si>
    <t xml:space="preserve">29LC200A14</t>
  </si>
  <si>
    <t xml:space="preserve">OLIO DOCCIA MILKSHAKE 250ML</t>
  </si>
  <si>
    <t xml:space="preserve">29MS250A19</t>
  </si>
  <si>
    <t xml:space="preserve">BALSAMO CORPO MANDORLA 100ML</t>
  </si>
  <si>
    <t xml:space="preserve">29BP100A19</t>
  </si>
  <si>
    <t xml:space="preserve">TESTER CONCENTRATO LATTE MANDORLA 200ML</t>
  </si>
  <si>
    <t xml:space="preserve">53LC200A14</t>
  </si>
  <si>
    <t xml:space="preserve">TESTER LATTE CORPO MANDORLA 240ML</t>
  </si>
  <si>
    <t xml:space="preserve">53VC240A16</t>
  </si>
  <si>
    <t xml:space="preserve">TESTER OLIO MANDORLA 100ML</t>
  </si>
  <si>
    <t xml:space="preserve">53HS100A18</t>
  </si>
  <si>
    <t xml:space="preserve">TESTER BALSAMO CORPO MANDORLA 100ML</t>
  </si>
  <si>
    <t xml:space="preserve">53BP100A18</t>
  </si>
  <si>
    <t xml:space="preserve">SAMPLE CONCENTRATO LATTE MANDORLA 6ML*1</t>
  </si>
  <si>
    <t xml:space="preserve">52LC006A18</t>
  </si>
  <si>
    <t xml:space="preserve">SAMPLE OLIO CORPO MANDORLA 4ML*1</t>
  </si>
  <si>
    <t xml:space="preserve">52HS004A18</t>
  </si>
  <si>
    <t xml:space="preserve">DOCCIA ESFOGLIANTE MANDORLA 200ML</t>
  </si>
  <si>
    <t xml:space="preserve">29GE200A18</t>
  </si>
  <si>
    <t xml:space="preserve">3253581554234</t>
  </si>
  <si>
    <t xml:space="preserve">OLIO DOCCIA MANDORLA 75ML</t>
  </si>
  <si>
    <t xml:space="preserve">29HD075A15</t>
  </si>
  <si>
    <t xml:space="preserve">OLIO DOCCIA MANDORLA  250ML</t>
  </si>
  <si>
    <t xml:space="preserve">29HD250A15</t>
  </si>
  <si>
    <t xml:space="preserve">OLIO DOCCIA MANDORLA 500ML</t>
  </si>
  <si>
    <t xml:space="preserve">29HD500A15</t>
  </si>
  <si>
    <t xml:space="preserve">ECO-ROCARICA OLIO DOCCIA MANDORLA 500ML</t>
  </si>
  <si>
    <t xml:space="preserve">29RH500A15</t>
  </si>
  <si>
    <t xml:space="preserve">NEROLI&amp;ORCHIDEA</t>
  </si>
  <si>
    <t xml:space="preserve">NEROLI' E ORCHIDEA EAU DE TOILETTE 75ML</t>
  </si>
  <si>
    <t xml:space="preserve">12ET075NO2</t>
  </si>
  <si>
    <t xml:space="preserve">TESTER NEROLI' E ORCHIDEA EAU DE TOILETTE 75ML</t>
  </si>
  <si>
    <t xml:space="preserve">53ET075NO2</t>
  </si>
  <si>
    <t xml:space="preserve">NEROLI' E ORCHIDEA GEL DOCCIA 245ML</t>
  </si>
  <si>
    <t xml:space="preserve">12GD250NO1</t>
  </si>
  <si>
    <t xml:space="preserve">TRATTAMENTI IDRATANTI CORPO</t>
  </si>
  <si>
    <t xml:space="preserve">NEROLI' E ORCHIDEA LATTE CORPO 245ML</t>
  </si>
  <si>
    <t xml:space="preserve">12LC250NO1</t>
  </si>
  <si>
    <t xml:space="preserve">TESTER NEROLI' E ORCHIDEA LATTE CORPO 250ML</t>
  </si>
  <si>
    <t xml:space="preserve">53LC250NO1</t>
  </si>
  <si>
    <t xml:space="preserve">NEROLI' E ORCHIDEA CREMA MANI 30ML</t>
  </si>
  <si>
    <t xml:space="preserve">12MA030NO1</t>
  </si>
  <si>
    <t xml:space="preserve">TESTER NEROLI' E ORCHIDEA CREMA MANI 30ML</t>
  </si>
  <si>
    <t xml:space="preserve">53MA030NO1</t>
  </si>
  <si>
    <t xml:space="preserve">TERRE DE LUMIERE L'EAU</t>
  </si>
  <si>
    <t xml:space="preserve">BALSAMO ILLUMINANTE CORPO E MANI TERRE DE LUMIERE L'EAU 30ML</t>
  </si>
  <si>
    <t xml:space="preserve">18BI030TL17ET</t>
  </si>
  <si>
    <t xml:space="preserve">TESTER BALSAMO ILLUMINANTE CORPO E MANI TERRE DE LUMIERE L'EAU 30ML</t>
  </si>
  <si>
    <t xml:space="preserve">53BI030TL17ET</t>
  </si>
  <si>
    <t xml:space="preserve">3253581537657</t>
  </si>
  <si>
    <t xml:space="preserve">TERRE DE LUMIERE L'EAU LATTE CORPO 250ML</t>
  </si>
  <si>
    <t xml:space="preserve">18LC250TL17ET</t>
  </si>
  <si>
    <t xml:space="preserve">TESTER TERRE DE LUMIERE L'EAU LATTE CORPO 250ML</t>
  </si>
  <si>
    <t xml:space="preserve">53LC250TL17ET</t>
  </si>
  <si>
    <t xml:space="preserve">3253581517789</t>
  </si>
  <si>
    <t xml:space="preserve">TERRE DE LUMIERE L'EAU 50ML</t>
  </si>
  <si>
    <t xml:space="preserve">18ET050TL17</t>
  </si>
  <si>
    <t xml:space="preserve">TESTER TERRE DE LUMIERE L'EAU 50ML</t>
  </si>
  <si>
    <t xml:space="preserve">53ET050TL17</t>
  </si>
  <si>
    <t xml:space="preserve">3253581537688</t>
  </si>
  <si>
    <t xml:space="preserve">TERRE DE LUMIERE L'EAU GEL DOCCIA 250ML</t>
  </si>
  <si>
    <t xml:space="preserve">18GD250TL17ET</t>
  </si>
  <si>
    <t xml:space="preserve">COMUNICAZIONE - SUPPORTO ALLA VENDITA</t>
  </si>
  <si>
    <t xml:space="preserve">DISCOUNT</t>
  </si>
  <si>
    <t xml:space="preserve">NET PRICE FOR YOU IN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General"/>
    <numFmt numFmtId="166" formatCode="[$€-410]\ #,##0.00;[RED]\-[$€-410]\ #,##0.00"/>
    <numFmt numFmtId="167" formatCode="&quot; € &quot;#,##0.00\ ;&quot;-€ &quot;#,##0.00\ ;&quot; € -&quot;#\ ;\ @\ "/>
    <numFmt numFmtId="168" formatCode="[$-410]0"/>
    <numFmt numFmtId="169" formatCode="&quot;€ &quot;#,##0.00;&quot;-€ &quot;#,##0.00"/>
    <numFmt numFmtId="170" formatCode="[$-410]0.00"/>
    <numFmt numFmtId="171" formatCode="0.00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6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6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6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6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6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6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7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7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7" borderId="1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6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6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6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7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7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7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5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6" xfId="23"/>
    <cellStyle name="Normal_Feuil1" xfId="24"/>
    <cellStyle name="Result 1" xfId="25"/>
    <cellStyle name="Result2" xfId="26"/>
    <cellStyle name="Excel Built-in Normal" xfId="27"/>
  </cellStyles>
  <dxfs count="49"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86</xdr:row>
      <xdr:rowOff>180720</xdr:rowOff>
    </xdr:from>
    <xdr:to>
      <xdr:col>2</xdr:col>
      <xdr:colOff>42840</xdr:colOff>
      <xdr:row>290</xdr:row>
      <xdr:rowOff>85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99160" y="55397160"/>
          <a:ext cx="1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2</xdr:row>
      <xdr:rowOff>275040</xdr:rowOff>
    </xdr:from>
    <xdr:to>
      <xdr:col>6</xdr:col>
      <xdr:colOff>69840</xdr:colOff>
      <xdr:row>2</xdr:row>
      <xdr:rowOff>618840</xdr:rowOff>
    </xdr:to>
    <xdr:pic>
      <xdr:nvPicPr>
        <xdr:cNvPr id="1" name="Immagine 13" descr=""/>
        <xdr:cNvPicPr/>
      </xdr:nvPicPr>
      <xdr:blipFill>
        <a:blip r:embed="rId2"/>
        <a:stretch/>
      </xdr:blipFill>
      <xdr:spPr>
        <a:xfrm>
          <a:off x="6427800" y="608400"/>
          <a:ext cx="2915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080</xdr:colOff>
      <xdr:row>2</xdr:row>
      <xdr:rowOff>114480</xdr:rowOff>
    </xdr:from>
    <xdr:to>
      <xdr:col>2</xdr:col>
      <xdr:colOff>1612440</xdr:colOff>
      <xdr:row>2</xdr:row>
      <xdr:rowOff>677880</xdr:rowOff>
    </xdr:to>
    <xdr:pic>
      <xdr:nvPicPr>
        <xdr:cNvPr id="2" name="Immagine 14" descr=""/>
        <xdr:cNvPicPr/>
      </xdr:nvPicPr>
      <xdr:blipFill>
        <a:blip r:embed="rId3"/>
        <a:stretch/>
      </xdr:blipFill>
      <xdr:spPr>
        <a:xfrm>
          <a:off x="1414440" y="447840"/>
          <a:ext cx="1368360" cy="563400"/>
        </a:xfrm>
        <a:prstGeom prst="rect">
          <a:avLst/>
        </a:prstGeom>
        <a:ln w="0">
          <a:solidFill>
            <a:srgbClr val="1f497d"/>
          </a:solidFill>
        </a:ln>
      </xdr:spPr>
    </xdr:pic>
    <xdr:clientData/>
  </xdr:twoCellAnchor>
  <xdr:twoCellAnchor editAs="oneCell">
    <xdr:from>
      <xdr:col>7</xdr:col>
      <xdr:colOff>706320</xdr:colOff>
      <xdr:row>2</xdr:row>
      <xdr:rowOff>95040</xdr:rowOff>
    </xdr:from>
    <xdr:to>
      <xdr:col>10</xdr:col>
      <xdr:colOff>87840</xdr:colOff>
      <xdr:row>3</xdr:row>
      <xdr:rowOff>75960</xdr:rowOff>
    </xdr:to>
    <xdr:sp>
      <xdr:nvSpPr>
        <xdr:cNvPr id="3" name="CasellaDiTesto 15"/>
        <xdr:cNvSpPr/>
      </xdr:nvSpPr>
      <xdr:spPr>
        <a:xfrm>
          <a:off x="11470680" y="428400"/>
          <a:ext cx="3243600" cy="8190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iale Majno 9 - 20122 Mila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el 022940707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Fax 02.871528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liente@loccitan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376</xdr:row>
      <xdr:rowOff>0</xdr:rowOff>
    </xdr:from>
    <xdr:to>
      <xdr:col>2</xdr:col>
      <xdr:colOff>42840</xdr:colOff>
      <xdr:row>380</xdr:row>
      <xdr:rowOff>10476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1199160" y="72361440"/>
          <a:ext cx="14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375</xdr:row>
      <xdr:rowOff>180720</xdr:rowOff>
    </xdr:from>
    <xdr:to>
      <xdr:col>2</xdr:col>
      <xdr:colOff>42840</xdr:colOff>
      <xdr:row>379</xdr:row>
      <xdr:rowOff>123840</xdr:rowOff>
    </xdr:to>
    <xdr:pic>
      <xdr:nvPicPr>
        <xdr:cNvPr id="5" name="Image 1" descr=""/>
        <xdr:cNvPicPr/>
      </xdr:nvPicPr>
      <xdr:blipFill>
        <a:blip r:embed="rId5"/>
        <a:stretch/>
      </xdr:blipFill>
      <xdr:spPr>
        <a:xfrm>
          <a:off x="1199160" y="72351720"/>
          <a:ext cx="14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04</xdr:row>
      <xdr:rowOff>181080</xdr:rowOff>
    </xdr:from>
    <xdr:to>
      <xdr:col>2</xdr:col>
      <xdr:colOff>42840</xdr:colOff>
      <xdr:row>208</xdr:row>
      <xdr:rowOff>856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199160" y="39776400"/>
          <a:ext cx="1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2</xdr:row>
      <xdr:rowOff>275040</xdr:rowOff>
    </xdr:from>
    <xdr:to>
      <xdr:col>6</xdr:col>
      <xdr:colOff>68760</xdr:colOff>
      <xdr:row>2</xdr:row>
      <xdr:rowOff>618840</xdr:rowOff>
    </xdr:to>
    <xdr:pic>
      <xdr:nvPicPr>
        <xdr:cNvPr id="7" name="Immagine 13" descr=""/>
        <xdr:cNvPicPr/>
      </xdr:nvPicPr>
      <xdr:blipFill>
        <a:blip r:embed="rId2"/>
        <a:stretch/>
      </xdr:blipFill>
      <xdr:spPr>
        <a:xfrm>
          <a:off x="6427800" y="608400"/>
          <a:ext cx="2914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920</xdr:colOff>
      <xdr:row>2</xdr:row>
      <xdr:rowOff>160560</xdr:rowOff>
    </xdr:from>
    <xdr:to>
      <xdr:col>9</xdr:col>
      <xdr:colOff>117360</xdr:colOff>
      <xdr:row>2</xdr:row>
      <xdr:rowOff>723600</xdr:rowOff>
    </xdr:to>
    <xdr:pic>
      <xdr:nvPicPr>
        <xdr:cNvPr id="8" name="Immagine 14" descr=""/>
        <xdr:cNvPicPr/>
      </xdr:nvPicPr>
      <xdr:blipFill>
        <a:blip r:embed="rId3"/>
        <a:stretch/>
      </xdr:blipFill>
      <xdr:spPr>
        <a:xfrm>
          <a:off x="12284280" y="493920"/>
          <a:ext cx="1366200" cy="563040"/>
        </a:xfrm>
        <a:prstGeom prst="rect">
          <a:avLst/>
        </a:prstGeom>
        <a:ln w="0">
          <a:solidFill>
            <a:srgbClr val="1f497d"/>
          </a:solidFill>
        </a:ln>
      </xdr:spPr>
    </xdr:pic>
    <xdr:clientData/>
  </xdr:twoCellAnchor>
  <xdr:twoCellAnchor editAs="oneCell">
    <xdr:from>
      <xdr:col>8</xdr:col>
      <xdr:colOff>609480</xdr:colOff>
      <xdr:row>2</xdr:row>
      <xdr:rowOff>55800</xdr:rowOff>
    </xdr:from>
    <xdr:to>
      <xdr:col>11</xdr:col>
      <xdr:colOff>591120</xdr:colOff>
      <xdr:row>3</xdr:row>
      <xdr:rowOff>38160</xdr:rowOff>
    </xdr:to>
    <xdr:sp>
      <xdr:nvSpPr>
        <xdr:cNvPr id="9" name="CasellaDiTesto 15"/>
        <xdr:cNvSpPr/>
      </xdr:nvSpPr>
      <xdr:spPr>
        <a:xfrm>
          <a:off x="12525840" y="389160"/>
          <a:ext cx="3242880" cy="8204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iale Majno 9 - 20122 Mila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Tel 022940707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Fax 02.871528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liente@loccitan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60</xdr:row>
      <xdr:rowOff>0</xdr:rowOff>
    </xdr:from>
    <xdr:to>
      <xdr:col>2</xdr:col>
      <xdr:colOff>42840</xdr:colOff>
      <xdr:row>264</xdr:row>
      <xdr:rowOff>104760</xdr:rowOff>
    </xdr:to>
    <xdr:pic>
      <xdr:nvPicPr>
        <xdr:cNvPr id="10" name="Image 4" descr=""/>
        <xdr:cNvPicPr/>
      </xdr:nvPicPr>
      <xdr:blipFill>
        <a:blip r:embed="rId4"/>
        <a:stretch/>
      </xdr:blipFill>
      <xdr:spPr>
        <a:xfrm>
          <a:off x="1199160" y="50263560"/>
          <a:ext cx="14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00</xdr:colOff>
      <xdr:row>259</xdr:row>
      <xdr:rowOff>181080</xdr:rowOff>
    </xdr:from>
    <xdr:to>
      <xdr:col>2</xdr:col>
      <xdr:colOff>42840</xdr:colOff>
      <xdr:row>263</xdr:row>
      <xdr:rowOff>123840</xdr:rowOff>
    </xdr:to>
    <xdr:pic>
      <xdr:nvPicPr>
        <xdr:cNvPr id="11" name="Image 1" descr=""/>
        <xdr:cNvPicPr/>
      </xdr:nvPicPr>
      <xdr:blipFill>
        <a:blip r:embed="rId5"/>
        <a:stretch/>
      </xdr:blipFill>
      <xdr:spPr>
        <a:xfrm>
          <a:off x="1199160" y="50253840"/>
          <a:ext cx="14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2" width="10.61"/>
    <col collapsed="false" customWidth="true" hidden="false" outlineLevel="0" max="3" min="3" style="3" width="63.25"/>
    <col collapsed="false" customWidth="true" hidden="false" outlineLevel="0" max="4" min="4" style="4" width="16.25"/>
    <col collapsed="false" customWidth="true" hidden="false" outlineLevel="0" max="5" min="5" style="4" width="13.99"/>
    <col collapsed="false" customWidth="true" hidden="false" outlineLevel="0" max="6" min="6" style="4" width="11.12"/>
    <col collapsed="false" customWidth="true" hidden="false" outlineLevel="0" max="7" min="7" style="5" width="19.25"/>
    <col collapsed="false" customWidth="true" hidden="false" outlineLevel="0" max="8" min="8" style="5" width="19.37"/>
    <col collapsed="false" customWidth="true" hidden="false" outlineLevel="0" max="9" min="9" style="4" width="11.12"/>
    <col collapsed="false" customWidth="true" hidden="false" outlineLevel="0" max="10" min="10" style="5" width="19.37"/>
    <col collapsed="false" customWidth="false" hidden="false" outlineLevel="0" max="11" min="11" style="2" width="10.61"/>
    <col collapsed="false" customWidth="false" hidden="false" outlineLevel="0" max="257" min="12" style="1" width="10.61"/>
  </cols>
  <sheetData>
    <row r="1" customFormat="false" ht="14.25" hidden="false" customHeight="false" outlineLevel="0" collapsed="false">
      <c r="A1" s="0"/>
      <c r="IW1" s="0"/>
    </row>
    <row r="2" s="2" customFormat="true" ht="12" hidden="false" customHeight="false" outlineLevel="0" collapsed="false">
      <c r="C2" s="6"/>
      <c r="D2" s="7"/>
      <c r="E2" s="7"/>
      <c r="F2" s="7"/>
      <c r="G2" s="8"/>
      <c r="H2" s="8"/>
      <c r="I2" s="7"/>
      <c r="J2" s="8"/>
    </row>
    <row r="3" customFormat="false" ht="66" hidden="false" customHeight="true" outlineLevel="0" collapsed="false">
      <c r="A3" s="0"/>
      <c r="C3" s="9"/>
      <c r="D3" s="9"/>
      <c r="E3" s="9"/>
      <c r="F3" s="9"/>
      <c r="G3" s="10"/>
      <c r="H3" s="10"/>
      <c r="I3" s="10"/>
      <c r="J3" s="10"/>
      <c r="IW3" s="0"/>
    </row>
    <row r="4" s="2" customFormat="true" ht="15" hidden="false" customHeight="true" outlineLevel="0" collapsed="false">
      <c r="C4" s="11"/>
      <c r="D4" s="12"/>
      <c r="E4" s="12"/>
      <c r="F4" s="12"/>
      <c r="G4" s="13"/>
      <c r="H4" s="13"/>
      <c r="I4" s="12"/>
      <c r="J4" s="13"/>
    </row>
    <row r="5" customFormat="false" ht="25.5" hidden="false" customHeight="true" outlineLevel="0" collapsed="false">
      <c r="A5" s="0"/>
      <c r="C5" s="14" t="s">
        <v>0</v>
      </c>
      <c r="D5" s="15" t="s">
        <v>1</v>
      </c>
      <c r="E5" s="14" t="s">
        <v>2</v>
      </c>
      <c r="F5" s="14" t="s">
        <v>3</v>
      </c>
      <c r="G5" s="16" t="s">
        <v>4</v>
      </c>
      <c r="H5" s="16" t="s">
        <v>5</v>
      </c>
      <c r="I5" s="14" t="s">
        <v>6</v>
      </c>
      <c r="J5" s="16" t="s">
        <v>7</v>
      </c>
      <c r="IW5" s="0"/>
    </row>
    <row r="6" s="17" customFormat="true" ht="15" hidden="false" customHeight="true" outlineLevel="0" collapsed="false">
      <c r="B6" s="18"/>
      <c r="C6" s="19" t="s">
        <v>8</v>
      </c>
      <c r="D6" s="20"/>
      <c r="E6" s="20"/>
      <c r="F6" s="20"/>
      <c r="G6" s="21"/>
      <c r="H6" s="21"/>
      <c r="I6" s="20"/>
      <c r="J6" s="21"/>
      <c r="K6" s="18"/>
    </row>
    <row r="7" customFormat="false" ht="15" hidden="false" customHeight="true" outlineLevel="0" collapsed="false">
      <c r="A7" s="0"/>
      <c r="C7" s="22" t="s">
        <v>9</v>
      </c>
      <c r="D7" s="23"/>
      <c r="E7" s="24"/>
      <c r="F7" s="25"/>
      <c r="G7" s="26"/>
      <c r="H7" s="26"/>
      <c r="I7" s="25"/>
      <c r="J7" s="26"/>
      <c r="IW7" s="0"/>
    </row>
    <row r="8" customFormat="false" ht="15" hidden="false" customHeight="true" outlineLevel="0" collapsed="false">
      <c r="A8" s="0"/>
      <c r="C8" s="27" t="s">
        <v>10</v>
      </c>
      <c r="D8" s="28" t="s">
        <v>11</v>
      </c>
      <c r="E8" s="29" t="n">
        <v>3253581453704</v>
      </c>
      <c r="F8" s="30" t="n">
        <v>20</v>
      </c>
      <c r="G8" s="31" t="n">
        <v>4</v>
      </c>
      <c r="H8" s="31" t="n">
        <v>8</v>
      </c>
      <c r="I8" s="30"/>
      <c r="J8" s="31" t="n">
        <f aca="false">I8*G8</f>
        <v>0</v>
      </c>
      <c r="IW8" s="0"/>
    </row>
    <row r="9" customFormat="false" ht="15" hidden="false" customHeight="true" outlineLevel="0" collapsed="false">
      <c r="A9" s="0"/>
      <c r="C9" s="32" t="s">
        <v>12</v>
      </c>
      <c r="D9" s="28" t="s">
        <v>13</v>
      </c>
      <c r="E9" s="29" t="n">
        <v>3253581718537</v>
      </c>
      <c r="F9" s="30" t="n">
        <v>20</v>
      </c>
      <c r="G9" s="31" t="n">
        <v>4</v>
      </c>
      <c r="H9" s="31" t="n">
        <v>8</v>
      </c>
      <c r="I9" s="30"/>
      <c r="J9" s="31" t="n">
        <f aca="false">I9*G9</f>
        <v>0</v>
      </c>
      <c r="IW9" s="0"/>
    </row>
    <row r="10" customFormat="false" ht="15" hidden="false" customHeight="true" outlineLevel="0" collapsed="false">
      <c r="A10" s="0"/>
      <c r="C10" s="32" t="s">
        <v>14</v>
      </c>
      <c r="D10" s="28" t="s">
        <v>15</v>
      </c>
      <c r="E10" s="29" t="n">
        <v>3253581681060</v>
      </c>
      <c r="F10" s="30" t="n">
        <v>20</v>
      </c>
      <c r="G10" s="31" t="n">
        <v>4</v>
      </c>
      <c r="H10" s="31" t="n">
        <v>8</v>
      </c>
      <c r="I10" s="30"/>
      <c r="J10" s="31" t="n">
        <f aca="false">I10*G10</f>
        <v>0</v>
      </c>
      <c r="IW10" s="0"/>
    </row>
    <row r="11" customFormat="false" ht="15" hidden="false" customHeight="true" outlineLevel="0" collapsed="false">
      <c r="A11" s="0"/>
      <c r="C11" s="27" t="s">
        <v>16</v>
      </c>
      <c r="D11" s="28" t="s">
        <v>17</v>
      </c>
      <c r="E11" s="29" t="n">
        <v>3253581597705</v>
      </c>
      <c r="F11" s="30" t="n">
        <v>3</v>
      </c>
      <c r="G11" s="31" t="n">
        <v>11.5</v>
      </c>
      <c r="H11" s="31" t="n">
        <v>23</v>
      </c>
      <c r="I11" s="30"/>
      <c r="J11" s="31" t="n">
        <f aca="false">I11*G11</f>
        <v>0</v>
      </c>
      <c r="IW11" s="0"/>
    </row>
    <row r="12" customFormat="false" ht="15" hidden="false" customHeight="true" outlineLevel="0" collapsed="false">
      <c r="A12" s="0"/>
      <c r="C12" s="32" t="s">
        <v>18</v>
      </c>
      <c r="D12" s="28" t="s">
        <v>19</v>
      </c>
      <c r="E12" s="29" t="n">
        <v>3253581718520</v>
      </c>
      <c r="F12" s="30" t="n">
        <v>3</v>
      </c>
      <c r="G12" s="31" t="n">
        <v>11.5</v>
      </c>
      <c r="H12" s="31" t="n">
        <v>23</v>
      </c>
      <c r="I12" s="30"/>
      <c r="J12" s="31" t="n">
        <f aca="false">I12*G12</f>
        <v>0</v>
      </c>
      <c r="IW12" s="0"/>
    </row>
    <row r="13" customFormat="false" ht="15" hidden="false" customHeight="true" outlineLevel="0" collapsed="false">
      <c r="A13" s="0"/>
      <c r="C13" s="32" t="s">
        <v>20</v>
      </c>
      <c r="D13" s="28" t="s">
        <v>21</v>
      </c>
      <c r="E13" s="29" t="n">
        <v>3253581681053</v>
      </c>
      <c r="F13" s="30" t="n">
        <v>3</v>
      </c>
      <c r="G13" s="31" t="n">
        <v>11.5</v>
      </c>
      <c r="H13" s="31" t="n">
        <v>23</v>
      </c>
      <c r="I13" s="30"/>
      <c r="J13" s="31" t="n">
        <f aca="false">I13*G13</f>
        <v>0</v>
      </c>
      <c r="IW13" s="0"/>
    </row>
    <row r="14" customFormat="false" ht="15" hidden="false" customHeight="true" outlineLevel="0" collapsed="false">
      <c r="A14" s="0"/>
      <c r="C14" s="27" t="s">
        <v>22</v>
      </c>
      <c r="D14" s="28" t="s">
        <v>23</v>
      </c>
      <c r="E14" s="29" t="s">
        <v>24</v>
      </c>
      <c r="F14" s="30" t="n">
        <v>20</v>
      </c>
      <c r="G14" s="31" t="n">
        <v>4</v>
      </c>
      <c r="H14" s="31" t="n">
        <v>8</v>
      </c>
      <c r="I14" s="30"/>
      <c r="J14" s="31" t="n">
        <f aca="false">I14*G14</f>
        <v>0</v>
      </c>
      <c r="IW14" s="0"/>
    </row>
    <row r="15" customFormat="false" ht="15" hidden="false" customHeight="true" outlineLevel="0" collapsed="false">
      <c r="A15" s="0"/>
      <c r="C15" s="27" t="s">
        <v>25</v>
      </c>
      <c r="D15" s="28" t="s">
        <v>26</v>
      </c>
      <c r="E15" s="29" t="n">
        <v>3253581597699</v>
      </c>
      <c r="F15" s="30" t="n">
        <v>3</v>
      </c>
      <c r="G15" s="31" t="n">
        <v>8.5</v>
      </c>
      <c r="H15" s="31" t="n">
        <v>17</v>
      </c>
      <c r="I15" s="30"/>
      <c r="J15" s="31" t="n">
        <f aca="false">I15*G15</f>
        <v>0</v>
      </c>
      <c r="IW15" s="0"/>
    </row>
    <row r="16" s="2" customFormat="true" ht="15" hidden="false" customHeight="true" outlineLevel="0" collapsed="false">
      <c r="C16" s="27" t="s">
        <v>27</v>
      </c>
      <c r="D16" s="28" t="s">
        <v>28</v>
      </c>
      <c r="E16" s="29" t="n">
        <v>3253581556184</v>
      </c>
      <c r="F16" s="30" t="n">
        <v>3</v>
      </c>
      <c r="G16" s="31" t="n">
        <v>13</v>
      </c>
      <c r="H16" s="31" t="n">
        <v>26</v>
      </c>
      <c r="I16" s="30"/>
      <c r="J16" s="31" t="n">
        <f aca="false">I16*G16</f>
        <v>0</v>
      </c>
    </row>
    <row r="17" customFormat="false" ht="15" hidden="false" customHeight="true" outlineLevel="0" collapsed="false">
      <c r="A17" s="0"/>
      <c r="C17" s="33" t="s">
        <v>29</v>
      </c>
      <c r="D17" s="34" t="s">
        <v>30</v>
      </c>
      <c r="E17" s="35" t="s">
        <v>31</v>
      </c>
      <c r="F17" s="36" t="n">
        <v>1</v>
      </c>
      <c r="G17" s="37"/>
      <c r="H17" s="37"/>
      <c r="I17" s="36"/>
      <c r="J17" s="37"/>
      <c r="IW17" s="0"/>
    </row>
    <row r="18" customFormat="false" ht="15" hidden="false" customHeight="true" outlineLevel="0" collapsed="false">
      <c r="A18" s="0"/>
      <c r="C18" s="33" t="s">
        <v>32</v>
      </c>
      <c r="D18" s="34" t="s">
        <v>33</v>
      </c>
      <c r="E18" s="35" t="n">
        <v>3253581506646</v>
      </c>
      <c r="F18" s="36" t="n">
        <v>1</v>
      </c>
      <c r="G18" s="37"/>
      <c r="H18" s="37"/>
      <c r="I18" s="36"/>
      <c r="J18" s="37"/>
      <c r="IW18" s="0"/>
    </row>
    <row r="19" customFormat="false" ht="15" hidden="false" customHeight="true" outlineLevel="0" collapsed="false">
      <c r="A19" s="0"/>
      <c r="C19" s="38" t="s">
        <v>34</v>
      </c>
      <c r="D19" s="34" t="s">
        <v>35</v>
      </c>
      <c r="E19" s="35" t="n">
        <v>3253581749753</v>
      </c>
      <c r="F19" s="36" t="n">
        <v>1</v>
      </c>
      <c r="G19" s="37"/>
      <c r="H19" s="37"/>
      <c r="I19" s="36"/>
      <c r="J19" s="37"/>
      <c r="IW19" s="0"/>
    </row>
    <row r="20" customFormat="false" ht="15" hidden="false" customHeight="true" outlineLevel="0" collapsed="false">
      <c r="A20" s="0"/>
      <c r="C20" s="33" t="s">
        <v>36</v>
      </c>
      <c r="D20" s="34" t="s">
        <v>37</v>
      </c>
      <c r="E20" s="35" t="n">
        <v>3253581313572</v>
      </c>
      <c r="F20" s="36" t="n">
        <v>1</v>
      </c>
      <c r="G20" s="37"/>
      <c r="H20" s="37"/>
      <c r="I20" s="36"/>
      <c r="J20" s="37"/>
      <c r="IW20" s="0"/>
    </row>
    <row r="21" customFormat="false" ht="15" hidden="false" customHeight="true" outlineLevel="0" collapsed="false">
      <c r="A21" s="0"/>
      <c r="C21" s="33" t="s">
        <v>38</v>
      </c>
      <c r="D21" s="34" t="s">
        <v>39</v>
      </c>
      <c r="E21" s="35" t="n">
        <v>3253581590515</v>
      </c>
      <c r="F21" s="36" t="n">
        <v>1</v>
      </c>
      <c r="G21" s="37"/>
      <c r="H21" s="37"/>
      <c r="I21" s="36"/>
      <c r="J21" s="37"/>
      <c r="IW21" s="0"/>
    </row>
    <row r="22" customFormat="false" ht="15" hidden="false" customHeight="true" outlineLevel="0" collapsed="false">
      <c r="A22" s="0"/>
      <c r="C22" s="39" t="s">
        <v>40</v>
      </c>
      <c r="D22" s="40"/>
      <c r="E22" s="29"/>
      <c r="F22" s="41"/>
      <c r="G22" s="31"/>
      <c r="H22" s="31"/>
      <c r="I22" s="41"/>
      <c r="J22" s="31"/>
      <c r="IW22" s="0"/>
    </row>
    <row r="23" customFormat="false" ht="15" hidden="false" customHeight="true" outlineLevel="0" collapsed="false">
      <c r="A23" s="0"/>
      <c r="C23" s="27" t="s">
        <v>41</v>
      </c>
      <c r="D23" s="28" t="s">
        <v>42</v>
      </c>
      <c r="E23" s="29" t="n">
        <v>3253581575154</v>
      </c>
      <c r="F23" s="30" t="n">
        <v>20</v>
      </c>
      <c r="G23" s="31" t="n">
        <v>4</v>
      </c>
      <c r="H23" s="31" t="n">
        <v>8</v>
      </c>
      <c r="I23" s="30"/>
      <c r="J23" s="31" t="n">
        <f aca="false">I23*G23</f>
        <v>0</v>
      </c>
      <c r="IW23" s="0"/>
    </row>
    <row r="24" customFormat="false" ht="15" hidden="false" customHeight="true" outlineLevel="0" collapsed="false">
      <c r="A24" s="0"/>
      <c r="C24" s="27" t="s">
        <v>43</v>
      </c>
      <c r="D24" s="28" t="s">
        <v>44</v>
      </c>
      <c r="E24" s="29" t="n">
        <v>3253581575253</v>
      </c>
      <c r="F24" s="30" t="n">
        <v>3</v>
      </c>
      <c r="G24" s="31" t="n">
        <v>12</v>
      </c>
      <c r="H24" s="31" t="n">
        <v>24</v>
      </c>
      <c r="I24" s="30"/>
      <c r="J24" s="31" t="n">
        <f aca="false">I24*G24</f>
        <v>0</v>
      </c>
      <c r="IW24" s="0"/>
    </row>
    <row r="25" customFormat="false" ht="15" hidden="false" customHeight="true" outlineLevel="0" collapsed="false">
      <c r="A25" s="0"/>
      <c r="C25" s="27" t="s">
        <v>45</v>
      </c>
      <c r="D25" s="28" t="s">
        <v>46</v>
      </c>
      <c r="E25" s="29" t="n">
        <v>3253581590126</v>
      </c>
      <c r="F25" s="30" t="n">
        <v>3</v>
      </c>
      <c r="G25" s="31" t="n">
        <v>13</v>
      </c>
      <c r="H25" s="31" t="n">
        <v>26</v>
      </c>
      <c r="I25" s="30"/>
      <c r="J25" s="31" t="n">
        <f aca="false">I25*G25</f>
        <v>0</v>
      </c>
      <c r="IW25" s="0"/>
    </row>
    <row r="26" customFormat="false" ht="15" hidden="false" customHeight="true" outlineLevel="0" collapsed="false">
      <c r="A26" s="0"/>
      <c r="C26" s="33" t="s">
        <v>47</v>
      </c>
      <c r="D26" s="34" t="s">
        <v>48</v>
      </c>
      <c r="E26" s="35" t="n">
        <v>3253581687574</v>
      </c>
      <c r="F26" s="36" t="n">
        <v>1</v>
      </c>
      <c r="G26" s="37"/>
      <c r="H26" s="37"/>
      <c r="I26" s="36"/>
      <c r="J26" s="37"/>
      <c r="IW26" s="0"/>
    </row>
    <row r="27" customFormat="false" ht="15" hidden="false" customHeight="true" outlineLevel="0" collapsed="false">
      <c r="A27" s="0"/>
      <c r="C27" s="33" t="s">
        <v>49</v>
      </c>
      <c r="D27" s="34" t="s">
        <v>50</v>
      </c>
      <c r="E27" s="35" t="n">
        <v>3253581735671</v>
      </c>
      <c r="F27" s="36" t="n">
        <v>1</v>
      </c>
      <c r="G27" s="37"/>
      <c r="H27" s="37"/>
      <c r="I27" s="36"/>
      <c r="J27" s="37"/>
      <c r="IW27" s="0"/>
    </row>
    <row r="28" customFormat="false" ht="15" hidden="false" customHeight="true" outlineLevel="0" collapsed="false">
      <c r="A28" s="0"/>
      <c r="C28" s="39" t="s">
        <v>51</v>
      </c>
      <c r="D28" s="40"/>
      <c r="E28" s="29"/>
      <c r="F28" s="41"/>
      <c r="G28" s="31"/>
      <c r="H28" s="31"/>
      <c r="I28" s="41"/>
      <c r="J28" s="31"/>
      <c r="IW28" s="0"/>
    </row>
    <row r="29" customFormat="false" ht="15" hidden="false" customHeight="true" outlineLevel="0" collapsed="false">
      <c r="A29" s="0"/>
      <c r="C29" s="27" t="s">
        <v>52</v>
      </c>
      <c r="D29" s="28" t="s">
        <v>53</v>
      </c>
      <c r="E29" s="29" t="n">
        <v>3253581286791</v>
      </c>
      <c r="F29" s="30" t="n">
        <v>6</v>
      </c>
      <c r="G29" s="31" t="n">
        <v>4.25</v>
      </c>
      <c r="H29" s="31" t="n">
        <v>8.5</v>
      </c>
      <c r="I29" s="30"/>
      <c r="J29" s="31" t="n">
        <f aca="false">I29*G29</f>
        <v>0</v>
      </c>
      <c r="IW29" s="0"/>
    </row>
    <row r="30" customFormat="false" ht="15" hidden="false" customHeight="true" outlineLevel="0" collapsed="false">
      <c r="A30" s="0"/>
      <c r="C30" s="27" t="s">
        <v>54</v>
      </c>
      <c r="D30" s="28" t="s">
        <v>55</v>
      </c>
      <c r="E30" s="29" t="n">
        <v>3253581171899</v>
      </c>
      <c r="F30" s="30" t="n">
        <v>3</v>
      </c>
      <c r="G30" s="31" t="n">
        <v>17.5</v>
      </c>
      <c r="H30" s="31" t="n">
        <v>35</v>
      </c>
      <c r="I30" s="30"/>
      <c r="J30" s="31" t="n">
        <f aca="false">I30*G30</f>
        <v>0</v>
      </c>
      <c r="IW30" s="0"/>
    </row>
    <row r="31" customFormat="false" ht="15" hidden="false" customHeight="true" outlineLevel="0" collapsed="false">
      <c r="A31" s="0"/>
      <c r="C31" s="27" t="s">
        <v>56</v>
      </c>
      <c r="D31" s="28" t="s">
        <v>57</v>
      </c>
      <c r="E31" s="29" t="n">
        <v>3253581479995</v>
      </c>
      <c r="F31" s="30" t="n">
        <v>3</v>
      </c>
      <c r="G31" s="31" t="n">
        <v>17.5</v>
      </c>
      <c r="H31" s="31" t="n">
        <v>35</v>
      </c>
      <c r="I31" s="30"/>
      <c r="J31" s="31" t="n">
        <f aca="false">I31*G31</f>
        <v>0</v>
      </c>
      <c r="IW31" s="0"/>
    </row>
    <row r="32" customFormat="false" ht="15" hidden="false" customHeight="true" outlineLevel="0" collapsed="false">
      <c r="A32" s="0"/>
      <c r="C32" s="32" t="s">
        <v>58</v>
      </c>
      <c r="D32" s="28" t="s">
        <v>59</v>
      </c>
      <c r="E32" s="29" t="n">
        <v>3253581687307</v>
      </c>
      <c r="F32" s="30" t="n">
        <v>3</v>
      </c>
      <c r="G32" s="31" t="n">
        <v>16</v>
      </c>
      <c r="H32" s="31" t="n">
        <v>32</v>
      </c>
      <c r="I32" s="30"/>
      <c r="J32" s="31" t="n">
        <f aca="false">I32*G32</f>
        <v>0</v>
      </c>
      <c r="IW32" s="0"/>
    </row>
    <row r="33" customFormat="false" ht="15" hidden="false" customHeight="true" outlineLevel="0" collapsed="false">
      <c r="A33" s="0"/>
      <c r="C33" s="32" t="s">
        <v>60</v>
      </c>
      <c r="D33" s="28" t="s">
        <v>61</v>
      </c>
      <c r="E33" s="29" t="n">
        <v>3253581687314</v>
      </c>
      <c r="F33" s="30" t="n">
        <v>5</v>
      </c>
      <c r="G33" s="31" t="n">
        <v>12</v>
      </c>
      <c r="H33" s="31" t="n">
        <v>24</v>
      </c>
      <c r="I33" s="30"/>
      <c r="J33" s="31" t="n">
        <f aca="false">I33*G33</f>
        <v>0</v>
      </c>
      <c r="IW33" s="0"/>
    </row>
    <row r="34" customFormat="false" ht="15" hidden="false" customHeight="true" outlineLevel="0" collapsed="false">
      <c r="A34" s="0"/>
      <c r="C34" s="27" t="s">
        <v>62</v>
      </c>
      <c r="D34" s="28" t="s">
        <v>63</v>
      </c>
      <c r="E34" s="29" t="s">
        <v>64</v>
      </c>
      <c r="F34" s="30" t="n">
        <v>3</v>
      </c>
      <c r="G34" s="31" t="n">
        <v>16</v>
      </c>
      <c r="H34" s="31" t="n">
        <v>32</v>
      </c>
      <c r="I34" s="30"/>
      <c r="J34" s="31" t="n">
        <f aca="false">I34*G34</f>
        <v>0</v>
      </c>
      <c r="IW34" s="0"/>
    </row>
    <row r="35" customFormat="false" ht="15" hidden="false" customHeight="true" outlineLevel="0" collapsed="false">
      <c r="A35" s="0"/>
      <c r="C35" s="27" t="s">
        <v>65</v>
      </c>
      <c r="D35" s="28" t="s">
        <v>66</v>
      </c>
      <c r="E35" s="29" t="s">
        <v>67</v>
      </c>
      <c r="F35" s="30" t="n">
        <v>5</v>
      </c>
      <c r="G35" s="31" t="n">
        <v>14.5</v>
      </c>
      <c r="H35" s="31" t="n">
        <v>29</v>
      </c>
      <c r="I35" s="30"/>
      <c r="J35" s="31" t="n">
        <f aca="false">I35*G35</f>
        <v>0</v>
      </c>
      <c r="IW35" s="0"/>
    </row>
    <row r="36" customFormat="false" ht="15" hidden="false" customHeight="true" outlineLevel="0" collapsed="false">
      <c r="A36" s="0"/>
      <c r="C36" s="27" t="s">
        <v>68</v>
      </c>
      <c r="D36" s="28" t="s">
        <v>69</v>
      </c>
      <c r="E36" s="29" t="n">
        <v>3253581485538</v>
      </c>
      <c r="F36" s="30" t="n">
        <v>3</v>
      </c>
      <c r="G36" s="31" t="n">
        <v>14.5</v>
      </c>
      <c r="H36" s="31" t="n">
        <v>29</v>
      </c>
      <c r="I36" s="30"/>
      <c r="J36" s="31" t="n">
        <f aca="false">I36*G36</f>
        <v>0</v>
      </c>
      <c r="IW36" s="0"/>
    </row>
    <row r="37" customFormat="false" ht="15" hidden="false" customHeight="true" outlineLevel="0" collapsed="false">
      <c r="A37" s="0"/>
      <c r="C37" s="27" t="s">
        <v>70</v>
      </c>
      <c r="D37" s="28" t="s">
        <v>71</v>
      </c>
      <c r="E37" s="29" t="n">
        <v>3253581480014</v>
      </c>
      <c r="F37" s="30" t="n">
        <v>12</v>
      </c>
      <c r="G37" s="31" t="n">
        <v>14.5</v>
      </c>
      <c r="H37" s="31" t="n">
        <v>29</v>
      </c>
      <c r="I37" s="30"/>
      <c r="J37" s="31" t="n">
        <f aca="false">I37*G37</f>
        <v>0</v>
      </c>
      <c r="IW37" s="0"/>
    </row>
    <row r="38" customFormat="false" ht="15" hidden="false" customHeight="true" outlineLevel="0" collapsed="false">
      <c r="A38" s="0"/>
      <c r="C38" s="27" t="s">
        <v>72</v>
      </c>
      <c r="D38" s="28" t="s">
        <v>73</v>
      </c>
      <c r="E38" s="29" t="n">
        <v>3253581479940</v>
      </c>
      <c r="F38" s="30" t="n">
        <v>3</v>
      </c>
      <c r="G38" s="31" t="n">
        <v>9.5</v>
      </c>
      <c r="H38" s="31" t="n">
        <v>19</v>
      </c>
      <c r="I38" s="30"/>
      <c r="J38" s="31" t="n">
        <f aca="false">I38*G38</f>
        <v>0</v>
      </c>
      <c r="IW38" s="0"/>
    </row>
    <row r="39" customFormat="false" ht="15" hidden="false" customHeight="true" outlineLevel="0" collapsed="false">
      <c r="A39" s="0"/>
      <c r="C39" s="27" t="s">
        <v>74</v>
      </c>
      <c r="D39" s="28" t="s">
        <v>75</v>
      </c>
      <c r="E39" s="29" t="n">
        <v>3253581452967</v>
      </c>
      <c r="F39" s="30" t="n">
        <v>3</v>
      </c>
      <c r="G39" s="31" t="n">
        <v>12.5</v>
      </c>
      <c r="H39" s="31" t="n">
        <v>25</v>
      </c>
      <c r="I39" s="30"/>
      <c r="J39" s="31" t="n">
        <f aca="false">I39*G39</f>
        <v>0</v>
      </c>
      <c r="IW39" s="0"/>
    </row>
    <row r="40" customFormat="false" ht="15" hidden="false" customHeight="true" outlineLevel="0" collapsed="false">
      <c r="A40" s="0"/>
      <c r="C40" s="27" t="s">
        <v>76</v>
      </c>
      <c r="D40" s="28" t="s">
        <v>77</v>
      </c>
      <c r="E40" s="29" t="n">
        <v>3253581660508</v>
      </c>
      <c r="F40" s="30" t="n">
        <v>5</v>
      </c>
      <c r="G40" s="31" t="n">
        <v>17.5</v>
      </c>
      <c r="H40" s="31" t="n">
        <v>35</v>
      </c>
      <c r="I40" s="30"/>
      <c r="J40" s="31" t="n">
        <f aca="false">I40*G40</f>
        <v>0</v>
      </c>
      <c r="IW40" s="0"/>
    </row>
    <row r="41" customFormat="false" ht="15" hidden="false" customHeight="true" outlineLevel="0" collapsed="false">
      <c r="A41" s="0"/>
      <c r="C41" s="27" t="s">
        <v>78</v>
      </c>
      <c r="D41" s="28" t="s">
        <v>79</v>
      </c>
      <c r="E41" s="29" t="n">
        <v>3253581660492</v>
      </c>
      <c r="F41" s="30" t="n">
        <v>6</v>
      </c>
      <c r="G41" s="31" t="n">
        <v>6</v>
      </c>
      <c r="H41" s="31" t="n">
        <v>12</v>
      </c>
      <c r="I41" s="30"/>
      <c r="J41" s="31" t="n">
        <f aca="false">I41*G41</f>
        <v>0</v>
      </c>
      <c r="IW41" s="0"/>
    </row>
    <row r="42" customFormat="false" ht="15" hidden="false" customHeight="true" outlineLevel="0" collapsed="false">
      <c r="A42" s="0"/>
      <c r="C42" s="27" t="s">
        <v>80</v>
      </c>
      <c r="D42" s="28" t="s">
        <v>81</v>
      </c>
      <c r="E42" s="29" t="n">
        <v>3253581680216</v>
      </c>
      <c r="F42" s="30" t="n">
        <v>3</v>
      </c>
      <c r="G42" s="31" t="n">
        <v>12.5</v>
      </c>
      <c r="H42" s="31" t="n">
        <v>25</v>
      </c>
      <c r="I42" s="30"/>
      <c r="J42" s="31" t="n">
        <f aca="false">I42*G42</f>
        <v>0</v>
      </c>
      <c r="IW42" s="0"/>
    </row>
    <row r="43" customFormat="false" ht="15" hidden="false" customHeight="true" outlineLevel="0" collapsed="false">
      <c r="A43" s="0"/>
      <c r="C43" s="33" t="s">
        <v>82</v>
      </c>
      <c r="D43" s="34" t="s">
        <v>83</v>
      </c>
      <c r="E43" s="35" t="s">
        <v>84</v>
      </c>
      <c r="F43" s="36" t="n">
        <v>1</v>
      </c>
      <c r="G43" s="37"/>
      <c r="H43" s="37"/>
      <c r="I43" s="36"/>
      <c r="J43" s="37"/>
      <c r="IW43" s="0"/>
    </row>
    <row r="44" customFormat="false" ht="15" hidden="false" customHeight="true" outlineLevel="0" collapsed="false">
      <c r="A44" s="0"/>
      <c r="C44" s="33" t="s">
        <v>85</v>
      </c>
      <c r="D44" s="34" t="s">
        <v>86</v>
      </c>
      <c r="E44" s="35" t="n">
        <v>3253581512982</v>
      </c>
      <c r="F44" s="36" t="n">
        <v>1</v>
      </c>
      <c r="G44" s="37"/>
      <c r="H44" s="37"/>
      <c r="I44" s="36"/>
      <c r="J44" s="37"/>
      <c r="IW44" s="0"/>
    </row>
    <row r="45" customFormat="false" ht="15" hidden="false" customHeight="true" outlineLevel="0" collapsed="false">
      <c r="A45" s="0"/>
      <c r="C45" s="38" t="s">
        <v>87</v>
      </c>
      <c r="D45" s="34" t="s">
        <v>88</v>
      </c>
      <c r="E45" s="35" t="n">
        <v>3253581754573</v>
      </c>
      <c r="F45" s="36" t="n">
        <v>1</v>
      </c>
      <c r="G45" s="37"/>
      <c r="H45" s="37"/>
      <c r="I45" s="36"/>
      <c r="J45" s="37"/>
      <c r="IW45" s="0"/>
    </row>
    <row r="46" customFormat="false" ht="15" hidden="false" customHeight="true" outlineLevel="0" collapsed="false">
      <c r="A46" s="0"/>
      <c r="C46" s="33" t="s">
        <v>89</v>
      </c>
      <c r="D46" s="34" t="s">
        <v>90</v>
      </c>
      <c r="E46" s="35" t="n">
        <v>3253581542507</v>
      </c>
      <c r="F46" s="36" t="n">
        <v>1</v>
      </c>
      <c r="G46" s="37"/>
      <c r="H46" s="37"/>
      <c r="I46" s="36"/>
      <c r="J46" s="37"/>
      <c r="IW46" s="0"/>
    </row>
    <row r="47" customFormat="false" ht="15" hidden="false" customHeight="true" outlineLevel="0" collapsed="false">
      <c r="A47" s="0"/>
      <c r="C47" s="33" t="s">
        <v>91</v>
      </c>
      <c r="D47" s="34" t="s">
        <v>92</v>
      </c>
      <c r="E47" s="35" t="n">
        <v>3253581435571</v>
      </c>
      <c r="F47" s="36" t="n">
        <v>1</v>
      </c>
      <c r="G47" s="37"/>
      <c r="H47" s="37"/>
      <c r="I47" s="36"/>
      <c r="J47" s="37"/>
      <c r="IW47" s="0"/>
    </row>
    <row r="48" customFormat="false" ht="15" hidden="false" customHeight="true" outlineLevel="0" collapsed="false">
      <c r="A48" s="0"/>
      <c r="C48" s="33" t="s">
        <v>93</v>
      </c>
      <c r="D48" s="34" t="s">
        <v>94</v>
      </c>
      <c r="E48" s="35" t="n">
        <v>3253581513002</v>
      </c>
      <c r="F48" s="36" t="n">
        <v>1</v>
      </c>
      <c r="G48" s="37"/>
      <c r="H48" s="37"/>
      <c r="I48" s="36"/>
      <c r="J48" s="37"/>
      <c r="IW48" s="0"/>
    </row>
    <row r="49" customFormat="false" ht="15" hidden="false" customHeight="true" outlineLevel="0" collapsed="false">
      <c r="A49" s="0"/>
      <c r="C49" s="33" t="s">
        <v>95</v>
      </c>
      <c r="D49" s="34" t="s">
        <v>96</v>
      </c>
      <c r="E49" s="35" t="s">
        <v>97</v>
      </c>
      <c r="F49" s="36" t="n">
        <v>1</v>
      </c>
      <c r="G49" s="37"/>
      <c r="H49" s="37"/>
      <c r="I49" s="36" t="n">
        <v>3</v>
      </c>
      <c r="J49" s="37"/>
      <c r="IW49" s="0"/>
    </row>
    <row r="50" customFormat="false" ht="15" hidden="false" customHeight="true" outlineLevel="0" collapsed="false">
      <c r="A50" s="0"/>
      <c r="C50" s="33" t="s">
        <v>98</v>
      </c>
      <c r="D50" s="34" t="s">
        <v>99</v>
      </c>
      <c r="E50" s="36" t="n">
        <v>3253581660492</v>
      </c>
      <c r="F50" s="36" t="n">
        <v>1</v>
      </c>
      <c r="G50" s="37"/>
      <c r="H50" s="37"/>
      <c r="I50" s="36"/>
      <c r="J50" s="37"/>
      <c r="IW50" s="0"/>
    </row>
    <row r="51" customFormat="false" ht="15" hidden="false" customHeight="true" outlineLevel="0" collapsed="false">
      <c r="A51" s="0"/>
      <c r="C51" s="33" t="s">
        <v>100</v>
      </c>
      <c r="D51" s="34" t="s">
        <v>101</v>
      </c>
      <c r="E51" s="36" t="n">
        <v>3253581722466</v>
      </c>
      <c r="F51" s="36" t="n">
        <v>1</v>
      </c>
      <c r="G51" s="37"/>
      <c r="H51" s="37"/>
      <c r="I51" s="36"/>
      <c r="J51" s="37"/>
      <c r="IW51" s="0"/>
    </row>
    <row r="52" customFormat="false" ht="15" hidden="false" customHeight="true" outlineLevel="0" collapsed="false">
      <c r="A52" s="0"/>
      <c r="C52" s="42" t="s">
        <v>102</v>
      </c>
      <c r="D52" s="43" t="s">
        <v>103</v>
      </c>
      <c r="E52" s="44" t="n">
        <v>3253581479926</v>
      </c>
      <c r="F52" s="44" t="n">
        <v>50</v>
      </c>
      <c r="G52" s="45"/>
      <c r="H52" s="45"/>
      <c r="I52" s="44" t="n">
        <v>50</v>
      </c>
      <c r="J52" s="45"/>
      <c r="IW52" s="0"/>
    </row>
    <row r="53" customFormat="false" ht="15" hidden="false" customHeight="true" outlineLevel="0" collapsed="false">
      <c r="A53" s="0"/>
      <c r="C53" s="39" t="s">
        <v>104</v>
      </c>
      <c r="D53" s="40"/>
      <c r="E53" s="29"/>
      <c r="F53" s="41"/>
      <c r="G53" s="31"/>
      <c r="H53" s="31"/>
      <c r="I53" s="41"/>
      <c r="J53" s="31"/>
      <c r="IW53" s="0"/>
    </row>
    <row r="54" customFormat="false" ht="15" hidden="false" customHeight="true" outlineLevel="0" collapsed="false">
      <c r="A54" s="0"/>
      <c r="C54" s="27" t="s">
        <v>105</v>
      </c>
      <c r="D54" s="28" t="s">
        <v>106</v>
      </c>
      <c r="E54" s="29" t="n">
        <v>3253581554487</v>
      </c>
      <c r="F54" s="30" t="n">
        <v>3</v>
      </c>
      <c r="G54" s="31" t="n">
        <v>14.5</v>
      </c>
      <c r="H54" s="31" t="n">
        <v>29</v>
      </c>
      <c r="I54" s="30"/>
      <c r="J54" s="31" t="n">
        <f aca="false">I54*G54</f>
        <v>0</v>
      </c>
      <c r="IW54" s="0"/>
    </row>
    <row r="55" customFormat="false" ht="15" hidden="false" customHeight="true" outlineLevel="0" collapsed="false">
      <c r="A55" s="0"/>
      <c r="C55" s="27" t="s">
        <v>107</v>
      </c>
      <c r="D55" s="28" t="s">
        <v>108</v>
      </c>
      <c r="E55" s="29" t="n">
        <v>3253581590034</v>
      </c>
      <c r="F55" s="30" t="n">
        <v>3</v>
      </c>
      <c r="G55" s="31" t="n">
        <v>14</v>
      </c>
      <c r="H55" s="31" t="n">
        <v>28</v>
      </c>
      <c r="I55" s="30" t="n">
        <v>3</v>
      </c>
      <c r="J55" s="31" t="n">
        <f aca="false">I55*G55</f>
        <v>42</v>
      </c>
      <c r="IW55" s="0"/>
    </row>
    <row r="56" customFormat="false" ht="15" hidden="false" customHeight="true" outlineLevel="0" collapsed="false">
      <c r="A56" s="0"/>
      <c r="C56" s="27" t="s">
        <v>109</v>
      </c>
      <c r="D56" s="28" t="s">
        <v>110</v>
      </c>
      <c r="E56" s="29" t="n">
        <v>3253581575291</v>
      </c>
      <c r="F56" s="30" t="n">
        <v>3</v>
      </c>
      <c r="G56" s="31" t="n">
        <v>14.5</v>
      </c>
      <c r="H56" s="31" t="n">
        <v>29</v>
      </c>
      <c r="I56" s="30" t="n">
        <v>3</v>
      </c>
      <c r="J56" s="31" t="n">
        <f aca="false">I56*G56</f>
        <v>43.5</v>
      </c>
      <c r="IW56" s="0"/>
    </row>
    <row r="57" customFormat="false" ht="15" hidden="false" customHeight="true" outlineLevel="0" collapsed="false">
      <c r="A57" s="0"/>
      <c r="C57" s="33" t="s">
        <v>111</v>
      </c>
      <c r="D57" s="34" t="s">
        <v>112</v>
      </c>
      <c r="E57" s="35" t="n">
        <v>3253581723159</v>
      </c>
      <c r="F57" s="36" t="n">
        <v>1</v>
      </c>
      <c r="G57" s="37"/>
      <c r="H57" s="37"/>
      <c r="I57" s="36"/>
      <c r="J57" s="37"/>
      <c r="IW57" s="0"/>
    </row>
    <row r="58" customFormat="false" ht="15" hidden="false" customHeight="true" outlineLevel="0" collapsed="false">
      <c r="A58" s="0"/>
      <c r="C58" s="33" t="s">
        <v>113</v>
      </c>
      <c r="D58" s="34" t="s">
        <v>114</v>
      </c>
      <c r="E58" s="35" t="n">
        <v>3253581723173</v>
      </c>
      <c r="F58" s="36" t="n">
        <v>1</v>
      </c>
      <c r="G58" s="37"/>
      <c r="H58" s="37"/>
      <c r="I58" s="36"/>
      <c r="J58" s="37"/>
      <c r="IW58" s="0"/>
    </row>
    <row r="59" customFormat="false" ht="15" hidden="false" customHeight="true" outlineLevel="0" collapsed="false">
      <c r="A59" s="0"/>
      <c r="C59" s="42" t="s">
        <v>115</v>
      </c>
      <c r="D59" s="43" t="s">
        <v>116</v>
      </c>
      <c r="E59" s="44" t="n">
        <v>3253581327951</v>
      </c>
      <c r="F59" s="44" t="n">
        <v>50</v>
      </c>
      <c r="G59" s="45"/>
      <c r="H59" s="45"/>
      <c r="I59" s="44" t="n">
        <v>50</v>
      </c>
      <c r="J59" s="45"/>
      <c r="IW59" s="0"/>
    </row>
    <row r="60" customFormat="false" ht="15" hidden="false" customHeight="true" outlineLevel="0" collapsed="false">
      <c r="A60" s="0"/>
      <c r="C60" s="42" t="s">
        <v>117</v>
      </c>
      <c r="D60" s="43" t="s">
        <v>118</v>
      </c>
      <c r="E60" s="44" t="n">
        <v>3253581505755</v>
      </c>
      <c r="F60" s="44" t="n">
        <v>50</v>
      </c>
      <c r="G60" s="45"/>
      <c r="H60" s="45"/>
      <c r="I60" s="44" t="n">
        <v>50</v>
      </c>
      <c r="J60" s="45"/>
      <c r="IW60" s="0"/>
    </row>
    <row r="61" customFormat="false" ht="15" hidden="false" customHeight="true" outlineLevel="0" collapsed="false">
      <c r="A61" s="0"/>
      <c r="C61" s="39" t="s">
        <v>119</v>
      </c>
      <c r="D61" s="40"/>
      <c r="E61" s="30"/>
      <c r="F61" s="41"/>
      <c r="G61" s="46"/>
      <c r="H61" s="46"/>
      <c r="I61" s="41"/>
      <c r="J61" s="46"/>
      <c r="IW61" s="0"/>
    </row>
    <row r="62" customFormat="false" ht="15" hidden="false" customHeight="true" outlineLevel="0" collapsed="false">
      <c r="A62" s="0"/>
      <c r="C62" s="27" t="s">
        <v>120</v>
      </c>
      <c r="D62" s="28" t="s">
        <v>121</v>
      </c>
      <c r="E62" s="29" t="n">
        <v>3253581285886</v>
      </c>
      <c r="F62" s="30" t="n">
        <v>24</v>
      </c>
      <c r="G62" s="46" t="n">
        <v>4.25</v>
      </c>
      <c r="H62" s="46" t="n">
        <v>8.5</v>
      </c>
      <c r="I62" s="30"/>
      <c r="J62" s="46" t="n">
        <f aca="false">I62*G62</f>
        <v>0</v>
      </c>
      <c r="IW62" s="0"/>
    </row>
    <row r="63" customFormat="false" ht="15" hidden="false" customHeight="true" outlineLevel="0" collapsed="false">
      <c r="A63" s="0"/>
      <c r="C63" s="27" t="s">
        <v>122</v>
      </c>
      <c r="D63" s="28" t="s">
        <v>123</v>
      </c>
      <c r="E63" s="29" t="n">
        <v>3253581590119</v>
      </c>
      <c r="F63" s="30" t="n">
        <v>3</v>
      </c>
      <c r="G63" s="46" t="n">
        <v>4.25</v>
      </c>
      <c r="H63" s="46" t="n">
        <v>8.5</v>
      </c>
      <c r="I63" s="30" t="n">
        <v>3</v>
      </c>
      <c r="J63" s="46" t="n">
        <f aca="false">I63*G63</f>
        <v>12.75</v>
      </c>
      <c r="IW63" s="0"/>
    </row>
    <row r="64" customFormat="false" ht="15" hidden="false" customHeight="true" outlineLevel="0" collapsed="false">
      <c r="A64" s="0"/>
      <c r="C64" s="32" t="s">
        <v>124</v>
      </c>
      <c r="D64" s="28" t="s">
        <v>125</v>
      </c>
      <c r="E64" s="29" t="n">
        <v>3253581687321</v>
      </c>
      <c r="F64" s="30" t="n">
        <v>3</v>
      </c>
      <c r="G64" s="31" t="n">
        <v>4.25</v>
      </c>
      <c r="H64" s="31" t="n">
        <v>8.5</v>
      </c>
      <c r="I64" s="30"/>
      <c r="J64" s="31" t="n">
        <f aca="false">I64*G64</f>
        <v>0</v>
      </c>
      <c r="IW64" s="0"/>
    </row>
    <row r="65" customFormat="false" ht="15" hidden="false" customHeight="true" outlineLevel="0" collapsed="false">
      <c r="A65" s="0"/>
      <c r="C65" s="32" t="s">
        <v>126</v>
      </c>
      <c r="D65" s="28" t="s">
        <v>127</v>
      </c>
      <c r="E65" s="29" t="n">
        <v>3253581718506</v>
      </c>
      <c r="F65" s="30" t="n">
        <v>3</v>
      </c>
      <c r="G65" s="31" t="n">
        <v>4.25</v>
      </c>
      <c r="H65" s="31" t="n">
        <v>8.5</v>
      </c>
      <c r="I65" s="30"/>
      <c r="J65" s="31" t="n">
        <f aca="false">I65*G65</f>
        <v>0</v>
      </c>
      <c r="IW65" s="0"/>
    </row>
    <row r="66" customFormat="false" ht="15" hidden="false" customHeight="true" outlineLevel="0" collapsed="false">
      <c r="A66" s="0"/>
      <c r="C66" s="33" t="s">
        <v>128</v>
      </c>
      <c r="D66" s="34" t="s">
        <v>129</v>
      </c>
      <c r="E66" s="35" t="s">
        <v>130</v>
      </c>
      <c r="F66" s="36" t="n">
        <v>1</v>
      </c>
      <c r="G66" s="37"/>
      <c r="H66" s="37"/>
      <c r="I66" s="36"/>
      <c r="J66" s="37"/>
      <c r="IW66" s="0"/>
    </row>
    <row r="67" customFormat="false" ht="15" hidden="false" customHeight="true" outlineLevel="0" collapsed="false">
      <c r="A67" s="0"/>
      <c r="C67" s="39" t="s">
        <v>131</v>
      </c>
      <c r="D67" s="40"/>
      <c r="E67" s="29"/>
      <c r="F67" s="41"/>
      <c r="G67" s="46"/>
      <c r="H67" s="46"/>
      <c r="I67" s="41"/>
      <c r="J67" s="46"/>
      <c r="IW67" s="0"/>
    </row>
    <row r="68" customFormat="false" ht="15" hidden="false" customHeight="true" outlineLevel="0" collapsed="false">
      <c r="A68" s="0"/>
      <c r="C68" s="27" t="s">
        <v>132</v>
      </c>
      <c r="D68" s="28" t="s">
        <v>133</v>
      </c>
      <c r="E68" s="29" t="n">
        <v>3253581662717</v>
      </c>
      <c r="F68" s="30" t="n">
        <v>12</v>
      </c>
      <c r="G68" s="31" t="n">
        <v>9</v>
      </c>
      <c r="H68" s="31" t="n">
        <v>18</v>
      </c>
      <c r="I68" s="30"/>
      <c r="J68" s="31" t="n">
        <f aca="false">I68*G68</f>
        <v>0</v>
      </c>
      <c r="L68" s="1" t="s">
        <v>134</v>
      </c>
      <c r="IW68" s="0"/>
    </row>
    <row r="69" customFormat="false" ht="15" hidden="false" customHeight="true" outlineLevel="0" collapsed="false">
      <c r="A69" s="0"/>
      <c r="C69" s="27" t="s">
        <v>135</v>
      </c>
      <c r="D69" s="28" t="s">
        <v>136</v>
      </c>
      <c r="E69" s="29" t="n">
        <v>3253581662700</v>
      </c>
      <c r="F69" s="30" t="n">
        <v>12</v>
      </c>
      <c r="G69" s="31" t="n">
        <v>9</v>
      </c>
      <c r="H69" s="31" t="n">
        <v>18</v>
      </c>
      <c r="I69" s="30"/>
      <c r="J69" s="31" t="n">
        <f aca="false">I69*G69</f>
        <v>0</v>
      </c>
      <c r="IW69" s="0"/>
    </row>
    <row r="70" customFormat="false" ht="15" hidden="false" customHeight="true" outlineLevel="0" collapsed="false">
      <c r="A70" s="0"/>
      <c r="C70" s="27" t="s">
        <v>137</v>
      </c>
      <c r="D70" s="28" t="s">
        <v>138</v>
      </c>
      <c r="E70" s="29" t="n">
        <v>3253581662656</v>
      </c>
      <c r="F70" s="30" t="n">
        <v>3</v>
      </c>
      <c r="G70" s="31" t="n">
        <v>10</v>
      </c>
      <c r="H70" s="31" t="n">
        <v>20</v>
      </c>
      <c r="I70" s="30"/>
      <c r="J70" s="31" t="n">
        <f aca="false">I70*G70</f>
        <v>0</v>
      </c>
      <c r="L70" s="1" t="s">
        <v>139</v>
      </c>
      <c r="IW70" s="0"/>
    </row>
    <row r="71" customFormat="false" ht="15" hidden="false" customHeight="true" outlineLevel="0" collapsed="false">
      <c r="A71" s="0"/>
      <c r="C71" s="27" t="s">
        <v>140</v>
      </c>
      <c r="D71" s="28" t="s">
        <v>141</v>
      </c>
      <c r="E71" s="29" t="n">
        <v>3253581662663</v>
      </c>
      <c r="F71" s="30" t="n">
        <v>3</v>
      </c>
      <c r="G71" s="31" t="n">
        <v>10</v>
      </c>
      <c r="H71" s="31" t="n">
        <v>20</v>
      </c>
      <c r="I71" s="30" t="n">
        <v>3</v>
      </c>
      <c r="J71" s="31" t="n">
        <f aca="false">I71*G71</f>
        <v>30</v>
      </c>
      <c r="L71" s="1" t="s">
        <v>142</v>
      </c>
      <c r="IW71" s="0"/>
    </row>
    <row r="72" customFormat="false" ht="15" hidden="false" customHeight="true" outlineLevel="0" collapsed="false">
      <c r="A72" s="0"/>
      <c r="C72" s="27" t="s">
        <v>143</v>
      </c>
      <c r="D72" s="28" t="s">
        <v>144</v>
      </c>
      <c r="E72" s="29" t="n">
        <v>3253581662625</v>
      </c>
      <c r="F72" s="30" t="n">
        <v>3</v>
      </c>
      <c r="G72" s="31" t="n">
        <v>7.5</v>
      </c>
      <c r="H72" s="31" t="n">
        <v>15</v>
      </c>
      <c r="I72" s="30"/>
      <c r="J72" s="31" t="n">
        <f aca="false">I72*G72</f>
        <v>0</v>
      </c>
      <c r="L72" s="1" t="s">
        <v>145</v>
      </c>
      <c r="IW72" s="0"/>
    </row>
    <row r="73" customFormat="false" ht="15" hidden="false" customHeight="true" outlineLevel="0" collapsed="false">
      <c r="A73" s="0"/>
      <c r="C73" s="39" t="s">
        <v>146</v>
      </c>
      <c r="D73" s="40"/>
      <c r="E73" s="30"/>
      <c r="F73" s="41"/>
      <c r="G73" s="46"/>
      <c r="H73" s="46"/>
      <c r="I73" s="41"/>
      <c r="J73" s="46"/>
      <c r="IW73" s="0"/>
    </row>
    <row r="74" customFormat="false" ht="15" hidden="false" customHeight="true" outlineLevel="0" collapsed="false">
      <c r="A74" s="0"/>
      <c r="C74" s="27" t="s">
        <v>147</v>
      </c>
      <c r="D74" s="28" t="s">
        <v>148</v>
      </c>
      <c r="E74" s="29" t="n">
        <v>3253581461822</v>
      </c>
      <c r="F74" s="30" t="n">
        <v>12</v>
      </c>
      <c r="G74" s="31" t="n">
        <v>3</v>
      </c>
      <c r="H74" s="31" t="n">
        <v>6</v>
      </c>
      <c r="I74" s="30"/>
      <c r="J74" s="31" t="n">
        <f aca="false">I74*G74</f>
        <v>0</v>
      </c>
      <c r="IW74" s="0"/>
    </row>
    <row r="75" customFormat="false" ht="15" hidden="false" customHeight="true" outlineLevel="0" collapsed="false">
      <c r="A75" s="0"/>
      <c r="C75" s="27" t="s">
        <v>149</v>
      </c>
      <c r="D75" s="28" t="s">
        <v>150</v>
      </c>
      <c r="E75" s="29" t="n">
        <v>3253581461877</v>
      </c>
      <c r="F75" s="30" t="n">
        <v>12</v>
      </c>
      <c r="G75" s="31" t="n">
        <v>3</v>
      </c>
      <c r="H75" s="31" t="n">
        <v>6</v>
      </c>
      <c r="I75" s="30"/>
      <c r="J75" s="31" t="n">
        <f aca="false">I75*G75</f>
        <v>0</v>
      </c>
      <c r="IW75" s="0"/>
    </row>
    <row r="76" customFormat="false" ht="15" hidden="false" customHeight="true" outlineLevel="0" collapsed="false">
      <c r="A76" s="0"/>
      <c r="C76" s="47" t="s">
        <v>151</v>
      </c>
      <c r="D76" s="48" t="s">
        <v>152</v>
      </c>
      <c r="E76" s="49" t="n">
        <v>3253581461853</v>
      </c>
      <c r="F76" s="50" t="n">
        <v>12</v>
      </c>
      <c r="G76" s="51" t="n">
        <v>3</v>
      </c>
      <c r="H76" s="51" t="n">
        <v>6</v>
      </c>
      <c r="I76" s="50"/>
      <c r="J76" s="51" t="n">
        <f aca="false">I76*G76</f>
        <v>0</v>
      </c>
      <c r="IW76" s="0"/>
    </row>
    <row r="77" s="17" customFormat="true" ht="15" hidden="false" customHeight="true" outlineLevel="0" collapsed="false">
      <c r="B77" s="18"/>
      <c r="C77" s="19" t="s">
        <v>153</v>
      </c>
      <c r="D77" s="52"/>
      <c r="E77" s="20"/>
      <c r="F77" s="20"/>
      <c r="G77" s="53"/>
      <c r="H77" s="53"/>
      <c r="I77" s="20"/>
      <c r="J77" s="53"/>
      <c r="K77" s="2"/>
    </row>
    <row r="78" customFormat="false" ht="15" hidden="false" customHeight="true" outlineLevel="0" collapsed="false">
      <c r="A78" s="0"/>
      <c r="C78" s="27" t="s">
        <v>154</v>
      </c>
      <c r="D78" s="40" t="s">
        <v>155</v>
      </c>
      <c r="E78" s="29" t="s">
        <v>156</v>
      </c>
      <c r="F78" s="30" t="n">
        <v>3</v>
      </c>
      <c r="G78" s="31" t="n">
        <v>14.5</v>
      </c>
      <c r="H78" s="31" t="n">
        <v>29</v>
      </c>
      <c r="I78" s="30"/>
      <c r="J78" s="31"/>
      <c r="IW78" s="0"/>
    </row>
    <row r="79" customFormat="false" ht="15" hidden="false" customHeight="true" outlineLevel="0" collapsed="false">
      <c r="A79" s="0"/>
      <c r="C79" s="27" t="s">
        <v>157</v>
      </c>
      <c r="D79" s="40" t="s">
        <v>158</v>
      </c>
      <c r="E79" s="29" t="s">
        <v>159</v>
      </c>
      <c r="F79" s="30" t="n">
        <v>3</v>
      </c>
      <c r="G79" s="31" t="n">
        <v>14.5</v>
      </c>
      <c r="H79" s="31" t="n">
        <v>29</v>
      </c>
      <c r="I79" s="30" t="n">
        <v>3</v>
      </c>
      <c r="J79" s="31" t="n">
        <f aca="false">I79*G79</f>
        <v>43.5</v>
      </c>
      <c r="IW79" s="0"/>
    </row>
    <row r="80" customFormat="false" ht="15" hidden="false" customHeight="true" outlineLevel="0" collapsed="false">
      <c r="A80" s="0"/>
      <c r="C80" s="27" t="s">
        <v>160</v>
      </c>
      <c r="D80" s="40" t="s">
        <v>161</v>
      </c>
      <c r="E80" s="29" t="n">
        <v>3253581562680</v>
      </c>
      <c r="F80" s="30" t="n">
        <v>3</v>
      </c>
      <c r="G80" s="31" t="n">
        <v>17</v>
      </c>
      <c r="H80" s="31" t="n">
        <v>34</v>
      </c>
      <c r="I80" s="30"/>
      <c r="J80" s="31" t="n">
        <f aca="false">I80*G80</f>
        <v>0</v>
      </c>
      <c r="IW80" s="0"/>
    </row>
    <row r="81" customFormat="false" ht="15" hidden="false" customHeight="true" outlineLevel="0" collapsed="false">
      <c r="A81" s="0"/>
      <c r="C81" s="27" t="s">
        <v>162</v>
      </c>
      <c r="D81" s="40" t="s">
        <v>163</v>
      </c>
      <c r="E81" s="29" t="n">
        <v>3253581570630</v>
      </c>
      <c r="F81" s="30" t="n">
        <v>8</v>
      </c>
      <c r="G81" s="31" t="n">
        <v>2.25</v>
      </c>
      <c r="H81" s="31" t="n">
        <v>4.5</v>
      </c>
      <c r="I81" s="30"/>
      <c r="J81" s="31" t="n">
        <f aca="false">I81*G81</f>
        <v>0</v>
      </c>
      <c r="IW81" s="0"/>
    </row>
    <row r="82" customFormat="false" ht="15" hidden="false" customHeight="true" outlineLevel="0" collapsed="false">
      <c r="A82" s="0"/>
      <c r="C82" s="27" t="s">
        <v>164</v>
      </c>
      <c r="D82" s="40" t="s">
        <v>165</v>
      </c>
      <c r="E82" s="29" t="n">
        <v>3253581700051</v>
      </c>
      <c r="F82" s="30" t="n">
        <v>3</v>
      </c>
      <c r="G82" s="31" t="n">
        <v>12</v>
      </c>
      <c r="H82" s="31" t="n">
        <v>24</v>
      </c>
      <c r="I82" s="30"/>
      <c r="J82" s="31" t="n">
        <f aca="false">I82*G82</f>
        <v>0</v>
      </c>
      <c r="IW82" s="0"/>
    </row>
    <row r="83" customFormat="false" ht="15" hidden="false" customHeight="true" outlineLevel="0" collapsed="false">
      <c r="A83" s="0"/>
      <c r="C83" s="33" t="s">
        <v>166</v>
      </c>
      <c r="D83" s="34" t="s">
        <v>167</v>
      </c>
      <c r="E83" s="35" t="n">
        <v>3253581542514</v>
      </c>
      <c r="F83" s="36" t="n">
        <v>1</v>
      </c>
      <c r="G83" s="37"/>
      <c r="H83" s="37"/>
      <c r="I83" s="36"/>
      <c r="J83" s="37"/>
      <c r="IW83" s="0"/>
    </row>
    <row r="84" customFormat="false" ht="15" hidden="false" customHeight="true" outlineLevel="0" collapsed="false">
      <c r="A84" s="0"/>
      <c r="C84" s="33" t="s">
        <v>168</v>
      </c>
      <c r="D84" s="34" t="s">
        <v>169</v>
      </c>
      <c r="E84" s="35" t="n">
        <v>3253581535189</v>
      </c>
      <c r="F84" s="36" t="n">
        <v>1</v>
      </c>
      <c r="G84" s="37"/>
      <c r="H84" s="37"/>
      <c r="I84" s="36"/>
      <c r="J84" s="37"/>
      <c r="IW84" s="0"/>
    </row>
    <row r="85" customFormat="false" ht="15" hidden="false" customHeight="true" outlineLevel="0" collapsed="false">
      <c r="A85" s="0"/>
      <c r="C85" s="33" t="s">
        <v>170</v>
      </c>
      <c r="D85" s="34" t="s">
        <v>171</v>
      </c>
      <c r="E85" s="35" t="n">
        <v>3253581597460</v>
      </c>
      <c r="F85" s="36" t="n">
        <v>1</v>
      </c>
      <c r="G85" s="37"/>
      <c r="H85" s="37"/>
      <c r="I85" s="36"/>
      <c r="J85" s="37"/>
      <c r="IW85" s="0"/>
    </row>
    <row r="86" customFormat="false" ht="15" hidden="false" customHeight="true" outlineLevel="0" collapsed="false">
      <c r="A86" s="0"/>
      <c r="C86" s="33" t="s">
        <v>172</v>
      </c>
      <c r="D86" s="54" t="s">
        <v>173</v>
      </c>
      <c r="E86" s="36" t="n">
        <v>3253581753286</v>
      </c>
      <c r="F86" s="36" t="n">
        <v>1</v>
      </c>
      <c r="G86" s="37"/>
      <c r="H86" s="37"/>
      <c r="I86" s="36"/>
      <c r="J86" s="37"/>
      <c r="IW86" s="0"/>
    </row>
    <row r="87" customFormat="false" ht="15" hidden="false" customHeight="true" outlineLevel="0" collapsed="false">
      <c r="A87" s="0"/>
      <c r="C87" s="42" t="s">
        <v>174</v>
      </c>
      <c r="D87" s="43" t="s">
        <v>175</v>
      </c>
      <c r="E87" s="44" t="n">
        <v>3253581506783</v>
      </c>
      <c r="F87" s="44" t="n">
        <v>50</v>
      </c>
      <c r="G87" s="45"/>
      <c r="H87" s="45"/>
      <c r="I87" s="44" t="n">
        <v>50</v>
      </c>
      <c r="J87" s="45"/>
      <c r="IW87" s="0"/>
    </row>
    <row r="88" customFormat="false" ht="15" hidden="false" customHeight="true" outlineLevel="0" collapsed="false">
      <c r="A88" s="0"/>
      <c r="C88" s="55" t="s">
        <v>176</v>
      </c>
      <c r="D88" s="43" t="s">
        <v>177</v>
      </c>
      <c r="E88" s="56" t="n">
        <v>3253581506790</v>
      </c>
      <c r="F88" s="56" t="n">
        <v>50</v>
      </c>
      <c r="G88" s="57"/>
      <c r="H88" s="57"/>
      <c r="I88" s="56" t="n">
        <v>50</v>
      </c>
      <c r="J88" s="57"/>
      <c r="IW88" s="0"/>
    </row>
    <row r="89" s="17" customFormat="true" ht="15" hidden="false" customHeight="true" outlineLevel="0" collapsed="false">
      <c r="B89" s="18"/>
      <c r="C89" s="58" t="s">
        <v>178</v>
      </c>
      <c r="D89" s="59"/>
      <c r="E89" s="59"/>
      <c r="F89" s="59"/>
      <c r="G89" s="60"/>
      <c r="H89" s="60"/>
      <c r="I89" s="59"/>
      <c r="J89" s="60"/>
      <c r="K89" s="2"/>
    </row>
    <row r="90" customFormat="false" ht="15" hidden="false" customHeight="true" outlineLevel="0" collapsed="false">
      <c r="A90" s="0"/>
      <c r="C90" s="27" t="s">
        <v>179</v>
      </c>
      <c r="D90" s="40" t="s">
        <v>180</v>
      </c>
      <c r="E90" s="29" t="s">
        <v>181</v>
      </c>
      <c r="F90" s="30" t="n">
        <v>3</v>
      </c>
      <c r="G90" s="31" t="n">
        <v>14.5</v>
      </c>
      <c r="H90" s="31" t="n">
        <v>29</v>
      </c>
      <c r="I90" s="30"/>
      <c r="J90" s="31" t="n">
        <f aca="false">I90*G90</f>
        <v>0</v>
      </c>
      <c r="IW90" s="0"/>
    </row>
    <row r="91" customFormat="false" ht="15" hidden="false" customHeight="true" outlineLevel="0" collapsed="false">
      <c r="A91" s="0"/>
      <c r="C91" s="27" t="s">
        <v>182</v>
      </c>
      <c r="D91" s="40" t="s">
        <v>183</v>
      </c>
      <c r="E91" s="29" t="s">
        <v>184</v>
      </c>
      <c r="F91" s="30" t="n">
        <v>3</v>
      </c>
      <c r="G91" s="31" t="n">
        <v>14.5</v>
      </c>
      <c r="H91" s="31" t="n">
        <v>29</v>
      </c>
      <c r="I91" s="30"/>
      <c r="J91" s="31" t="n">
        <f aca="false">I91*G91</f>
        <v>0</v>
      </c>
      <c r="IW91" s="0"/>
    </row>
    <row r="92" customFormat="false" ht="15" hidden="false" customHeight="true" outlineLevel="0" collapsed="false">
      <c r="A92" s="0"/>
      <c r="C92" s="27" t="s">
        <v>185</v>
      </c>
      <c r="D92" s="40" t="s">
        <v>186</v>
      </c>
      <c r="E92" s="29" t="s">
        <v>187</v>
      </c>
      <c r="F92" s="30" t="n">
        <v>3</v>
      </c>
      <c r="G92" s="31" t="n">
        <v>14.5</v>
      </c>
      <c r="H92" s="31" t="n">
        <v>29</v>
      </c>
      <c r="I92" s="30" t="n">
        <v>3</v>
      </c>
      <c r="J92" s="31" t="n">
        <f aca="false">I92*G92</f>
        <v>43.5</v>
      </c>
      <c r="IW92" s="0"/>
    </row>
    <row r="93" customFormat="false" ht="15" hidden="false" customHeight="true" outlineLevel="0" collapsed="false">
      <c r="A93" s="0"/>
      <c r="C93" s="27" t="s">
        <v>188</v>
      </c>
      <c r="D93" s="40" t="s">
        <v>189</v>
      </c>
      <c r="E93" s="29" t="s">
        <v>190</v>
      </c>
      <c r="F93" s="30" t="n">
        <v>3</v>
      </c>
      <c r="G93" s="31" t="n">
        <v>14.5</v>
      </c>
      <c r="H93" s="31" t="n">
        <v>29</v>
      </c>
      <c r="I93" s="30"/>
      <c r="J93" s="31" t="n">
        <f aca="false">I93*G93</f>
        <v>0</v>
      </c>
      <c r="IW93" s="0"/>
    </row>
    <row r="94" customFormat="false" ht="15" hidden="false" customHeight="true" outlineLevel="0" collapsed="false">
      <c r="A94" s="0"/>
      <c r="C94" s="27" t="s">
        <v>191</v>
      </c>
      <c r="D94" s="40" t="s">
        <v>192</v>
      </c>
      <c r="E94" s="29" t="s">
        <v>193</v>
      </c>
      <c r="F94" s="30" t="n">
        <v>8</v>
      </c>
      <c r="G94" s="31" t="n">
        <v>2.25</v>
      </c>
      <c r="H94" s="31" t="n">
        <v>4.5</v>
      </c>
      <c r="I94" s="30"/>
      <c r="J94" s="31" t="n">
        <f aca="false">I94*G94</f>
        <v>0</v>
      </c>
      <c r="IW94" s="0"/>
    </row>
    <row r="95" customFormat="false" ht="15" hidden="false" customHeight="true" outlineLevel="0" collapsed="false">
      <c r="A95" s="0"/>
      <c r="C95" s="27" t="s">
        <v>194</v>
      </c>
      <c r="D95" s="40" t="s">
        <v>195</v>
      </c>
      <c r="E95" s="29" t="s">
        <v>196</v>
      </c>
      <c r="F95" s="30" t="n">
        <v>8</v>
      </c>
      <c r="G95" s="31" t="n">
        <v>2.25</v>
      </c>
      <c r="H95" s="31" t="n">
        <v>4.5</v>
      </c>
      <c r="I95" s="30"/>
      <c r="J95" s="31" t="n">
        <f aca="false">I95*G95</f>
        <v>0</v>
      </c>
      <c r="IW95" s="0"/>
    </row>
    <row r="96" customFormat="false" ht="15" hidden="false" customHeight="true" outlineLevel="0" collapsed="false">
      <c r="A96" s="0"/>
      <c r="C96" s="27" t="s">
        <v>197</v>
      </c>
      <c r="D96" s="40" t="s">
        <v>198</v>
      </c>
      <c r="E96" s="29" t="s">
        <v>199</v>
      </c>
      <c r="F96" s="30" t="n">
        <v>8</v>
      </c>
      <c r="G96" s="31" t="n">
        <v>2.25</v>
      </c>
      <c r="H96" s="31" t="n">
        <v>4.5</v>
      </c>
      <c r="I96" s="30"/>
      <c r="J96" s="31" t="n">
        <f aca="false">I96*G96</f>
        <v>0</v>
      </c>
      <c r="IW96" s="0"/>
    </row>
    <row r="97" customFormat="false" ht="15" hidden="false" customHeight="true" outlineLevel="0" collapsed="false">
      <c r="A97" s="0"/>
      <c r="C97" s="27" t="s">
        <v>200</v>
      </c>
      <c r="D97" s="40" t="s">
        <v>201</v>
      </c>
      <c r="E97" s="29" t="s">
        <v>202</v>
      </c>
      <c r="F97" s="30" t="n">
        <v>8</v>
      </c>
      <c r="G97" s="31" t="n">
        <v>2.25</v>
      </c>
      <c r="H97" s="31" t="n">
        <v>4.5</v>
      </c>
      <c r="I97" s="30"/>
      <c r="J97" s="31" t="n">
        <f aca="false">I97*G97</f>
        <v>0</v>
      </c>
      <c r="IW97" s="0"/>
    </row>
    <row r="98" customFormat="false" ht="15" hidden="false" customHeight="true" outlineLevel="0" collapsed="false">
      <c r="A98" s="0"/>
      <c r="C98" s="33" t="s">
        <v>203</v>
      </c>
      <c r="D98" s="34" t="s">
        <v>204</v>
      </c>
      <c r="E98" s="35" t="n">
        <v>3253581667507</v>
      </c>
      <c r="F98" s="36" t="n">
        <v>1</v>
      </c>
      <c r="G98" s="37"/>
      <c r="H98" s="37"/>
      <c r="I98" s="36"/>
      <c r="J98" s="37"/>
      <c r="IW98" s="0"/>
    </row>
    <row r="99" customFormat="false" ht="15" hidden="false" customHeight="true" outlineLevel="0" collapsed="false">
      <c r="A99" s="0"/>
      <c r="C99" s="33" t="s">
        <v>205</v>
      </c>
      <c r="D99" s="34" t="s">
        <v>206</v>
      </c>
      <c r="E99" s="35" t="n">
        <v>3253581565933</v>
      </c>
      <c r="F99" s="36" t="n">
        <v>1</v>
      </c>
      <c r="G99" s="37"/>
      <c r="H99" s="37"/>
      <c r="I99" s="36"/>
      <c r="J99" s="37"/>
      <c r="IW99" s="0"/>
    </row>
    <row r="100" customFormat="false" ht="15" hidden="false" customHeight="true" outlineLevel="0" collapsed="false">
      <c r="A100" s="0"/>
      <c r="C100" s="33" t="s">
        <v>207</v>
      </c>
      <c r="D100" s="34" t="s">
        <v>208</v>
      </c>
      <c r="E100" s="35" t="n">
        <v>3253581667484</v>
      </c>
      <c r="F100" s="36" t="n">
        <v>1</v>
      </c>
      <c r="G100" s="37"/>
      <c r="H100" s="37"/>
      <c r="I100" s="36" t="n">
        <v>1</v>
      </c>
      <c r="J100" s="37"/>
      <c r="IW100" s="0"/>
    </row>
    <row r="101" customFormat="false" ht="15" hidden="false" customHeight="true" outlineLevel="0" collapsed="false">
      <c r="A101" s="0"/>
      <c r="C101" s="33" t="s">
        <v>209</v>
      </c>
      <c r="D101" s="34" t="s">
        <v>210</v>
      </c>
      <c r="E101" s="35" t="n">
        <v>3253581729878</v>
      </c>
      <c r="F101" s="36" t="n">
        <v>1</v>
      </c>
      <c r="G101" s="37"/>
      <c r="H101" s="37"/>
      <c r="I101" s="36"/>
      <c r="J101" s="37"/>
      <c r="IW101" s="0"/>
    </row>
    <row r="102" s="17" customFormat="true" ht="15" hidden="false" customHeight="true" outlineLevel="0" collapsed="false">
      <c r="B102" s="18"/>
      <c r="C102" s="58" t="s">
        <v>211</v>
      </c>
      <c r="D102" s="61"/>
      <c r="E102" s="59"/>
      <c r="F102" s="59"/>
      <c r="G102" s="60"/>
      <c r="H102" s="60"/>
      <c r="I102" s="59"/>
      <c r="J102" s="60"/>
      <c r="K102" s="2"/>
    </row>
    <row r="103" customFormat="false" ht="15" hidden="false" customHeight="true" outlineLevel="0" collapsed="false">
      <c r="A103" s="0"/>
      <c r="C103" s="27" t="s">
        <v>212</v>
      </c>
      <c r="D103" s="40" t="s">
        <v>213</v>
      </c>
      <c r="E103" s="29" t="n">
        <v>3253581586358</v>
      </c>
      <c r="F103" s="62" t="n">
        <v>3</v>
      </c>
      <c r="G103" s="31" t="n">
        <v>9.5</v>
      </c>
      <c r="H103" s="31" t="n">
        <v>19</v>
      </c>
      <c r="I103" s="62"/>
      <c r="J103" s="31" t="n">
        <f aca="false">I103*G103</f>
        <v>0</v>
      </c>
      <c r="IW103" s="0"/>
    </row>
    <row r="104" customFormat="false" ht="15" hidden="false" customHeight="true" outlineLevel="0" collapsed="false">
      <c r="A104" s="0"/>
      <c r="C104" s="27" t="s">
        <v>214</v>
      </c>
      <c r="D104" s="40" t="s">
        <v>215</v>
      </c>
      <c r="E104" s="30" t="s">
        <v>216</v>
      </c>
      <c r="F104" s="63" t="n">
        <v>3</v>
      </c>
      <c r="G104" s="31" t="n">
        <v>9.5</v>
      </c>
      <c r="H104" s="31" t="n">
        <v>19</v>
      </c>
      <c r="I104" s="63"/>
      <c r="J104" s="31" t="n">
        <f aca="false">I104*G104</f>
        <v>0</v>
      </c>
      <c r="IW104" s="0"/>
    </row>
    <row r="105" customFormat="false" ht="15" hidden="false" customHeight="true" outlineLevel="0" collapsed="false">
      <c r="A105" s="0"/>
      <c r="C105" s="27" t="s">
        <v>217</v>
      </c>
      <c r="D105" s="40" t="s">
        <v>218</v>
      </c>
      <c r="E105" s="30" t="s">
        <v>219</v>
      </c>
      <c r="F105" s="63" t="n">
        <v>3</v>
      </c>
      <c r="G105" s="31" t="n">
        <v>9.5</v>
      </c>
      <c r="H105" s="31" t="n">
        <v>19</v>
      </c>
      <c r="I105" s="63"/>
      <c r="J105" s="31" t="n">
        <f aca="false">I105*G105</f>
        <v>0</v>
      </c>
      <c r="IW105" s="0"/>
    </row>
    <row r="106" customFormat="false" ht="15" hidden="false" customHeight="true" outlineLevel="0" collapsed="false">
      <c r="A106" s="0"/>
      <c r="C106" s="27" t="s">
        <v>220</v>
      </c>
      <c r="D106" s="40" t="s">
        <v>221</v>
      </c>
      <c r="E106" s="29" t="s">
        <v>222</v>
      </c>
      <c r="F106" s="30" t="n">
        <v>3</v>
      </c>
      <c r="G106" s="31" t="n">
        <v>9.5</v>
      </c>
      <c r="H106" s="31" t="n">
        <v>19</v>
      </c>
      <c r="I106" s="30"/>
      <c r="J106" s="31" t="n">
        <f aca="false">I106*G106</f>
        <v>0</v>
      </c>
      <c r="IW106" s="0"/>
    </row>
    <row r="107" customFormat="false" ht="15" hidden="false" customHeight="true" outlineLevel="0" collapsed="false">
      <c r="A107" s="0"/>
      <c r="C107" s="27" t="s">
        <v>223</v>
      </c>
      <c r="D107" s="40" t="s">
        <v>224</v>
      </c>
      <c r="E107" s="30" t="s">
        <v>225</v>
      </c>
      <c r="F107" s="63" t="n">
        <v>3</v>
      </c>
      <c r="G107" s="31" t="n">
        <v>9.5</v>
      </c>
      <c r="H107" s="31" t="n">
        <v>19</v>
      </c>
      <c r="I107" s="63"/>
      <c r="J107" s="31" t="n">
        <f aca="false">I107*G107</f>
        <v>0</v>
      </c>
      <c r="IW107" s="0"/>
    </row>
    <row r="108" customFormat="false" ht="15" hidden="false" customHeight="true" outlineLevel="0" collapsed="false">
      <c r="A108" s="0"/>
      <c r="C108" s="27" t="s">
        <v>226</v>
      </c>
      <c r="D108" s="40" t="s">
        <v>227</v>
      </c>
      <c r="E108" s="30" t="s">
        <v>228</v>
      </c>
      <c r="F108" s="63" t="n">
        <v>3</v>
      </c>
      <c r="G108" s="31" t="n">
        <v>9.5</v>
      </c>
      <c r="H108" s="31" t="n">
        <v>19</v>
      </c>
      <c r="I108" s="63"/>
      <c r="J108" s="31" t="n">
        <f aca="false">I108*G108</f>
        <v>0</v>
      </c>
      <c r="IW108" s="0"/>
    </row>
    <row r="109" customFormat="false" ht="15" hidden="false" customHeight="true" outlineLevel="0" collapsed="false">
      <c r="A109" s="0"/>
      <c r="C109" s="33" t="s">
        <v>229</v>
      </c>
      <c r="D109" s="34" t="s">
        <v>230</v>
      </c>
      <c r="E109" s="36" t="n">
        <v>3253581667453</v>
      </c>
      <c r="F109" s="64" t="n">
        <v>1</v>
      </c>
      <c r="G109" s="37"/>
      <c r="H109" s="37"/>
      <c r="I109" s="64"/>
      <c r="J109" s="37"/>
      <c r="IW109" s="0"/>
    </row>
    <row r="110" customFormat="false" ht="15" hidden="false" customHeight="true" outlineLevel="0" collapsed="false">
      <c r="A110" s="0"/>
      <c r="C110" s="33" t="s">
        <v>231</v>
      </c>
      <c r="D110" s="34" t="s">
        <v>232</v>
      </c>
      <c r="E110" s="36" t="n">
        <v>3253581667682</v>
      </c>
      <c r="F110" s="64" t="n">
        <v>1</v>
      </c>
      <c r="G110" s="37"/>
      <c r="H110" s="37"/>
      <c r="I110" s="64"/>
      <c r="J110" s="37"/>
      <c r="IW110" s="0"/>
    </row>
    <row r="111" customFormat="false" ht="15" hidden="false" customHeight="true" outlineLevel="0" collapsed="false">
      <c r="A111" s="0"/>
      <c r="C111" s="33" t="s">
        <v>233</v>
      </c>
      <c r="D111" s="34" t="s">
        <v>234</v>
      </c>
      <c r="E111" s="36" t="n">
        <v>3253581667699</v>
      </c>
      <c r="F111" s="64" t="n">
        <v>1</v>
      </c>
      <c r="G111" s="37"/>
      <c r="H111" s="37"/>
      <c r="I111" s="64"/>
      <c r="J111" s="37"/>
      <c r="IW111" s="0"/>
    </row>
    <row r="112" customFormat="false" ht="15" hidden="false" customHeight="true" outlineLevel="0" collapsed="false">
      <c r="A112" s="0"/>
      <c r="C112" s="33" t="s">
        <v>235</v>
      </c>
      <c r="D112" s="34" t="s">
        <v>236</v>
      </c>
      <c r="E112" s="36" t="n">
        <v>3253581667491</v>
      </c>
      <c r="F112" s="64" t="n">
        <v>1</v>
      </c>
      <c r="G112" s="37"/>
      <c r="H112" s="37"/>
      <c r="I112" s="64"/>
      <c r="J112" s="37"/>
      <c r="IW112" s="0"/>
    </row>
    <row r="113" customFormat="false" ht="15" hidden="false" customHeight="true" outlineLevel="0" collapsed="false">
      <c r="A113" s="0"/>
      <c r="C113" s="33" t="s">
        <v>237</v>
      </c>
      <c r="D113" s="34" t="s">
        <v>238</v>
      </c>
      <c r="E113" s="36" t="n">
        <v>3253581712887</v>
      </c>
      <c r="F113" s="64" t="n">
        <v>1</v>
      </c>
      <c r="G113" s="37"/>
      <c r="H113" s="37"/>
      <c r="I113" s="64"/>
      <c r="J113" s="37"/>
      <c r="IW113" s="0"/>
    </row>
    <row r="114" customFormat="false" ht="15" hidden="false" customHeight="true" outlineLevel="0" collapsed="false">
      <c r="A114" s="0"/>
      <c r="C114" s="33" t="s">
        <v>239</v>
      </c>
      <c r="D114" s="34" t="s">
        <v>240</v>
      </c>
      <c r="E114" s="36" t="n">
        <v>3253581712894</v>
      </c>
      <c r="F114" s="64" t="n">
        <v>1</v>
      </c>
      <c r="G114" s="37"/>
      <c r="H114" s="37"/>
      <c r="I114" s="64"/>
      <c r="J114" s="37"/>
      <c r="IW114" s="0"/>
    </row>
    <row r="115" s="17" customFormat="true" ht="15" hidden="false" customHeight="true" outlineLevel="0" collapsed="false">
      <c r="B115" s="18"/>
      <c r="C115" s="58" t="s">
        <v>241</v>
      </c>
      <c r="D115" s="61"/>
      <c r="E115" s="59"/>
      <c r="F115" s="59"/>
      <c r="G115" s="60"/>
      <c r="H115" s="60"/>
      <c r="I115" s="59"/>
      <c r="J115" s="60"/>
      <c r="K115" s="2"/>
    </row>
    <row r="116" customFormat="false" ht="15" hidden="false" customHeight="true" outlineLevel="0" collapsed="false">
      <c r="A116" s="0"/>
      <c r="C116" s="39" t="s">
        <v>9</v>
      </c>
      <c r="D116" s="23"/>
      <c r="E116" s="29"/>
      <c r="F116" s="25"/>
      <c r="G116" s="31"/>
      <c r="H116" s="31"/>
      <c r="I116" s="25"/>
      <c r="J116" s="31"/>
      <c r="IW116" s="0"/>
    </row>
    <row r="117" customFormat="false" ht="15" hidden="false" customHeight="true" outlineLevel="0" collapsed="false">
      <c r="A117" s="0"/>
      <c r="C117" s="27" t="s">
        <v>242</v>
      </c>
      <c r="D117" s="40" t="s">
        <v>243</v>
      </c>
      <c r="E117" s="29" t="n">
        <v>3253581207031</v>
      </c>
      <c r="F117" s="30" t="n">
        <v>20</v>
      </c>
      <c r="G117" s="31" t="n">
        <v>4</v>
      </c>
      <c r="H117" s="31" t="n">
        <v>8</v>
      </c>
      <c r="I117" s="30"/>
      <c r="J117" s="31" t="n">
        <f aca="false">I117*G117</f>
        <v>0</v>
      </c>
      <c r="IW117" s="0"/>
    </row>
    <row r="118" customFormat="false" ht="15" hidden="false" customHeight="true" outlineLevel="0" collapsed="false">
      <c r="A118" s="0"/>
      <c r="C118" s="27" t="s">
        <v>244</v>
      </c>
      <c r="D118" s="40" t="s">
        <v>245</v>
      </c>
      <c r="E118" s="29" t="n">
        <v>3253581207048</v>
      </c>
      <c r="F118" s="30" t="n">
        <v>2</v>
      </c>
      <c r="G118" s="31" t="n">
        <v>8.5</v>
      </c>
      <c r="H118" s="31" t="n">
        <v>17</v>
      </c>
      <c r="I118" s="30"/>
      <c r="J118" s="31" t="n">
        <f aca="false">I118*G118</f>
        <v>0</v>
      </c>
      <c r="IW118" s="0"/>
    </row>
    <row r="119" customFormat="false" ht="15" hidden="false" customHeight="true" outlineLevel="0" collapsed="false">
      <c r="A119" s="0"/>
      <c r="C119" s="33" t="s">
        <v>246</v>
      </c>
      <c r="D119" s="34" t="s">
        <v>247</v>
      </c>
      <c r="E119" s="35" t="n">
        <v>3253581504215</v>
      </c>
      <c r="F119" s="36" t="n">
        <v>1</v>
      </c>
      <c r="G119" s="37"/>
      <c r="H119" s="37"/>
      <c r="I119" s="36"/>
      <c r="J119" s="37"/>
      <c r="IW119" s="0"/>
    </row>
    <row r="120" customFormat="false" ht="15" hidden="false" customHeight="true" outlineLevel="0" collapsed="false">
      <c r="A120" s="0"/>
      <c r="C120" s="33" t="s">
        <v>248</v>
      </c>
      <c r="D120" s="34" t="s">
        <v>249</v>
      </c>
      <c r="E120" s="35" t="n">
        <v>3253581095539</v>
      </c>
      <c r="F120" s="64" t="n">
        <v>1</v>
      </c>
      <c r="G120" s="37"/>
      <c r="H120" s="37"/>
      <c r="I120" s="64"/>
      <c r="J120" s="37"/>
      <c r="IW120" s="0"/>
    </row>
    <row r="121" s="17" customFormat="true" ht="15" hidden="false" customHeight="true" outlineLevel="0" collapsed="false">
      <c r="B121" s="18"/>
      <c r="C121" s="19" t="s">
        <v>250</v>
      </c>
      <c r="D121" s="52"/>
      <c r="E121" s="20"/>
      <c r="F121" s="20"/>
      <c r="G121" s="53"/>
      <c r="H121" s="53"/>
      <c r="I121" s="20"/>
      <c r="J121" s="53"/>
      <c r="K121" s="2"/>
    </row>
    <row r="122" customFormat="false" ht="15" hidden="false" customHeight="true" outlineLevel="0" collapsed="false">
      <c r="A122" s="0"/>
      <c r="C122" s="39" t="s">
        <v>9</v>
      </c>
      <c r="D122" s="23"/>
      <c r="E122" s="24"/>
      <c r="F122" s="25"/>
      <c r="G122" s="65"/>
      <c r="H122" s="65"/>
      <c r="I122" s="25"/>
      <c r="J122" s="65"/>
      <c r="IW122" s="0"/>
    </row>
    <row r="123" customFormat="false" ht="15" hidden="false" customHeight="true" outlineLevel="0" collapsed="false">
      <c r="A123" s="0"/>
      <c r="C123" s="27" t="s">
        <v>251</v>
      </c>
      <c r="D123" s="40" t="s">
        <v>252</v>
      </c>
      <c r="E123" s="29" t="n">
        <v>3253581264102</v>
      </c>
      <c r="F123" s="30" t="n">
        <v>20</v>
      </c>
      <c r="G123" s="31" t="n">
        <v>4</v>
      </c>
      <c r="H123" s="31" t="n">
        <v>8</v>
      </c>
      <c r="I123" s="30"/>
      <c r="J123" s="31" t="n">
        <f aca="false">I123*G123</f>
        <v>0</v>
      </c>
      <c r="IW123" s="0"/>
    </row>
    <row r="124" customFormat="false" ht="15" hidden="false" customHeight="true" outlineLevel="0" collapsed="false">
      <c r="A124" s="0"/>
      <c r="C124" s="32" t="s">
        <v>253</v>
      </c>
      <c r="D124" s="40" t="s">
        <v>254</v>
      </c>
      <c r="E124" s="29" t="n">
        <v>3253581517581</v>
      </c>
      <c r="F124" s="30" t="n">
        <v>20</v>
      </c>
      <c r="G124" s="31" t="n">
        <v>4</v>
      </c>
      <c r="H124" s="31" t="n">
        <v>8</v>
      </c>
      <c r="I124" s="30"/>
      <c r="J124" s="31" t="n">
        <f aca="false">I124*G124</f>
        <v>0</v>
      </c>
      <c r="IW124" s="0"/>
    </row>
    <row r="125" customFormat="false" ht="15" hidden="false" customHeight="true" outlineLevel="0" collapsed="false">
      <c r="A125" s="0"/>
      <c r="C125" s="32" t="s">
        <v>255</v>
      </c>
      <c r="D125" s="40" t="s">
        <v>256</v>
      </c>
      <c r="E125" s="29" t="n">
        <v>3253581680612</v>
      </c>
      <c r="F125" s="30" t="n">
        <v>20</v>
      </c>
      <c r="G125" s="31" t="n">
        <v>4</v>
      </c>
      <c r="H125" s="31" t="n">
        <v>8</v>
      </c>
      <c r="I125" s="30"/>
      <c r="J125" s="31" t="n">
        <f aca="false">I125*G125</f>
        <v>0</v>
      </c>
      <c r="IW125" s="0"/>
    </row>
    <row r="126" customFormat="false" ht="15" hidden="false" customHeight="true" outlineLevel="0" collapsed="false">
      <c r="A126" s="0"/>
      <c r="C126" s="27" t="s">
        <v>257</v>
      </c>
      <c r="D126" s="40" t="s">
        <v>258</v>
      </c>
      <c r="E126" s="29" t="n">
        <v>3253581306239</v>
      </c>
      <c r="F126" s="30" t="n">
        <v>2</v>
      </c>
      <c r="G126" s="31" t="n">
        <v>8.5</v>
      </c>
      <c r="H126" s="31" t="n">
        <v>17</v>
      </c>
      <c r="I126" s="30"/>
      <c r="J126" s="31" t="n">
        <f aca="false">I126*G126</f>
        <v>0</v>
      </c>
      <c r="IW126" s="0"/>
    </row>
    <row r="127" customFormat="false" ht="15" hidden="false" customHeight="true" outlineLevel="0" collapsed="false">
      <c r="A127" s="0"/>
      <c r="C127" s="32" t="s">
        <v>259</v>
      </c>
      <c r="D127" s="40" t="s">
        <v>260</v>
      </c>
      <c r="E127" s="29" t="n">
        <v>3253581718476</v>
      </c>
      <c r="F127" s="30" t="n">
        <v>3</v>
      </c>
      <c r="G127" s="31" t="n">
        <v>8.5</v>
      </c>
      <c r="H127" s="31" t="n">
        <v>17</v>
      </c>
      <c r="I127" s="30"/>
      <c r="J127" s="31" t="n">
        <f aca="false">I127*G127</f>
        <v>0</v>
      </c>
      <c r="IW127" s="0"/>
    </row>
    <row r="128" customFormat="false" ht="15" hidden="false" customHeight="true" outlineLevel="0" collapsed="false">
      <c r="A128" s="0"/>
      <c r="C128" s="27" t="s">
        <v>261</v>
      </c>
      <c r="D128" s="40" t="s">
        <v>262</v>
      </c>
      <c r="E128" s="29" t="n">
        <v>3253581348130</v>
      </c>
      <c r="F128" s="30" t="n">
        <v>20</v>
      </c>
      <c r="G128" s="31" t="n">
        <v>4</v>
      </c>
      <c r="H128" s="31" t="n">
        <v>8</v>
      </c>
      <c r="I128" s="30"/>
      <c r="J128" s="31" t="n">
        <f aca="false">I128*G128</f>
        <v>0</v>
      </c>
      <c r="IW128" s="0"/>
    </row>
    <row r="129" customFormat="false" ht="15" hidden="false" customHeight="true" outlineLevel="0" collapsed="false">
      <c r="A129" s="0"/>
      <c r="C129" s="32" t="s">
        <v>263</v>
      </c>
      <c r="D129" s="40" t="s">
        <v>264</v>
      </c>
      <c r="E129" s="29" t="n">
        <v>3253581570876</v>
      </c>
      <c r="F129" s="30" t="n">
        <v>20</v>
      </c>
      <c r="G129" s="31" t="n">
        <v>4</v>
      </c>
      <c r="H129" s="31" t="n">
        <v>8</v>
      </c>
      <c r="I129" s="30"/>
      <c r="J129" s="31" t="n">
        <f aca="false">I129*G129</f>
        <v>0</v>
      </c>
      <c r="IW129" s="0"/>
    </row>
    <row r="130" customFormat="false" ht="15" hidden="false" customHeight="true" outlineLevel="0" collapsed="false">
      <c r="A130" s="0"/>
      <c r="C130" s="27" t="s">
        <v>265</v>
      </c>
      <c r="D130" s="40" t="s">
        <v>266</v>
      </c>
      <c r="E130" s="29" t="n">
        <v>3253581750612</v>
      </c>
      <c r="F130" s="30" t="n">
        <v>3</v>
      </c>
      <c r="G130" s="31" t="n">
        <v>3</v>
      </c>
      <c r="H130" s="31" t="n">
        <v>6</v>
      </c>
      <c r="I130" s="30"/>
      <c r="J130" s="31" t="n">
        <f aca="false">I130*G130</f>
        <v>0</v>
      </c>
      <c r="IW130" s="0"/>
    </row>
    <row r="131" customFormat="false" ht="15" hidden="false" customHeight="true" outlineLevel="0" collapsed="false">
      <c r="A131" s="0"/>
      <c r="C131" s="27" t="s">
        <v>267</v>
      </c>
      <c r="D131" s="40" t="s">
        <v>268</v>
      </c>
      <c r="E131" s="29" t="n">
        <v>3253581753477</v>
      </c>
      <c r="F131" s="30" t="n">
        <v>3</v>
      </c>
      <c r="G131" s="31" t="n">
        <v>7.5</v>
      </c>
      <c r="H131" s="31" t="n">
        <v>15</v>
      </c>
      <c r="I131" s="30"/>
      <c r="J131" s="31" t="n">
        <f aca="false">I131*G131</f>
        <v>0</v>
      </c>
      <c r="IW131" s="0"/>
    </row>
    <row r="132" customFormat="false" ht="15" hidden="false" customHeight="true" outlineLevel="0" collapsed="false">
      <c r="A132" s="0"/>
      <c r="C132" s="33" t="s">
        <v>269</v>
      </c>
      <c r="D132" s="34" t="s">
        <v>270</v>
      </c>
      <c r="E132" s="35" t="n">
        <v>3253581329061</v>
      </c>
      <c r="F132" s="36" t="n">
        <v>1</v>
      </c>
      <c r="G132" s="37"/>
      <c r="H132" s="37"/>
      <c r="I132" s="36"/>
      <c r="J132" s="37"/>
      <c r="IW132" s="0"/>
    </row>
    <row r="133" customFormat="false" ht="15" hidden="false" customHeight="true" outlineLevel="0" collapsed="false">
      <c r="A133" s="0"/>
      <c r="C133" s="38" t="s">
        <v>263</v>
      </c>
      <c r="D133" s="34" t="s">
        <v>271</v>
      </c>
      <c r="E133" s="35" t="n">
        <v>3253581667651</v>
      </c>
      <c r="F133" s="36" t="n">
        <v>1</v>
      </c>
      <c r="G133" s="37"/>
      <c r="H133" s="37"/>
      <c r="I133" s="36"/>
      <c r="J133" s="37"/>
      <c r="IW133" s="0"/>
    </row>
    <row r="134" customFormat="false" ht="15" hidden="false" customHeight="true" outlineLevel="0" collapsed="false">
      <c r="A134" s="0"/>
      <c r="C134" s="38" t="s">
        <v>255</v>
      </c>
      <c r="D134" s="34" t="s">
        <v>272</v>
      </c>
      <c r="E134" s="35" t="n">
        <v>3253581749760</v>
      </c>
      <c r="F134" s="36" t="n">
        <v>1</v>
      </c>
      <c r="G134" s="37"/>
      <c r="H134" s="37"/>
      <c r="I134" s="36"/>
      <c r="J134" s="37"/>
      <c r="IW134" s="0"/>
    </row>
    <row r="135" customFormat="false" ht="15" hidden="false" customHeight="true" outlineLevel="0" collapsed="false">
      <c r="A135" s="0"/>
      <c r="C135" s="38" t="s">
        <v>273</v>
      </c>
      <c r="D135" s="34" t="s">
        <v>274</v>
      </c>
      <c r="E135" s="35" t="n">
        <v>3253581729892</v>
      </c>
      <c r="F135" s="36" t="n">
        <v>1</v>
      </c>
      <c r="G135" s="37"/>
      <c r="H135" s="37"/>
      <c r="I135" s="36"/>
      <c r="J135" s="37"/>
      <c r="IW135" s="0"/>
    </row>
    <row r="136" customFormat="false" ht="15" hidden="false" customHeight="true" outlineLevel="0" collapsed="false">
      <c r="A136" s="0"/>
      <c r="C136" s="33" t="s">
        <v>275</v>
      </c>
      <c r="D136" s="34" t="s">
        <v>276</v>
      </c>
      <c r="E136" s="35" t="n">
        <v>3253581379912</v>
      </c>
      <c r="F136" s="36" t="n">
        <v>1</v>
      </c>
      <c r="G136" s="37"/>
      <c r="H136" s="37"/>
      <c r="I136" s="36"/>
      <c r="J136" s="37"/>
      <c r="IW136" s="0"/>
    </row>
    <row r="137" customFormat="false" ht="15" hidden="false" customHeight="true" outlineLevel="0" collapsed="false">
      <c r="A137" s="0"/>
      <c r="C137" s="39" t="s">
        <v>51</v>
      </c>
      <c r="D137" s="40"/>
      <c r="E137" s="30"/>
      <c r="F137" s="66"/>
      <c r="G137" s="46"/>
      <c r="H137" s="46"/>
      <c r="I137" s="66"/>
      <c r="J137" s="46"/>
      <c r="IW137" s="0"/>
    </row>
    <row r="138" customFormat="false" ht="15" hidden="false" customHeight="true" outlineLevel="0" collapsed="false">
      <c r="A138" s="0"/>
      <c r="C138" s="27" t="s">
        <v>277</v>
      </c>
      <c r="D138" s="40" t="s">
        <v>278</v>
      </c>
      <c r="E138" s="29" t="n">
        <v>3253581369777</v>
      </c>
      <c r="F138" s="30" t="n">
        <v>16</v>
      </c>
      <c r="G138" s="31" t="n">
        <v>4.25</v>
      </c>
      <c r="H138" s="31" t="n">
        <v>8.5</v>
      </c>
      <c r="I138" s="30"/>
      <c r="J138" s="31" t="n">
        <f aca="false">I138*G138</f>
        <v>0</v>
      </c>
      <c r="IW138" s="0"/>
    </row>
    <row r="139" customFormat="false" ht="15" hidden="false" customHeight="true" outlineLevel="0" collapsed="false">
      <c r="A139" s="0"/>
      <c r="C139" s="32" t="s">
        <v>279</v>
      </c>
      <c r="D139" s="40" t="s">
        <v>280</v>
      </c>
      <c r="E139" s="29" t="n">
        <v>3253581571101</v>
      </c>
      <c r="F139" s="30" t="n">
        <v>3</v>
      </c>
      <c r="G139" s="31" t="n">
        <v>13</v>
      </c>
      <c r="H139" s="31" t="n">
        <v>26</v>
      </c>
      <c r="I139" s="30"/>
      <c r="J139" s="31" t="n">
        <f aca="false">I139*G139</f>
        <v>0</v>
      </c>
      <c r="IW139" s="0"/>
    </row>
    <row r="140" customFormat="false" ht="15" hidden="false" customHeight="true" outlineLevel="0" collapsed="false">
      <c r="A140" s="0"/>
      <c r="C140" s="32" t="s">
        <v>281</v>
      </c>
      <c r="D140" s="40" t="s">
        <v>282</v>
      </c>
      <c r="E140" s="29" t="n">
        <v>3253581571118</v>
      </c>
      <c r="F140" s="30" t="n">
        <v>3</v>
      </c>
      <c r="G140" s="31" t="n">
        <v>13</v>
      </c>
      <c r="H140" s="31" t="n">
        <v>26</v>
      </c>
      <c r="I140" s="30"/>
      <c r="J140" s="31" t="n">
        <f aca="false">I140*G140</f>
        <v>0</v>
      </c>
      <c r="IW140" s="0"/>
    </row>
    <row r="141" customFormat="false" ht="15" hidden="false" customHeight="true" outlineLevel="0" collapsed="false">
      <c r="A141" s="0"/>
      <c r="C141" s="32" t="s">
        <v>283</v>
      </c>
      <c r="D141" s="40" t="s">
        <v>284</v>
      </c>
      <c r="E141" s="29" t="n">
        <v>3253581680575</v>
      </c>
      <c r="F141" s="30" t="n">
        <v>3</v>
      </c>
      <c r="G141" s="31" t="n">
        <v>13</v>
      </c>
      <c r="H141" s="31" t="n">
        <v>26</v>
      </c>
      <c r="I141" s="30"/>
      <c r="J141" s="31" t="n">
        <f aca="false">I141*G141</f>
        <v>0</v>
      </c>
      <c r="IW141" s="0"/>
    </row>
    <row r="142" customFormat="false" ht="15" hidden="false" customHeight="true" outlineLevel="0" collapsed="false">
      <c r="A142" s="0"/>
      <c r="C142" s="27" t="s">
        <v>285</v>
      </c>
      <c r="D142" s="40" t="s">
        <v>286</v>
      </c>
      <c r="E142" s="29" t="n">
        <v>3253581264096</v>
      </c>
      <c r="F142" s="30" t="n">
        <v>3</v>
      </c>
      <c r="G142" s="31" t="n">
        <v>12</v>
      </c>
      <c r="H142" s="31" t="n">
        <v>24</v>
      </c>
      <c r="I142" s="30" t="n">
        <v>3</v>
      </c>
      <c r="J142" s="31" t="n">
        <f aca="false">I142*G142</f>
        <v>36</v>
      </c>
      <c r="IW142" s="0"/>
    </row>
    <row r="143" customFormat="false" ht="15" hidden="false" customHeight="true" outlineLevel="0" collapsed="false">
      <c r="A143" s="0"/>
      <c r="C143" s="27" t="s">
        <v>287</v>
      </c>
      <c r="D143" s="40" t="s">
        <v>288</v>
      </c>
      <c r="E143" s="29" t="n">
        <v>3253581348185</v>
      </c>
      <c r="F143" s="30" t="n">
        <v>3</v>
      </c>
      <c r="G143" s="31" t="n">
        <v>12</v>
      </c>
      <c r="H143" s="31" t="n">
        <v>24</v>
      </c>
      <c r="I143" s="30"/>
      <c r="J143" s="31" t="n">
        <f aca="false">I143*G143</f>
        <v>0</v>
      </c>
      <c r="IW143" s="0"/>
    </row>
    <row r="144" customFormat="false" ht="15" hidden="false" customHeight="true" outlineLevel="0" collapsed="false">
      <c r="A144" s="0"/>
      <c r="C144" s="32" t="s">
        <v>289</v>
      </c>
      <c r="D144" s="40" t="s">
        <v>290</v>
      </c>
      <c r="E144" s="29" t="n">
        <v>3253581517574</v>
      </c>
      <c r="F144" s="30" t="n">
        <v>3</v>
      </c>
      <c r="G144" s="31" t="n">
        <v>12</v>
      </c>
      <c r="H144" s="31" t="n">
        <v>24</v>
      </c>
      <c r="I144" s="30"/>
      <c r="J144" s="31" t="n">
        <f aca="false">I144*G144</f>
        <v>0</v>
      </c>
      <c r="IW144" s="0"/>
    </row>
    <row r="145" customFormat="false" ht="15" hidden="false" customHeight="true" outlineLevel="0" collapsed="false">
      <c r="A145" s="0"/>
      <c r="C145" s="32" t="s">
        <v>291</v>
      </c>
      <c r="D145" s="40" t="s">
        <v>292</v>
      </c>
      <c r="E145" s="29" t="n">
        <v>3253581586648</v>
      </c>
      <c r="F145" s="30" t="n">
        <v>3</v>
      </c>
      <c r="G145" s="31" t="n">
        <v>12</v>
      </c>
      <c r="H145" s="31" t="n">
        <v>24</v>
      </c>
      <c r="I145" s="30"/>
      <c r="J145" s="31" t="n">
        <f aca="false">I145*G145</f>
        <v>0</v>
      </c>
      <c r="IW145" s="0"/>
    </row>
    <row r="146" customFormat="false" ht="15" hidden="false" customHeight="true" outlineLevel="0" collapsed="false">
      <c r="A146" s="0"/>
      <c r="C146" s="32" t="s">
        <v>293</v>
      </c>
      <c r="D146" s="40" t="s">
        <v>294</v>
      </c>
      <c r="E146" s="29" t="n">
        <v>3253581570883</v>
      </c>
      <c r="F146" s="30" t="n">
        <v>3</v>
      </c>
      <c r="G146" s="31" t="n">
        <v>12</v>
      </c>
      <c r="H146" s="31" t="n">
        <v>24</v>
      </c>
      <c r="I146" s="30"/>
      <c r="J146" s="31" t="n">
        <f aca="false">I146*G146</f>
        <v>0</v>
      </c>
      <c r="IW146" s="0"/>
    </row>
    <row r="147" customFormat="false" ht="15" hidden="false" customHeight="true" outlineLevel="0" collapsed="false">
      <c r="A147" s="0"/>
      <c r="C147" s="33" t="s">
        <v>295</v>
      </c>
      <c r="D147" s="34" t="s">
        <v>296</v>
      </c>
      <c r="E147" s="36" t="s">
        <v>297</v>
      </c>
      <c r="F147" s="36" t="n">
        <v>1</v>
      </c>
      <c r="G147" s="34"/>
      <c r="H147" s="34"/>
      <c r="I147" s="36"/>
      <c r="J147" s="34"/>
      <c r="IW147" s="0"/>
    </row>
    <row r="148" customFormat="false" ht="15" hidden="false" customHeight="true" outlineLevel="0" collapsed="false">
      <c r="A148" s="0"/>
      <c r="C148" s="33" t="s">
        <v>298</v>
      </c>
      <c r="D148" s="34" t="s">
        <v>299</v>
      </c>
      <c r="E148" s="36" t="n">
        <v>3253581289570</v>
      </c>
      <c r="F148" s="36" t="n">
        <v>1</v>
      </c>
      <c r="G148" s="34"/>
      <c r="H148" s="34"/>
      <c r="I148" s="36" t="n">
        <v>1</v>
      </c>
      <c r="J148" s="34"/>
      <c r="IW148" s="0"/>
    </row>
    <row r="149" customFormat="false" ht="15" hidden="false" customHeight="true" outlineLevel="0" collapsed="false">
      <c r="A149" s="0"/>
      <c r="C149" s="38" t="s">
        <v>300</v>
      </c>
      <c r="D149" s="34" t="s">
        <v>301</v>
      </c>
      <c r="E149" s="35" t="n">
        <v>3253581667675</v>
      </c>
      <c r="F149" s="36" t="n">
        <v>1</v>
      </c>
      <c r="G149" s="37"/>
      <c r="H149" s="37"/>
      <c r="I149" s="36"/>
      <c r="J149" s="37"/>
      <c r="IW149" s="0"/>
    </row>
    <row r="150" customFormat="false" ht="15" hidden="false" customHeight="true" outlineLevel="0" collapsed="false">
      <c r="A150" s="0"/>
      <c r="C150" s="38" t="s">
        <v>302</v>
      </c>
      <c r="D150" s="34" t="s">
        <v>303</v>
      </c>
      <c r="E150" s="35" t="n">
        <v>3253581667583</v>
      </c>
      <c r="F150" s="36" t="n">
        <v>1</v>
      </c>
      <c r="G150" s="37"/>
      <c r="H150" s="37"/>
      <c r="I150" s="36"/>
      <c r="J150" s="37"/>
      <c r="IW150" s="0"/>
    </row>
    <row r="151" customFormat="false" ht="15" hidden="false" customHeight="true" outlineLevel="0" collapsed="false">
      <c r="A151" s="0"/>
      <c r="C151" s="67" t="s">
        <v>304</v>
      </c>
      <c r="D151" s="68" t="s">
        <v>305</v>
      </c>
      <c r="E151" s="68" t="s">
        <v>306</v>
      </c>
      <c r="F151" s="36" t="n">
        <v>1</v>
      </c>
      <c r="G151" s="37"/>
      <c r="H151" s="37"/>
      <c r="I151" s="36"/>
      <c r="J151" s="37"/>
      <c r="IW151" s="0"/>
    </row>
    <row r="152" customFormat="false" ht="15" hidden="false" customHeight="true" outlineLevel="0" collapsed="false">
      <c r="A152" s="0"/>
      <c r="C152" s="39" t="s">
        <v>307</v>
      </c>
      <c r="D152" s="40"/>
      <c r="E152" s="29"/>
      <c r="F152" s="41"/>
      <c r="G152" s="31"/>
      <c r="H152" s="31"/>
      <c r="I152" s="41"/>
      <c r="J152" s="31"/>
      <c r="IW152" s="0"/>
    </row>
    <row r="153" customFormat="false" ht="15" hidden="false" customHeight="true" outlineLevel="0" collapsed="false">
      <c r="A153" s="0"/>
      <c r="C153" s="27" t="s">
        <v>308</v>
      </c>
      <c r="D153" s="40" t="s">
        <v>309</v>
      </c>
      <c r="E153" s="29" t="n">
        <v>3253581348123</v>
      </c>
      <c r="F153" s="30" t="n">
        <v>3</v>
      </c>
      <c r="G153" s="31" t="n">
        <v>26</v>
      </c>
      <c r="H153" s="31" t="n">
        <v>52</v>
      </c>
      <c r="I153" s="30"/>
      <c r="J153" s="31" t="n">
        <f aca="false">I153*G153</f>
        <v>0</v>
      </c>
      <c r="IW153" s="0"/>
    </row>
    <row r="154" customFormat="false" ht="15" hidden="false" customHeight="true" outlineLevel="0" collapsed="false">
      <c r="A154" s="0"/>
      <c r="C154" s="27" t="s">
        <v>310</v>
      </c>
      <c r="D154" s="40" t="s">
        <v>311</v>
      </c>
      <c r="E154" s="30" t="n">
        <v>3253581264362</v>
      </c>
      <c r="F154" s="30" t="n">
        <v>3</v>
      </c>
      <c r="G154" s="46" t="n">
        <v>26</v>
      </c>
      <c r="H154" s="46" t="n">
        <v>52</v>
      </c>
      <c r="I154" s="30"/>
      <c r="J154" s="46" t="n">
        <f aca="false">I154*G154</f>
        <v>0</v>
      </c>
      <c r="IW154" s="0"/>
    </row>
    <row r="155" customFormat="false" ht="15" hidden="false" customHeight="true" outlineLevel="0" collapsed="false">
      <c r="A155" s="0"/>
      <c r="C155" s="32" t="s">
        <v>312</v>
      </c>
      <c r="D155" s="40" t="s">
        <v>313</v>
      </c>
      <c r="E155" s="30" t="n">
        <v>3253581680605</v>
      </c>
      <c r="F155" s="30" t="n">
        <v>3</v>
      </c>
      <c r="G155" s="46" t="n">
        <v>26</v>
      </c>
      <c r="H155" s="46" t="n">
        <v>52</v>
      </c>
      <c r="I155" s="30"/>
      <c r="J155" s="46" t="n">
        <f aca="false">I155*G155</f>
        <v>0</v>
      </c>
      <c r="IW155" s="0"/>
    </row>
    <row r="156" customFormat="false" ht="15" hidden="false" customHeight="true" outlineLevel="0" collapsed="false">
      <c r="A156" s="0"/>
      <c r="C156" s="32" t="s">
        <v>314</v>
      </c>
      <c r="D156" s="40" t="s">
        <v>315</v>
      </c>
      <c r="E156" s="30" t="n">
        <v>3253581586662</v>
      </c>
      <c r="F156" s="30" t="n">
        <v>3</v>
      </c>
      <c r="G156" s="46" t="n">
        <v>26</v>
      </c>
      <c r="H156" s="46" t="n">
        <v>52</v>
      </c>
      <c r="I156" s="30"/>
      <c r="J156" s="46" t="n">
        <f aca="false">I156*G156</f>
        <v>0</v>
      </c>
      <c r="IW156" s="0"/>
    </row>
    <row r="157" customFormat="false" ht="15" hidden="false" customHeight="true" outlineLevel="0" collapsed="false">
      <c r="A157" s="0"/>
      <c r="C157" s="33" t="s">
        <v>316</v>
      </c>
      <c r="D157" s="34" t="s">
        <v>317</v>
      </c>
      <c r="E157" s="36" t="n">
        <v>3253581379929</v>
      </c>
      <c r="F157" s="36" t="n">
        <v>1</v>
      </c>
      <c r="G157" s="34"/>
      <c r="H157" s="34"/>
      <c r="I157" s="36"/>
      <c r="J157" s="34"/>
      <c r="IW157" s="0"/>
    </row>
    <row r="158" customFormat="false" ht="15" hidden="false" customHeight="true" outlineLevel="0" collapsed="false">
      <c r="A158" s="0"/>
      <c r="C158" s="33" t="s">
        <v>318</v>
      </c>
      <c r="D158" s="34" t="s">
        <v>319</v>
      </c>
      <c r="E158" s="36" t="n">
        <v>3253581289563</v>
      </c>
      <c r="F158" s="36" t="n">
        <v>1</v>
      </c>
      <c r="G158" s="34"/>
      <c r="H158" s="34"/>
      <c r="I158" s="36"/>
      <c r="J158" s="34"/>
      <c r="IW158" s="0"/>
    </row>
    <row r="159" customFormat="false" ht="15" hidden="false" customHeight="true" outlineLevel="0" collapsed="false">
      <c r="A159" s="0"/>
      <c r="C159" s="38" t="s">
        <v>320</v>
      </c>
      <c r="D159" s="34" t="s">
        <v>321</v>
      </c>
      <c r="E159" s="36" t="n">
        <v>3253581754580</v>
      </c>
      <c r="F159" s="36" t="n">
        <v>1</v>
      </c>
      <c r="G159" s="34"/>
      <c r="H159" s="34"/>
      <c r="I159" s="36"/>
      <c r="J159" s="34"/>
      <c r="IW159" s="0"/>
    </row>
    <row r="160" customFormat="false" ht="15" hidden="false" customHeight="true" outlineLevel="0" collapsed="false">
      <c r="A160" s="0"/>
      <c r="C160" s="38" t="s">
        <v>322</v>
      </c>
      <c r="D160" s="34" t="s">
        <v>323</v>
      </c>
      <c r="E160" s="36" t="n">
        <v>3253581667668</v>
      </c>
      <c r="F160" s="36" t="n">
        <v>1</v>
      </c>
      <c r="G160" s="34"/>
      <c r="H160" s="34"/>
      <c r="I160" s="36"/>
      <c r="J160" s="34"/>
      <c r="IW160" s="0"/>
    </row>
    <row r="161" customFormat="false" ht="15" hidden="false" customHeight="true" outlineLevel="0" collapsed="false">
      <c r="A161" s="0"/>
      <c r="C161" s="39" t="s">
        <v>324</v>
      </c>
      <c r="D161" s="40"/>
      <c r="E161" s="30"/>
      <c r="F161" s="41"/>
      <c r="G161" s="46"/>
      <c r="H161" s="46"/>
      <c r="I161" s="41"/>
      <c r="J161" s="46"/>
      <c r="IW161" s="0"/>
    </row>
    <row r="162" customFormat="false" ht="15" hidden="false" customHeight="true" outlineLevel="0" collapsed="false">
      <c r="A162" s="0"/>
      <c r="C162" s="27" t="s">
        <v>325</v>
      </c>
      <c r="D162" s="40" t="s">
        <v>326</v>
      </c>
      <c r="E162" s="29" t="n">
        <v>3253581506141</v>
      </c>
      <c r="F162" s="30" t="n">
        <v>3</v>
      </c>
      <c r="G162" s="46" t="n">
        <v>11</v>
      </c>
      <c r="H162" s="46" t="n">
        <v>22</v>
      </c>
      <c r="I162" s="30"/>
      <c r="J162" s="46" t="n">
        <f aca="false">I162*G162</f>
        <v>0</v>
      </c>
      <c r="IW162" s="0"/>
    </row>
    <row r="163" customFormat="false" ht="15" hidden="false" customHeight="true" outlineLevel="0" collapsed="false">
      <c r="A163" s="0"/>
      <c r="C163" s="39" t="s">
        <v>327</v>
      </c>
      <c r="D163" s="40"/>
      <c r="E163" s="30"/>
      <c r="F163" s="41"/>
      <c r="G163" s="46"/>
      <c r="H163" s="46"/>
      <c r="I163" s="41"/>
      <c r="J163" s="46"/>
      <c r="IW163" s="0"/>
    </row>
    <row r="164" s="2" customFormat="true" ht="15" hidden="false" customHeight="true" outlineLevel="0" collapsed="false">
      <c r="C164" s="27" t="s">
        <v>328</v>
      </c>
      <c r="D164" s="40" t="s">
        <v>329</v>
      </c>
      <c r="E164" s="29" t="n">
        <v>3253581506172</v>
      </c>
      <c r="F164" s="30" t="n">
        <v>3</v>
      </c>
      <c r="G164" s="31" t="n">
        <v>2.75</v>
      </c>
      <c r="H164" s="31" t="n">
        <v>5.5</v>
      </c>
      <c r="I164" s="30"/>
      <c r="J164" s="31" t="n">
        <f aca="false">I164*G164</f>
        <v>0</v>
      </c>
    </row>
    <row r="165" s="2" customFormat="true" ht="15" hidden="false" customHeight="true" outlineLevel="0" collapsed="false">
      <c r="C165" s="32" t="s">
        <v>330</v>
      </c>
      <c r="D165" s="40" t="s">
        <v>331</v>
      </c>
      <c r="E165" s="29" t="n">
        <v>3253581680636</v>
      </c>
      <c r="F165" s="30" t="n">
        <v>3</v>
      </c>
      <c r="G165" s="31" t="n">
        <v>7.5</v>
      </c>
      <c r="H165" s="31" t="n">
        <v>15</v>
      </c>
      <c r="I165" s="30"/>
      <c r="J165" s="31" t="n">
        <f aca="false">I165*G165</f>
        <v>0</v>
      </c>
    </row>
    <row r="166" s="2" customFormat="true" ht="15" hidden="false" customHeight="true" outlineLevel="0" collapsed="false">
      <c r="C166" s="27" t="s">
        <v>332</v>
      </c>
      <c r="D166" s="40" t="s">
        <v>333</v>
      </c>
      <c r="E166" s="29" t="n">
        <v>3253581506158</v>
      </c>
      <c r="F166" s="30" t="n">
        <v>3</v>
      </c>
      <c r="G166" s="31" t="n">
        <v>7.5</v>
      </c>
      <c r="H166" s="31" t="n">
        <v>15</v>
      </c>
      <c r="I166" s="30"/>
      <c r="J166" s="31" t="n">
        <f aca="false">I166*G166</f>
        <v>0</v>
      </c>
    </row>
    <row r="167" s="2" customFormat="true" ht="15" hidden="false" customHeight="true" outlineLevel="0" collapsed="false">
      <c r="C167" s="27" t="s">
        <v>334</v>
      </c>
      <c r="D167" s="40" t="s">
        <v>335</v>
      </c>
      <c r="E167" s="29" t="n">
        <v>3253581373408</v>
      </c>
      <c r="F167" s="30" t="n">
        <v>3</v>
      </c>
      <c r="G167" s="31" t="n">
        <v>7.5</v>
      </c>
      <c r="H167" s="31" t="n">
        <v>15</v>
      </c>
      <c r="I167" s="30"/>
      <c r="J167" s="31" t="n">
        <f aca="false">I167*G167</f>
        <v>0</v>
      </c>
    </row>
    <row r="168" s="2" customFormat="true" ht="15" hidden="false" customHeight="true" outlineLevel="0" collapsed="false">
      <c r="C168" s="32" t="s">
        <v>336</v>
      </c>
      <c r="D168" s="40" t="s">
        <v>337</v>
      </c>
      <c r="E168" s="29" t="n">
        <v>3253581571040</v>
      </c>
      <c r="F168" s="30" t="n">
        <v>3</v>
      </c>
      <c r="G168" s="31" t="n">
        <v>7.5</v>
      </c>
      <c r="H168" s="31" t="n">
        <v>15</v>
      </c>
      <c r="I168" s="30"/>
      <c r="J168" s="31" t="n">
        <f aca="false">I168*G168</f>
        <v>0</v>
      </c>
    </row>
    <row r="169" s="2" customFormat="true" ht="15" hidden="false" customHeight="true" outlineLevel="0" collapsed="false">
      <c r="C169" s="32" t="s">
        <v>338</v>
      </c>
      <c r="D169" s="40" t="s">
        <v>339</v>
      </c>
      <c r="E169" s="29" t="n">
        <v>3253581517598</v>
      </c>
      <c r="F169" s="30" t="n">
        <v>3</v>
      </c>
      <c r="G169" s="31" t="n">
        <v>7.5</v>
      </c>
      <c r="H169" s="31" t="n">
        <v>15</v>
      </c>
      <c r="I169" s="30"/>
      <c r="J169" s="31" t="n">
        <f aca="false">I169*G169</f>
        <v>0</v>
      </c>
    </row>
    <row r="170" s="2" customFormat="true" ht="15" hidden="false" customHeight="true" outlineLevel="0" collapsed="false">
      <c r="C170" s="27" t="s">
        <v>340</v>
      </c>
      <c r="D170" s="40" t="s">
        <v>341</v>
      </c>
      <c r="E170" s="29" t="n">
        <v>3253581506165</v>
      </c>
      <c r="F170" s="30" t="n">
        <v>3</v>
      </c>
      <c r="G170" s="31" t="n">
        <v>12.5</v>
      </c>
      <c r="H170" s="31" t="n">
        <v>25</v>
      </c>
      <c r="I170" s="30"/>
      <c r="J170" s="31" t="n">
        <f aca="false">I170*G170</f>
        <v>0</v>
      </c>
    </row>
    <row r="171" s="2" customFormat="true" ht="15" hidden="false" customHeight="true" outlineLevel="0" collapsed="false">
      <c r="C171" s="27" t="s">
        <v>342</v>
      </c>
      <c r="D171" s="40" t="s">
        <v>343</v>
      </c>
      <c r="E171" s="29" t="n">
        <v>3253581506189</v>
      </c>
      <c r="F171" s="30" t="n">
        <v>12</v>
      </c>
      <c r="G171" s="31" t="n">
        <v>11</v>
      </c>
      <c r="H171" s="31" t="n">
        <v>22</v>
      </c>
      <c r="I171" s="30"/>
      <c r="J171" s="31" t="n">
        <f aca="false">I171*G171</f>
        <v>0</v>
      </c>
    </row>
    <row r="172" customFormat="false" ht="15" hidden="false" customHeight="true" outlineLevel="0" collapsed="false">
      <c r="A172" s="0"/>
      <c r="C172" s="39" t="s">
        <v>344</v>
      </c>
      <c r="D172" s="40"/>
      <c r="E172" s="30"/>
      <c r="F172" s="41"/>
      <c r="G172" s="46"/>
      <c r="H172" s="46"/>
      <c r="I172" s="41"/>
      <c r="J172" s="46"/>
      <c r="IW172" s="0"/>
    </row>
    <row r="173" s="2" customFormat="true" ht="15" hidden="false" customHeight="true" outlineLevel="0" collapsed="false">
      <c r="C173" s="27" t="s">
        <v>345</v>
      </c>
      <c r="D173" s="40" t="s">
        <v>346</v>
      </c>
      <c r="E173" s="29" t="n">
        <v>3253581373422</v>
      </c>
      <c r="F173" s="30" t="n">
        <v>2</v>
      </c>
      <c r="G173" s="31" t="n">
        <v>8.25</v>
      </c>
      <c r="H173" s="31" t="n">
        <v>16.5</v>
      </c>
      <c r="I173" s="30"/>
      <c r="J173" s="31" t="n">
        <f aca="false">I173*G173</f>
        <v>0</v>
      </c>
    </row>
    <row r="174" customFormat="false" ht="15" hidden="false" customHeight="true" outlineLevel="0" collapsed="false">
      <c r="A174" s="0"/>
      <c r="C174" s="27" t="s">
        <v>347</v>
      </c>
      <c r="D174" s="40" t="s">
        <v>348</v>
      </c>
      <c r="E174" s="30" t="n">
        <v>3253581597729</v>
      </c>
      <c r="F174" s="30" t="n">
        <v>3</v>
      </c>
      <c r="G174" s="46" t="n">
        <v>8.25</v>
      </c>
      <c r="H174" s="46" t="n">
        <v>16.5</v>
      </c>
      <c r="I174" s="30"/>
      <c r="J174" s="46" t="n">
        <f aca="false">I174*G174</f>
        <v>0</v>
      </c>
      <c r="IW174" s="0"/>
    </row>
    <row r="175" customFormat="false" ht="15" hidden="false" customHeight="true" outlineLevel="0" collapsed="false">
      <c r="A175" s="0"/>
      <c r="C175" s="33" t="s">
        <v>347</v>
      </c>
      <c r="D175" s="69" t="s">
        <v>349</v>
      </c>
      <c r="E175" s="36" t="n">
        <v>3253581748855</v>
      </c>
      <c r="F175" s="36" t="n">
        <v>1</v>
      </c>
      <c r="G175" s="34"/>
      <c r="H175" s="34"/>
      <c r="I175" s="36"/>
      <c r="J175" s="34"/>
      <c r="IW175" s="0"/>
    </row>
    <row r="176" customFormat="false" ht="15" hidden="false" customHeight="true" outlineLevel="0" collapsed="false">
      <c r="A176" s="0"/>
      <c r="C176" s="39" t="s">
        <v>146</v>
      </c>
      <c r="D176" s="40"/>
      <c r="E176" s="30"/>
      <c r="F176" s="41"/>
      <c r="G176" s="46"/>
      <c r="H176" s="46"/>
      <c r="I176" s="41"/>
      <c r="J176" s="46"/>
      <c r="IW176" s="0"/>
    </row>
    <row r="177" customFormat="false" ht="15" hidden="false" customHeight="true" outlineLevel="0" collapsed="false">
      <c r="A177" s="0"/>
      <c r="C177" s="47" t="s">
        <v>350</v>
      </c>
      <c r="D177" s="40" t="s">
        <v>351</v>
      </c>
      <c r="E177" s="50" t="n">
        <v>3253581680650</v>
      </c>
      <c r="F177" s="70" t="n">
        <v>12</v>
      </c>
      <c r="G177" s="51" t="n">
        <v>2.25</v>
      </c>
      <c r="H177" s="51" t="n">
        <v>4.5</v>
      </c>
      <c r="I177" s="70"/>
      <c r="J177" s="51" t="n">
        <f aca="false">I177*G177</f>
        <v>0</v>
      </c>
      <c r="IW177" s="0"/>
    </row>
    <row r="178" s="17" customFormat="true" ht="15" hidden="false" customHeight="true" outlineLevel="0" collapsed="false">
      <c r="B178" s="18"/>
      <c r="C178" s="19" t="s">
        <v>352</v>
      </c>
      <c r="D178" s="52"/>
      <c r="E178" s="20"/>
      <c r="F178" s="20"/>
      <c r="G178" s="53"/>
      <c r="H178" s="53"/>
      <c r="I178" s="20"/>
      <c r="J178" s="53"/>
      <c r="K178" s="2"/>
    </row>
    <row r="179" customFormat="false" ht="15" hidden="false" customHeight="true" outlineLevel="0" collapsed="false">
      <c r="A179" s="0"/>
      <c r="C179" s="39" t="s">
        <v>9</v>
      </c>
      <c r="D179" s="40"/>
      <c r="E179" s="30"/>
      <c r="F179" s="41"/>
      <c r="G179" s="46"/>
      <c r="H179" s="46"/>
      <c r="I179" s="41"/>
      <c r="J179" s="46"/>
      <c r="IW179" s="0"/>
    </row>
    <row r="180" s="2" customFormat="true" ht="15" hidden="false" customHeight="true" outlineLevel="0" collapsed="false">
      <c r="C180" s="27" t="s">
        <v>353</v>
      </c>
      <c r="D180" s="40" t="s">
        <v>354</v>
      </c>
      <c r="E180" s="29" t="s">
        <v>355</v>
      </c>
      <c r="F180" s="30" t="n">
        <v>20</v>
      </c>
      <c r="G180" s="31" t="n">
        <v>4</v>
      </c>
      <c r="H180" s="31" t="n">
        <v>8</v>
      </c>
      <c r="I180" s="30"/>
      <c r="J180" s="31" t="n">
        <f aca="false">I180*G180</f>
        <v>0</v>
      </c>
    </row>
    <row r="181" customFormat="false" ht="15" hidden="false" customHeight="true" outlineLevel="0" collapsed="false">
      <c r="A181" s="0"/>
      <c r="C181" s="33" t="s">
        <v>356</v>
      </c>
      <c r="D181" s="34" t="s">
        <v>357</v>
      </c>
      <c r="E181" s="36" t="n">
        <v>3253581667514</v>
      </c>
      <c r="F181" s="36" t="n">
        <v>1</v>
      </c>
      <c r="G181" s="34"/>
      <c r="H181" s="34"/>
      <c r="I181" s="36"/>
      <c r="J181" s="34"/>
      <c r="IW181" s="0"/>
    </row>
    <row r="182" customFormat="false" ht="15" hidden="false" customHeight="true" outlineLevel="0" collapsed="false">
      <c r="A182" s="0"/>
      <c r="C182" s="39" t="s">
        <v>51</v>
      </c>
      <c r="D182" s="40"/>
      <c r="E182" s="30"/>
      <c r="F182" s="41"/>
      <c r="G182" s="46"/>
      <c r="H182" s="46"/>
      <c r="I182" s="41"/>
      <c r="J182" s="46"/>
      <c r="IW182" s="0"/>
    </row>
    <row r="183" s="2" customFormat="true" ht="15" hidden="false" customHeight="true" outlineLevel="0" collapsed="false">
      <c r="C183" s="27" t="s">
        <v>358</v>
      </c>
      <c r="D183" s="40" t="s">
        <v>359</v>
      </c>
      <c r="E183" s="29" t="s">
        <v>360</v>
      </c>
      <c r="F183" s="30" t="n">
        <v>3</v>
      </c>
      <c r="G183" s="31" t="n">
        <v>12</v>
      </c>
      <c r="H183" s="31" t="n">
        <v>24</v>
      </c>
      <c r="I183" s="30"/>
      <c r="J183" s="31" t="n">
        <f aca="false">I183*G183</f>
        <v>0</v>
      </c>
    </row>
    <row r="184" customFormat="false" ht="15" hidden="false" customHeight="true" outlineLevel="0" collapsed="false">
      <c r="A184" s="0"/>
      <c r="C184" s="33" t="s">
        <v>361</v>
      </c>
      <c r="D184" s="34" t="s">
        <v>362</v>
      </c>
      <c r="E184" s="36" t="n">
        <v>3253581590478</v>
      </c>
      <c r="F184" s="36" t="n">
        <v>1</v>
      </c>
      <c r="G184" s="34"/>
      <c r="H184" s="34"/>
      <c r="I184" s="36"/>
      <c r="J184" s="34"/>
      <c r="IW184" s="0"/>
    </row>
    <row r="185" customFormat="false" ht="15" hidden="false" customHeight="true" outlineLevel="0" collapsed="false">
      <c r="A185" s="0"/>
      <c r="C185" s="39" t="s">
        <v>307</v>
      </c>
      <c r="D185" s="40"/>
      <c r="E185" s="30"/>
      <c r="F185" s="41"/>
      <c r="G185" s="46"/>
      <c r="H185" s="46"/>
      <c r="I185" s="41"/>
      <c r="J185" s="46"/>
      <c r="IW185" s="0"/>
    </row>
    <row r="186" s="2" customFormat="true" ht="15" hidden="false" customHeight="true" outlineLevel="0" collapsed="false">
      <c r="C186" s="27" t="s">
        <v>363</v>
      </c>
      <c r="D186" s="40" t="s">
        <v>364</v>
      </c>
      <c r="E186" s="29" t="s">
        <v>365</v>
      </c>
      <c r="F186" s="30" t="n">
        <v>3</v>
      </c>
      <c r="G186" s="31" t="n">
        <v>32.5</v>
      </c>
      <c r="H186" s="31" t="n">
        <v>65</v>
      </c>
      <c r="I186" s="30"/>
      <c r="J186" s="31" t="n">
        <f aca="false">I186*G186</f>
        <v>0</v>
      </c>
    </row>
    <row r="187" customFormat="false" ht="15" hidden="false" customHeight="true" outlineLevel="0" collapsed="false">
      <c r="A187" s="0"/>
      <c r="C187" s="33" t="s">
        <v>366</v>
      </c>
      <c r="D187" s="34" t="s">
        <v>367</v>
      </c>
      <c r="E187" s="36" t="n">
        <v>3253581667552</v>
      </c>
      <c r="F187" s="36" t="n">
        <v>1</v>
      </c>
      <c r="G187" s="34"/>
      <c r="H187" s="34"/>
      <c r="I187" s="36"/>
      <c r="J187" s="34"/>
      <c r="IW187" s="0"/>
    </row>
    <row r="188" customFormat="false" ht="15" hidden="false" customHeight="true" outlineLevel="0" collapsed="false">
      <c r="A188" s="0"/>
      <c r="C188" s="42" t="s">
        <v>368</v>
      </c>
      <c r="D188" s="43" t="s">
        <v>369</v>
      </c>
      <c r="E188" s="44" t="n">
        <v>3253581566565</v>
      </c>
      <c r="F188" s="44" t="n">
        <v>24</v>
      </c>
      <c r="G188" s="71"/>
      <c r="H188" s="71"/>
      <c r="I188" s="44"/>
      <c r="J188" s="71"/>
      <c r="IW188" s="0"/>
    </row>
    <row r="189" customFormat="false" ht="15" hidden="false" customHeight="true" outlineLevel="0" collapsed="false">
      <c r="A189" s="0"/>
      <c r="C189" s="39" t="s">
        <v>327</v>
      </c>
      <c r="D189" s="40"/>
      <c r="E189" s="30"/>
      <c r="F189" s="41"/>
      <c r="G189" s="46"/>
      <c r="H189" s="46"/>
      <c r="I189" s="41"/>
      <c r="J189" s="46"/>
      <c r="IW189" s="0"/>
    </row>
    <row r="190" s="2" customFormat="true" ht="15" hidden="false" customHeight="true" outlineLevel="0" collapsed="false">
      <c r="C190" s="47" t="s">
        <v>370</v>
      </c>
      <c r="D190" s="72" t="s">
        <v>371</v>
      </c>
      <c r="E190" s="49" t="s">
        <v>372</v>
      </c>
      <c r="F190" s="50" t="n">
        <v>3</v>
      </c>
      <c r="G190" s="51" t="n">
        <v>7.5</v>
      </c>
      <c r="H190" s="51" t="n">
        <v>15</v>
      </c>
      <c r="I190" s="50"/>
      <c r="J190" s="51" t="n">
        <f aca="false">I190*G190</f>
        <v>0</v>
      </c>
    </row>
    <row r="191" s="17" customFormat="true" ht="15" hidden="false" customHeight="true" outlineLevel="0" collapsed="false">
      <c r="B191" s="18"/>
      <c r="C191" s="19" t="s">
        <v>373</v>
      </c>
      <c r="D191" s="52"/>
      <c r="E191" s="20"/>
      <c r="F191" s="20"/>
      <c r="G191" s="53"/>
      <c r="H191" s="53"/>
      <c r="I191" s="20"/>
      <c r="J191" s="53"/>
      <c r="K191" s="2"/>
    </row>
    <row r="192" customFormat="false" ht="15" hidden="false" customHeight="true" outlineLevel="0" collapsed="false">
      <c r="A192" s="0"/>
      <c r="C192" s="39" t="s">
        <v>374</v>
      </c>
      <c r="D192" s="40"/>
      <c r="E192" s="30"/>
      <c r="F192" s="41"/>
      <c r="G192" s="46"/>
      <c r="H192" s="46"/>
      <c r="I192" s="41"/>
      <c r="J192" s="46"/>
      <c r="IW192" s="0"/>
    </row>
    <row r="193" s="2" customFormat="true" ht="15" hidden="false" customHeight="true" outlineLevel="0" collapsed="false">
      <c r="C193" s="27" t="s">
        <v>375</v>
      </c>
      <c r="D193" s="40" t="s">
        <v>376</v>
      </c>
      <c r="E193" s="29" t="n">
        <v>3253581657362</v>
      </c>
      <c r="F193" s="30" t="n">
        <v>3</v>
      </c>
      <c r="G193" s="31" t="n">
        <v>9.75</v>
      </c>
      <c r="H193" s="31" t="n">
        <v>19.5</v>
      </c>
      <c r="I193" s="30"/>
      <c r="J193" s="31" t="n">
        <f aca="false">I193*G193</f>
        <v>0</v>
      </c>
    </row>
    <row r="194" s="2" customFormat="true" ht="15" hidden="false" customHeight="true" outlineLevel="0" collapsed="false">
      <c r="C194" s="27" t="s">
        <v>377</v>
      </c>
      <c r="D194" s="40" t="s">
        <v>378</v>
      </c>
      <c r="E194" s="29" t="n">
        <v>3253581680858</v>
      </c>
      <c r="F194" s="30" t="n">
        <v>12</v>
      </c>
      <c r="G194" s="31" t="n">
        <v>14.5</v>
      </c>
      <c r="H194" s="31" t="n">
        <v>29</v>
      </c>
      <c r="I194" s="30"/>
      <c r="J194" s="31" t="n">
        <f aca="false">I194*G194</f>
        <v>0</v>
      </c>
    </row>
    <row r="195" customFormat="false" ht="15" hidden="false" customHeight="true" outlineLevel="0" collapsed="false">
      <c r="A195" s="0"/>
      <c r="C195" s="33" t="s">
        <v>379</v>
      </c>
      <c r="D195" s="34" t="s">
        <v>380</v>
      </c>
      <c r="E195" s="35" t="n">
        <v>3253581662250</v>
      </c>
      <c r="F195" s="36" t="n">
        <v>1</v>
      </c>
      <c r="G195" s="37"/>
      <c r="H195" s="37"/>
      <c r="I195" s="36"/>
      <c r="J195" s="37"/>
      <c r="IW195" s="0"/>
    </row>
    <row r="196" customFormat="false" ht="15" hidden="false" customHeight="true" outlineLevel="0" collapsed="false">
      <c r="A196" s="0"/>
      <c r="C196" s="39" t="s">
        <v>381</v>
      </c>
      <c r="D196" s="40"/>
      <c r="E196" s="30"/>
      <c r="F196" s="41"/>
      <c r="G196" s="46"/>
      <c r="H196" s="46"/>
      <c r="I196" s="41"/>
      <c r="J196" s="46"/>
      <c r="IW196" s="0"/>
    </row>
    <row r="197" s="2" customFormat="true" ht="15" hidden="false" customHeight="true" outlineLevel="0" collapsed="false">
      <c r="C197" s="27" t="s">
        <v>382</v>
      </c>
      <c r="D197" s="40" t="s">
        <v>383</v>
      </c>
      <c r="E197" s="29" t="n">
        <v>3253581535325</v>
      </c>
      <c r="F197" s="30" t="n">
        <v>3</v>
      </c>
      <c r="G197" s="31" t="n">
        <v>3</v>
      </c>
      <c r="H197" s="31" t="n">
        <v>6</v>
      </c>
      <c r="I197" s="30"/>
      <c r="J197" s="31" t="n">
        <f aca="false">I197*G197</f>
        <v>0</v>
      </c>
    </row>
    <row r="198" s="2" customFormat="true" ht="15" hidden="false" customHeight="true" outlineLevel="0" collapsed="false">
      <c r="C198" s="27" t="s">
        <v>384</v>
      </c>
      <c r="D198" s="40" t="s">
        <v>385</v>
      </c>
      <c r="E198" s="29" t="n">
        <v>3253581535295</v>
      </c>
      <c r="F198" s="30" t="n">
        <v>3</v>
      </c>
      <c r="G198" s="31" t="n">
        <v>9.5</v>
      </c>
      <c r="H198" s="31" t="n">
        <v>19</v>
      </c>
      <c r="I198" s="30"/>
      <c r="J198" s="31" t="n">
        <f aca="false">I198*G198</f>
        <v>0</v>
      </c>
    </row>
    <row r="199" s="2" customFormat="true" ht="15" hidden="false" customHeight="true" outlineLevel="0" collapsed="false">
      <c r="C199" s="27" t="s">
        <v>386</v>
      </c>
      <c r="D199" s="40" t="s">
        <v>387</v>
      </c>
      <c r="E199" s="29" t="n">
        <v>3253581334980</v>
      </c>
      <c r="F199" s="30" t="n">
        <v>2</v>
      </c>
      <c r="G199" s="31" t="n">
        <v>9.5</v>
      </c>
      <c r="H199" s="31" t="n">
        <v>19</v>
      </c>
      <c r="I199" s="30"/>
      <c r="J199" s="31" t="n">
        <f aca="false">I199*G199</f>
        <v>0</v>
      </c>
    </row>
    <row r="200" s="2" customFormat="true" ht="15" hidden="false" customHeight="true" outlineLevel="0" collapsed="false">
      <c r="C200" s="27" t="s">
        <v>388</v>
      </c>
      <c r="D200" s="40" t="s">
        <v>389</v>
      </c>
      <c r="E200" s="29" t="n">
        <v>3253581585979</v>
      </c>
      <c r="F200" s="30" t="n">
        <v>3</v>
      </c>
      <c r="G200" s="31" t="n">
        <v>9.5</v>
      </c>
      <c r="H200" s="31" t="n">
        <v>19</v>
      </c>
      <c r="I200" s="30"/>
      <c r="J200" s="31" t="n">
        <f aca="false">I200*G200</f>
        <v>0</v>
      </c>
    </row>
    <row r="201" s="2" customFormat="true" ht="15" hidden="false" customHeight="true" outlineLevel="0" collapsed="false">
      <c r="C201" s="27" t="s">
        <v>390</v>
      </c>
      <c r="D201" s="40" t="s">
        <v>391</v>
      </c>
      <c r="E201" s="29" t="s">
        <v>392</v>
      </c>
      <c r="F201" s="30" t="n">
        <v>3</v>
      </c>
      <c r="G201" s="31" t="n">
        <v>9.5</v>
      </c>
      <c r="H201" s="31" t="n">
        <v>19</v>
      </c>
      <c r="I201" s="30"/>
      <c r="J201" s="31" t="n">
        <f aca="false">I201*G201</f>
        <v>0</v>
      </c>
    </row>
    <row r="202" s="2" customFormat="true" ht="15" hidden="false" customHeight="true" outlineLevel="0" collapsed="false">
      <c r="C202" s="27" t="s">
        <v>393</v>
      </c>
      <c r="D202" s="40" t="s">
        <v>394</v>
      </c>
      <c r="E202" s="29" t="n">
        <v>3253581535301</v>
      </c>
      <c r="F202" s="30" t="n">
        <v>3</v>
      </c>
      <c r="G202" s="31" t="n">
        <v>13</v>
      </c>
      <c r="H202" s="31" t="n">
        <v>26</v>
      </c>
      <c r="I202" s="30"/>
      <c r="J202" s="31" t="n">
        <f aca="false">I202*G202</f>
        <v>0</v>
      </c>
    </row>
    <row r="203" s="2" customFormat="true" ht="15" hidden="false" customHeight="true" outlineLevel="0" collapsed="false">
      <c r="C203" s="27" t="s">
        <v>395</v>
      </c>
      <c r="D203" s="40" t="s">
        <v>396</v>
      </c>
      <c r="E203" s="29" t="n">
        <v>3253581585986</v>
      </c>
      <c r="F203" s="30" t="n">
        <v>3</v>
      </c>
      <c r="G203" s="31" t="n">
        <v>13</v>
      </c>
      <c r="H203" s="31" t="n">
        <v>26</v>
      </c>
      <c r="I203" s="30"/>
      <c r="J203" s="31" t="n">
        <f aca="false">I203*G203</f>
        <v>0</v>
      </c>
    </row>
    <row r="204" s="2" customFormat="true" ht="15" hidden="false" customHeight="true" outlineLevel="0" collapsed="false">
      <c r="C204" s="27" t="s">
        <v>397</v>
      </c>
      <c r="D204" s="40" t="s">
        <v>398</v>
      </c>
      <c r="E204" s="29" t="n">
        <v>3253581535318</v>
      </c>
      <c r="F204" s="30" t="n">
        <v>12</v>
      </c>
      <c r="G204" s="31" t="n">
        <v>12</v>
      </c>
      <c r="H204" s="31" t="n">
        <v>24</v>
      </c>
      <c r="I204" s="30"/>
      <c r="J204" s="31" t="n">
        <f aca="false">I204*G204</f>
        <v>0</v>
      </c>
    </row>
    <row r="205" s="2" customFormat="true" ht="15" hidden="false" customHeight="true" outlineLevel="0" collapsed="false">
      <c r="C205" s="27" t="s">
        <v>399</v>
      </c>
      <c r="D205" s="40" t="s">
        <v>400</v>
      </c>
      <c r="E205" s="29" t="n">
        <v>3253581585931</v>
      </c>
      <c r="F205" s="30" t="n">
        <v>12</v>
      </c>
      <c r="G205" s="31" t="n">
        <v>12</v>
      </c>
      <c r="H205" s="31" t="n">
        <v>24</v>
      </c>
      <c r="I205" s="30"/>
      <c r="J205" s="31" t="n">
        <f aca="false">I205*G205</f>
        <v>0</v>
      </c>
    </row>
    <row r="206" customFormat="false" ht="15" hidden="false" customHeight="true" outlineLevel="0" collapsed="false">
      <c r="A206" s="0"/>
      <c r="C206" s="42" t="s">
        <v>401</v>
      </c>
      <c r="D206" s="43" t="s">
        <v>402</v>
      </c>
      <c r="E206" s="44" t="n">
        <v>3253581535363</v>
      </c>
      <c r="F206" s="44" t="n">
        <v>50</v>
      </c>
      <c r="G206" s="71"/>
      <c r="H206" s="71"/>
      <c r="I206" s="44"/>
      <c r="J206" s="71"/>
      <c r="IW206" s="0"/>
    </row>
    <row r="207" customFormat="false" ht="15" hidden="false" customHeight="true" outlineLevel="0" collapsed="false">
      <c r="A207" s="0"/>
      <c r="C207" s="42" t="s">
        <v>403</v>
      </c>
      <c r="D207" s="43" t="s">
        <v>404</v>
      </c>
      <c r="E207" s="44" t="n">
        <v>3253581595411</v>
      </c>
      <c r="F207" s="44" t="n">
        <v>50</v>
      </c>
      <c r="G207" s="71"/>
      <c r="H207" s="71"/>
      <c r="I207" s="44"/>
      <c r="J207" s="71"/>
      <c r="IW207" s="0"/>
    </row>
    <row r="208" customFormat="false" ht="15" hidden="false" customHeight="true" outlineLevel="0" collapsed="false">
      <c r="A208" s="0"/>
      <c r="C208" s="39" t="s">
        <v>405</v>
      </c>
      <c r="D208" s="40"/>
      <c r="E208" s="30"/>
      <c r="F208" s="41"/>
      <c r="G208" s="46"/>
      <c r="H208" s="46"/>
      <c r="I208" s="41"/>
      <c r="J208" s="46"/>
      <c r="IW208" s="0"/>
    </row>
    <row r="209" s="2" customFormat="true" ht="15" hidden="false" customHeight="true" outlineLevel="0" collapsed="false">
      <c r="C209" s="27" t="s">
        <v>406</v>
      </c>
      <c r="D209" s="40" t="s">
        <v>407</v>
      </c>
      <c r="E209" s="29" t="n">
        <v>3253581535332</v>
      </c>
      <c r="F209" s="30" t="n">
        <v>3</v>
      </c>
      <c r="G209" s="31" t="n">
        <v>3.5</v>
      </c>
      <c r="H209" s="31" t="n">
        <v>7</v>
      </c>
      <c r="I209" s="30"/>
      <c r="J209" s="31" t="n">
        <f aca="false">I209*G209</f>
        <v>0</v>
      </c>
    </row>
    <row r="210" s="2" customFormat="true" ht="15" hidden="false" customHeight="true" outlineLevel="0" collapsed="false">
      <c r="C210" s="27" t="s">
        <v>408</v>
      </c>
      <c r="D210" s="40" t="s">
        <v>409</v>
      </c>
      <c r="E210" s="29" t="n">
        <v>3253581535257</v>
      </c>
      <c r="F210" s="30" t="n">
        <v>3</v>
      </c>
      <c r="G210" s="31" t="n">
        <v>9.5</v>
      </c>
      <c r="H210" s="31" t="n">
        <v>19</v>
      </c>
      <c r="I210" s="30"/>
      <c r="J210" s="31" t="n">
        <f aca="false">I210*G210</f>
        <v>0</v>
      </c>
    </row>
    <row r="211" s="2" customFormat="true" ht="15" hidden="false" customHeight="true" outlineLevel="0" collapsed="false">
      <c r="C211" s="27" t="s">
        <v>410</v>
      </c>
      <c r="D211" s="40" t="s">
        <v>411</v>
      </c>
      <c r="E211" s="29" t="n">
        <v>3253581535264</v>
      </c>
      <c r="F211" s="30" t="n">
        <v>3</v>
      </c>
      <c r="G211" s="31" t="n">
        <v>16</v>
      </c>
      <c r="H211" s="31" t="n">
        <v>32</v>
      </c>
      <c r="I211" s="30"/>
      <c r="J211" s="31" t="n">
        <f aca="false">I211*G211</f>
        <v>0</v>
      </c>
    </row>
    <row r="212" s="2" customFormat="true" ht="15" hidden="false" customHeight="true" outlineLevel="0" collapsed="false">
      <c r="C212" s="27" t="s">
        <v>412</v>
      </c>
      <c r="D212" s="40" t="s">
        <v>413</v>
      </c>
      <c r="E212" s="29" t="s">
        <v>414</v>
      </c>
      <c r="F212" s="30" t="n">
        <v>3</v>
      </c>
      <c r="G212" s="31" t="n">
        <v>9.5</v>
      </c>
      <c r="H212" s="31" t="n">
        <v>19</v>
      </c>
      <c r="I212" s="30"/>
      <c r="J212" s="31" t="n">
        <f aca="false">I212*G212</f>
        <v>0</v>
      </c>
    </row>
    <row r="213" s="2" customFormat="true" ht="15" hidden="false" customHeight="true" outlineLevel="0" collapsed="false">
      <c r="C213" s="27" t="s">
        <v>415</v>
      </c>
      <c r="D213" s="40" t="s">
        <v>416</v>
      </c>
      <c r="E213" s="29" t="n">
        <v>3253581535271</v>
      </c>
      <c r="F213" s="30" t="n">
        <v>12</v>
      </c>
      <c r="G213" s="31" t="n">
        <v>14.5</v>
      </c>
      <c r="H213" s="31" t="n">
        <v>29</v>
      </c>
      <c r="I213" s="30"/>
      <c r="J213" s="31" t="n">
        <f aca="false">I213*G213</f>
        <v>0</v>
      </c>
    </row>
    <row r="214" customFormat="false" ht="15" hidden="false" customHeight="true" outlineLevel="0" collapsed="false">
      <c r="A214" s="0"/>
      <c r="C214" s="42" t="s">
        <v>417</v>
      </c>
      <c r="D214" s="43" t="s">
        <v>418</v>
      </c>
      <c r="E214" s="44" t="n">
        <v>3253581535370</v>
      </c>
      <c r="F214" s="44" t="n">
        <v>50</v>
      </c>
      <c r="G214" s="71"/>
      <c r="H214" s="71"/>
      <c r="I214" s="44"/>
      <c r="J214" s="71"/>
      <c r="IW214" s="0"/>
    </row>
    <row r="215" customFormat="false" ht="15" hidden="false" customHeight="true" outlineLevel="0" collapsed="false">
      <c r="A215" s="0"/>
      <c r="C215" s="42" t="s">
        <v>419</v>
      </c>
      <c r="D215" s="43" t="s">
        <v>420</v>
      </c>
      <c r="E215" s="44" t="n">
        <v>3253581595404</v>
      </c>
      <c r="F215" s="44" t="n">
        <v>50</v>
      </c>
      <c r="G215" s="71"/>
      <c r="H215" s="71"/>
      <c r="I215" s="44"/>
      <c r="J215" s="71"/>
      <c r="IW215" s="0"/>
    </row>
    <row r="216" customFormat="false" ht="15" hidden="false" customHeight="true" outlineLevel="0" collapsed="false">
      <c r="A216" s="0"/>
      <c r="C216" s="39" t="s">
        <v>421</v>
      </c>
      <c r="D216" s="40"/>
      <c r="E216" s="30"/>
      <c r="F216" s="41"/>
      <c r="G216" s="46"/>
      <c r="H216" s="46"/>
      <c r="I216" s="41"/>
      <c r="J216" s="46"/>
      <c r="IW216" s="0"/>
    </row>
    <row r="217" s="2" customFormat="true" ht="15" hidden="false" customHeight="true" outlineLevel="0" collapsed="false">
      <c r="C217" s="27" t="s">
        <v>422</v>
      </c>
      <c r="D217" s="40" t="s">
        <v>423</v>
      </c>
      <c r="E217" s="30" t="n">
        <v>3253581535288</v>
      </c>
      <c r="F217" s="30" t="n">
        <v>3</v>
      </c>
      <c r="G217" s="46" t="n">
        <v>14.5</v>
      </c>
      <c r="H217" s="46" t="n">
        <v>29</v>
      </c>
      <c r="I217" s="30"/>
      <c r="J217" s="46" t="n">
        <f aca="false">I217*G217</f>
        <v>0</v>
      </c>
    </row>
    <row r="218" s="17" customFormat="true" ht="15" hidden="false" customHeight="true" outlineLevel="0" collapsed="false">
      <c r="B218" s="18"/>
      <c r="C218" s="19" t="s">
        <v>424</v>
      </c>
      <c r="D218" s="52"/>
      <c r="E218" s="20"/>
      <c r="F218" s="20"/>
      <c r="G218" s="53"/>
      <c r="H218" s="53"/>
      <c r="I218" s="20"/>
      <c r="J218" s="53"/>
      <c r="K218" s="2"/>
    </row>
    <row r="219" customFormat="false" ht="15" hidden="false" customHeight="true" outlineLevel="0" collapsed="false">
      <c r="A219" s="0"/>
      <c r="C219" s="39" t="s">
        <v>307</v>
      </c>
      <c r="D219" s="40"/>
      <c r="E219" s="30"/>
      <c r="F219" s="41"/>
      <c r="G219" s="46"/>
      <c r="H219" s="46"/>
      <c r="I219" s="41"/>
      <c r="J219" s="46"/>
      <c r="IW219" s="0"/>
    </row>
    <row r="220" s="2" customFormat="true" ht="15" hidden="false" customHeight="true" outlineLevel="0" collapsed="false">
      <c r="C220" s="27" t="s">
        <v>425</v>
      </c>
      <c r="D220" s="40" t="s">
        <v>426</v>
      </c>
      <c r="E220" s="29" t="n">
        <v>3253581663349</v>
      </c>
      <c r="F220" s="30" t="n">
        <v>3</v>
      </c>
      <c r="G220" s="31" t="n">
        <v>27</v>
      </c>
      <c r="H220" s="31" t="n">
        <v>54</v>
      </c>
      <c r="I220" s="30"/>
      <c r="J220" s="31" t="n">
        <f aca="false">I220*G220</f>
        <v>0</v>
      </c>
    </row>
    <row r="221" s="2" customFormat="true" ht="15" hidden="false" customHeight="true" outlineLevel="0" collapsed="false">
      <c r="C221" s="27" t="s">
        <v>427</v>
      </c>
      <c r="D221" s="40" t="s">
        <v>428</v>
      </c>
      <c r="E221" s="29" t="n">
        <v>3253581667163</v>
      </c>
      <c r="F221" s="30" t="n">
        <v>3</v>
      </c>
      <c r="G221" s="31" t="n">
        <v>27</v>
      </c>
      <c r="H221" s="31" t="n">
        <v>54</v>
      </c>
      <c r="I221" s="30"/>
      <c r="J221" s="31" t="n">
        <f aca="false">I221*G221</f>
        <v>0</v>
      </c>
    </row>
    <row r="222" s="2" customFormat="true" ht="15" hidden="false" customHeight="true" outlineLevel="0" collapsed="false">
      <c r="C222" s="27" t="s">
        <v>429</v>
      </c>
      <c r="D222" s="40" t="s">
        <v>430</v>
      </c>
      <c r="E222" s="29" t="n">
        <v>3253581662038</v>
      </c>
      <c r="F222" s="30" t="n">
        <v>3</v>
      </c>
      <c r="G222" s="31" t="n">
        <v>27</v>
      </c>
      <c r="H222" s="31" t="n">
        <v>54</v>
      </c>
      <c r="I222" s="30"/>
      <c r="J222" s="31" t="n">
        <f aca="false">I222*G222</f>
        <v>0</v>
      </c>
    </row>
    <row r="223" s="2" customFormat="true" ht="15" hidden="false" customHeight="true" outlineLevel="0" collapsed="false">
      <c r="C223" s="27" t="s">
        <v>431</v>
      </c>
      <c r="D223" s="40" t="s">
        <v>432</v>
      </c>
      <c r="E223" s="30" t="n">
        <v>3253581663325</v>
      </c>
      <c r="F223" s="30" t="n">
        <v>3</v>
      </c>
      <c r="G223" s="31" t="n">
        <v>27</v>
      </c>
      <c r="H223" s="31" t="n">
        <v>54</v>
      </c>
      <c r="I223" s="30"/>
      <c r="J223" s="31" t="n">
        <f aca="false">I223*G223</f>
        <v>0</v>
      </c>
    </row>
    <row r="224" customFormat="false" ht="15" hidden="false" customHeight="true" outlineLevel="0" collapsed="false">
      <c r="A224" s="0"/>
      <c r="C224" s="33" t="s">
        <v>433</v>
      </c>
      <c r="D224" s="34" t="s">
        <v>434</v>
      </c>
      <c r="E224" s="35" t="n">
        <v>3253581688991</v>
      </c>
      <c r="F224" s="36" t="n">
        <v>1</v>
      </c>
      <c r="G224" s="34"/>
      <c r="H224" s="34"/>
      <c r="I224" s="36"/>
      <c r="J224" s="34"/>
      <c r="IW224" s="0"/>
    </row>
    <row r="225" customFormat="false" ht="15" hidden="false" customHeight="true" outlineLevel="0" collapsed="false">
      <c r="A225" s="0"/>
      <c r="C225" s="33" t="s">
        <v>435</v>
      </c>
      <c r="D225" s="34" t="s">
        <v>436</v>
      </c>
      <c r="E225" s="35" t="n">
        <v>3253581713075</v>
      </c>
      <c r="F225" s="36" t="n">
        <v>1</v>
      </c>
      <c r="G225" s="34"/>
      <c r="H225" s="34"/>
      <c r="I225" s="36"/>
      <c r="J225" s="34"/>
      <c r="IW225" s="0"/>
    </row>
    <row r="226" customFormat="false" ht="15" hidden="false" customHeight="true" outlineLevel="0" collapsed="false">
      <c r="A226" s="0"/>
      <c r="C226" s="33" t="s">
        <v>437</v>
      </c>
      <c r="D226" s="34" t="s">
        <v>438</v>
      </c>
      <c r="E226" s="35" t="n">
        <v>3253581689004</v>
      </c>
      <c r="F226" s="36" t="n">
        <v>1</v>
      </c>
      <c r="G226" s="34"/>
      <c r="H226" s="34"/>
      <c r="I226" s="36"/>
      <c r="J226" s="34"/>
      <c r="IW226" s="0"/>
    </row>
    <row r="227" customFormat="false" ht="15" hidden="false" customHeight="true" outlineLevel="0" collapsed="false">
      <c r="A227" s="0"/>
      <c r="C227" s="33" t="s">
        <v>439</v>
      </c>
      <c r="D227" s="34" t="s">
        <v>440</v>
      </c>
      <c r="E227" s="35" t="n">
        <v>3253581688984</v>
      </c>
      <c r="F227" s="36" t="n">
        <v>1</v>
      </c>
      <c r="G227" s="34"/>
      <c r="H227" s="34"/>
      <c r="I227" s="36"/>
      <c r="J227" s="34"/>
      <c r="IW227" s="0"/>
    </row>
    <row r="228" customFormat="false" ht="15" hidden="false" customHeight="true" outlineLevel="0" collapsed="false">
      <c r="A228" s="0"/>
      <c r="C228" s="39" t="s">
        <v>327</v>
      </c>
      <c r="D228" s="40"/>
      <c r="E228" s="30"/>
      <c r="F228" s="41"/>
      <c r="G228" s="46"/>
      <c r="H228" s="46"/>
      <c r="I228" s="41"/>
      <c r="J228" s="46"/>
      <c r="IW228" s="0"/>
    </row>
    <row r="229" s="2" customFormat="true" ht="15" hidden="false" customHeight="true" outlineLevel="0" collapsed="false">
      <c r="C229" s="27" t="s">
        <v>441</v>
      </c>
      <c r="D229" s="40" t="s">
        <v>442</v>
      </c>
      <c r="E229" s="29" t="n">
        <v>3253581663356</v>
      </c>
      <c r="F229" s="30" t="n">
        <v>3</v>
      </c>
      <c r="G229" s="31" t="n">
        <v>7.5</v>
      </c>
      <c r="H229" s="31" t="n">
        <v>15</v>
      </c>
      <c r="I229" s="30"/>
      <c r="J229" s="31" t="n">
        <f aca="false">I229*G229</f>
        <v>0</v>
      </c>
    </row>
    <row r="230" s="2" customFormat="true" ht="15" hidden="false" customHeight="true" outlineLevel="0" collapsed="false">
      <c r="C230" s="27" t="s">
        <v>443</v>
      </c>
      <c r="D230" s="40" t="s">
        <v>444</v>
      </c>
      <c r="E230" s="29" t="n">
        <v>3253581667149</v>
      </c>
      <c r="F230" s="30" t="n">
        <v>3</v>
      </c>
      <c r="G230" s="31" t="n">
        <v>7.5</v>
      </c>
      <c r="H230" s="31" t="n">
        <v>15</v>
      </c>
      <c r="I230" s="30"/>
      <c r="J230" s="31" t="n">
        <f aca="false">I230*G230</f>
        <v>0</v>
      </c>
    </row>
    <row r="231" s="2" customFormat="true" ht="15" hidden="false" customHeight="true" outlineLevel="0" collapsed="false">
      <c r="C231" s="27" t="s">
        <v>445</v>
      </c>
      <c r="D231" s="40" t="s">
        <v>446</v>
      </c>
      <c r="E231" s="29" t="n">
        <v>3253581667125</v>
      </c>
      <c r="F231" s="30" t="n">
        <v>3</v>
      </c>
      <c r="G231" s="31" t="n">
        <v>7.5</v>
      </c>
      <c r="H231" s="31" t="n">
        <v>15</v>
      </c>
      <c r="I231" s="30"/>
      <c r="J231" s="31" t="n">
        <f aca="false">I231*G231</f>
        <v>0</v>
      </c>
    </row>
    <row r="232" s="2" customFormat="true" ht="15" hidden="false" customHeight="true" outlineLevel="0" collapsed="false">
      <c r="C232" s="27" t="s">
        <v>447</v>
      </c>
      <c r="D232" s="40" t="s">
        <v>448</v>
      </c>
      <c r="E232" s="29" t="n">
        <v>3253581663332</v>
      </c>
      <c r="F232" s="30" t="n">
        <v>3</v>
      </c>
      <c r="G232" s="31" t="n">
        <v>7.5</v>
      </c>
      <c r="H232" s="31" t="n">
        <v>15</v>
      </c>
      <c r="I232" s="30"/>
      <c r="J232" s="31" t="n">
        <f aca="false">I232*G232</f>
        <v>0</v>
      </c>
    </row>
    <row r="233" customFormat="false" ht="15" hidden="false" customHeight="true" outlineLevel="0" collapsed="false">
      <c r="A233" s="0"/>
      <c r="C233" s="39" t="s">
        <v>449</v>
      </c>
      <c r="D233" s="40"/>
      <c r="E233" s="30"/>
      <c r="F233" s="41"/>
      <c r="G233" s="46"/>
      <c r="H233" s="46"/>
      <c r="I233" s="41"/>
      <c r="J233" s="46"/>
      <c r="IW233" s="0"/>
    </row>
    <row r="234" s="2" customFormat="true" ht="15" hidden="false" customHeight="true" outlineLevel="0" collapsed="false">
      <c r="C234" s="27" t="s">
        <v>450</v>
      </c>
      <c r="D234" s="40" t="s">
        <v>451</v>
      </c>
      <c r="E234" s="29" t="n">
        <v>3253581679913</v>
      </c>
      <c r="F234" s="30" t="n">
        <v>3</v>
      </c>
      <c r="G234" s="31" t="n">
        <v>9.5</v>
      </c>
      <c r="H234" s="31" t="n">
        <v>19</v>
      </c>
      <c r="I234" s="30"/>
      <c r="J234" s="31" t="n">
        <f aca="false">I234*G234</f>
        <v>0</v>
      </c>
    </row>
    <row r="235" s="2" customFormat="true" ht="15" hidden="false" customHeight="true" outlineLevel="0" collapsed="false">
      <c r="C235" s="27" t="s">
        <v>452</v>
      </c>
      <c r="D235" s="40" t="s">
        <v>453</v>
      </c>
      <c r="E235" s="29" t="n">
        <v>3253581679852</v>
      </c>
      <c r="F235" s="30" t="n">
        <v>3</v>
      </c>
      <c r="G235" s="31" t="n">
        <v>13.5</v>
      </c>
      <c r="H235" s="31" t="n">
        <v>27</v>
      </c>
      <c r="I235" s="30"/>
      <c r="J235" s="31" t="n">
        <f aca="false">I235*G235</f>
        <v>0</v>
      </c>
    </row>
    <row r="236" s="2" customFormat="true" ht="15" hidden="false" customHeight="true" outlineLevel="0" collapsed="false">
      <c r="C236" s="27" t="s">
        <v>454</v>
      </c>
      <c r="D236" s="40" t="s">
        <v>455</v>
      </c>
      <c r="E236" s="29" t="n">
        <v>3253581679739</v>
      </c>
      <c r="F236" s="30" t="n">
        <v>3</v>
      </c>
      <c r="G236" s="31" t="n">
        <v>13.5</v>
      </c>
      <c r="H236" s="31" t="n">
        <v>27</v>
      </c>
      <c r="I236" s="30"/>
      <c r="J236" s="31" t="n">
        <f aca="false">I236*G236</f>
        <v>0</v>
      </c>
    </row>
    <row r="237" customFormat="false" ht="15" hidden="false" customHeight="true" outlineLevel="0" collapsed="false">
      <c r="A237" s="0"/>
      <c r="C237" s="33" t="s">
        <v>456</v>
      </c>
      <c r="D237" s="34" t="s">
        <v>457</v>
      </c>
      <c r="E237" s="36" t="n">
        <v>3253581721377</v>
      </c>
      <c r="F237" s="35" t="n">
        <v>1</v>
      </c>
      <c r="G237" s="34"/>
      <c r="H237" s="34"/>
      <c r="I237" s="35"/>
      <c r="J237" s="34"/>
      <c r="IW237" s="0"/>
    </row>
    <row r="238" customFormat="false" ht="15" hidden="false" customHeight="true" outlineLevel="0" collapsed="false">
      <c r="A238" s="0"/>
      <c r="C238" s="33" t="s">
        <v>458</v>
      </c>
      <c r="D238" s="34" t="s">
        <v>459</v>
      </c>
      <c r="E238" s="36" t="n">
        <v>3253581721353</v>
      </c>
      <c r="F238" s="35" t="n">
        <v>1</v>
      </c>
      <c r="G238" s="34"/>
      <c r="H238" s="34"/>
      <c r="I238" s="35"/>
      <c r="J238" s="34"/>
      <c r="IW238" s="0"/>
    </row>
    <row r="239" customFormat="false" ht="15" hidden="false" customHeight="true" outlineLevel="0" collapsed="false">
      <c r="A239" s="0"/>
      <c r="C239" s="39" t="s">
        <v>104</v>
      </c>
      <c r="D239" s="40"/>
      <c r="E239" s="30"/>
      <c r="F239" s="41"/>
      <c r="G239" s="46"/>
      <c r="H239" s="46"/>
      <c r="I239" s="41"/>
      <c r="J239" s="46"/>
      <c r="IW239" s="0"/>
    </row>
    <row r="240" s="2" customFormat="true" ht="15" hidden="false" customHeight="true" outlineLevel="0" collapsed="false">
      <c r="C240" s="27" t="s">
        <v>460</v>
      </c>
      <c r="D240" s="40" t="s">
        <v>461</v>
      </c>
      <c r="E240" s="29" t="n">
        <v>3253581679876</v>
      </c>
      <c r="F240" s="30" t="n">
        <v>3</v>
      </c>
      <c r="G240" s="31" t="n">
        <v>15</v>
      </c>
      <c r="H240" s="31" t="n">
        <v>30</v>
      </c>
      <c r="I240" s="30"/>
      <c r="J240" s="31" t="n">
        <f aca="false">I240*G240</f>
        <v>0</v>
      </c>
    </row>
    <row r="241" s="2" customFormat="true" ht="15" hidden="false" customHeight="true" outlineLevel="0" collapsed="false">
      <c r="C241" s="27" t="s">
        <v>462</v>
      </c>
      <c r="D241" s="40" t="s">
        <v>463</v>
      </c>
      <c r="E241" s="30" t="n">
        <v>3253581679906</v>
      </c>
      <c r="F241" s="30" t="n">
        <v>3</v>
      </c>
      <c r="G241" s="46" t="n">
        <v>9.5</v>
      </c>
      <c r="H241" s="46" t="n">
        <v>19</v>
      </c>
      <c r="I241" s="30"/>
      <c r="J241" s="46" t="n">
        <f aca="false">I241*G241</f>
        <v>0</v>
      </c>
    </row>
    <row r="242" customFormat="false" ht="15" hidden="false" customHeight="true" outlineLevel="0" collapsed="false">
      <c r="A242" s="0"/>
      <c r="C242" s="33" t="s">
        <v>464</v>
      </c>
      <c r="D242" s="34" t="s">
        <v>465</v>
      </c>
      <c r="E242" s="36" t="n">
        <v>3253581689011</v>
      </c>
      <c r="F242" s="35" t="n">
        <v>1</v>
      </c>
      <c r="G242" s="34"/>
      <c r="H242" s="34"/>
      <c r="I242" s="35"/>
      <c r="J242" s="34"/>
      <c r="IW242" s="0"/>
    </row>
    <row r="243" customFormat="false" ht="15" hidden="false" customHeight="true" outlineLevel="0" collapsed="false">
      <c r="A243" s="0"/>
      <c r="C243" s="39" t="s">
        <v>466</v>
      </c>
      <c r="D243" s="40"/>
      <c r="E243" s="30"/>
      <c r="F243" s="41"/>
      <c r="G243" s="46"/>
      <c r="H243" s="46"/>
      <c r="I243" s="41"/>
      <c r="J243" s="46"/>
      <c r="IW243" s="0"/>
    </row>
    <row r="244" s="2" customFormat="true" ht="15" hidden="false" customHeight="true" outlineLevel="0" collapsed="false">
      <c r="C244" s="27" t="s">
        <v>467</v>
      </c>
      <c r="D244" s="40" t="s">
        <v>468</v>
      </c>
      <c r="E244" s="29" t="n">
        <v>3253581679890</v>
      </c>
      <c r="F244" s="30" t="n">
        <v>3</v>
      </c>
      <c r="G244" s="31" t="n">
        <v>8.25</v>
      </c>
      <c r="H244" s="31" t="n">
        <v>16.5</v>
      </c>
      <c r="I244" s="30"/>
      <c r="J244" s="31" t="n">
        <f aca="false">I244*G244</f>
        <v>0</v>
      </c>
    </row>
    <row r="245" s="2" customFormat="true" ht="15" hidden="false" customHeight="true" outlineLevel="0" collapsed="false">
      <c r="C245" s="27" t="s">
        <v>469</v>
      </c>
      <c r="D245" s="40" t="s">
        <v>470</v>
      </c>
      <c r="E245" s="29" t="n">
        <v>3253581662748</v>
      </c>
      <c r="F245" s="30" t="n">
        <v>3</v>
      </c>
      <c r="G245" s="31" t="n">
        <v>8.25</v>
      </c>
      <c r="H245" s="31" t="n">
        <v>16.5</v>
      </c>
      <c r="I245" s="30"/>
      <c r="J245" s="31" t="n">
        <f aca="false">I245*G245</f>
        <v>0</v>
      </c>
    </row>
    <row r="246" s="2" customFormat="true" ht="15" hidden="false" customHeight="true" outlineLevel="0" collapsed="false">
      <c r="C246" s="27" t="s">
        <v>471</v>
      </c>
      <c r="D246" s="40" t="s">
        <v>472</v>
      </c>
      <c r="E246" s="29" t="n">
        <v>3253581667194</v>
      </c>
      <c r="F246" s="30" t="n">
        <v>3</v>
      </c>
      <c r="G246" s="31" t="n">
        <v>8.25</v>
      </c>
      <c r="H246" s="31" t="n">
        <v>16.5</v>
      </c>
      <c r="I246" s="30"/>
      <c r="J246" s="31" t="n">
        <f aca="false">I246*G246</f>
        <v>0</v>
      </c>
    </row>
    <row r="247" s="2" customFormat="true" ht="15" hidden="false" customHeight="true" outlineLevel="0" collapsed="false">
      <c r="C247" s="27" t="s">
        <v>473</v>
      </c>
      <c r="D247" s="40" t="s">
        <v>474</v>
      </c>
      <c r="E247" s="29" t="n">
        <v>3253581667170</v>
      </c>
      <c r="F247" s="30" t="n">
        <v>3</v>
      </c>
      <c r="G247" s="31" t="n">
        <v>9.5</v>
      </c>
      <c r="H247" s="31" t="n">
        <v>19</v>
      </c>
      <c r="I247" s="30"/>
      <c r="J247" s="31" t="n">
        <f aca="false">I247*G247</f>
        <v>0</v>
      </c>
    </row>
    <row r="248" s="17" customFormat="true" ht="15" hidden="false" customHeight="true" outlineLevel="0" collapsed="false">
      <c r="B248" s="18"/>
      <c r="C248" s="19" t="s">
        <v>475</v>
      </c>
      <c r="D248" s="52"/>
      <c r="E248" s="20"/>
      <c r="F248" s="20"/>
      <c r="G248" s="53"/>
      <c r="H248" s="53"/>
      <c r="I248" s="20"/>
      <c r="J248" s="53"/>
      <c r="K248" s="2"/>
    </row>
    <row r="249" customFormat="false" ht="15" hidden="false" customHeight="true" outlineLevel="0" collapsed="false">
      <c r="A249" s="0"/>
      <c r="C249" s="39" t="s">
        <v>9</v>
      </c>
      <c r="D249" s="40"/>
      <c r="E249" s="30"/>
      <c r="F249" s="41"/>
      <c r="G249" s="46"/>
      <c r="H249" s="46"/>
      <c r="I249" s="41"/>
      <c r="J249" s="46"/>
      <c r="IW249" s="0"/>
    </row>
    <row r="250" s="2" customFormat="true" ht="15" hidden="false" customHeight="true" outlineLevel="0" collapsed="false">
      <c r="C250" s="27" t="s">
        <v>476</v>
      </c>
      <c r="D250" s="40" t="s">
        <v>477</v>
      </c>
      <c r="E250" s="29" t="n">
        <v>3253581286128</v>
      </c>
      <c r="F250" s="30" t="n">
        <v>20</v>
      </c>
      <c r="G250" s="31" t="n">
        <v>4</v>
      </c>
      <c r="H250" s="31" t="n">
        <v>8</v>
      </c>
      <c r="I250" s="30"/>
      <c r="J250" s="31" t="n">
        <f aca="false">I250*G250</f>
        <v>0</v>
      </c>
    </row>
    <row r="251" s="2" customFormat="true" ht="15" hidden="false" customHeight="true" outlineLevel="0" collapsed="false">
      <c r="C251" s="27" t="s">
        <v>478</v>
      </c>
      <c r="D251" s="40" t="s">
        <v>479</v>
      </c>
      <c r="E251" s="29" t="n">
        <v>3253581286111</v>
      </c>
      <c r="F251" s="30" t="n">
        <v>2</v>
      </c>
      <c r="G251" s="31" t="n">
        <v>8.5</v>
      </c>
      <c r="H251" s="31" t="n">
        <v>17</v>
      </c>
      <c r="I251" s="30"/>
      <c r="J251" s="31" t="n">
        <f aca="false">I251*G251</f>
        <v>0</v>
      </c>
    </row>
    <row r="252" customFormat="false" ht="15" hidden="false" customHeight="true" outlineLevel="0" collapsed="false">
      <c r="A252" s="0"/>
      <c r="C252" s="33" t="s">
        <v>480</v>
      </c>
      <c r="D252" s="34" t="s">
        <v>481</v>
      </c>
      <c r="E252" s="35" t="n">
        <v>3253581305690</v>
      </c>
      <c r="F252" s="36" t="n">
        <v>1</v>
      </c>
      <c r="G252" s="37"/>
      <c r="H252" s="37"/>
      <c r="I252" s="36"/>
      <c r="J252" s="37"/>
      <c r="IW252" s="0"/>
    </row>
    <row r="253" customFormat="false" ht="15" hidden="false" customHeight="true" outlineLevel="0" collapsed="false">
      <c r="A253" s="0"/>
      <c r="C253" s="33" t="s">
        <v>482</v>
      </c>
      <c r="D253" s="34" t="s">
        <v>483</v>
      </c>
      <c r="E253" s="35" t="n">
        <v>3253581305928</v>
      </c>
      <c r="F253" s="36" t="n">
        <v>1</v>
      </c>
      <c r="G253" s="34"/>
      <c r="H253" s="34"/>
      <c r="I253" s="36"/>
      <c r="J253" s="34"/>
      <c r="IW253" s="0"/>
    </row>
    <row r="254" customFormat="false" ht="15" hidden="false" customHeight="true" outlineLevel="0" collapsed="false">
      <c r="A254" s="0"/>
      <c r="C254" s="39" t="s">
        <v>51</v>
      </c>
      <c r="D254" s="40"/>
      <c r="E254" s="30"/>
      <c r="F254" s="41"/>
      <c r="G254" s="46"/>
      <c r="H254" s="46"/>
      <c r="I254" s="41"/>
      <c r="J254" s="46"/>
      <c r="IW254" s="0"/>
    </row>
    <row r="255" s="2" customFormat="true" ht="15" hidden="false" customHeight="true" outlineLevel="0" collapsed="false">
      <c r="C255" s="27" t="s">
        <v>484</v>
      </c>
      <c r="D255" s="40" t="s">
        <v>485</v>
      </c>
      <c r="E255" s="73" t="n">
        <v>3253581345184</v>
      </c>
      <c r="F255" s="30" t="n">
        <v>4</v>
      </c>
      <c r="G255" s="31" t="n">
        <v>4.25</v>
      </c>
      <c r="H255" s="31" t="n">
        <v>8.5</v>
      </c>
      <c r="I255" s="30"/>
      <c r="J255" s="31" t="n">
        <f aca="false">I255*G255</f>
        <v>0</v>
      </c>
    </row>
    <row r="256" s="2" customFormat="true" ht="15" hidden="false" customHeight="true" outlineLevel="0" collapsed="false">
      <c r="C256" s="27" t="s">
        <v>486</v>
      </c>
      <c r="D256" s="40" t="s">
        <v>487</v>
      </c>
      <c r="E256" s="73" t="n">
        <v>3253581286104</v>
      </c>
      <c r="F256" s="30" t="n">
        <v>3</v>
      </c>
      <c r="G256" s="31" t="n">
        <v>12</v>
      </c>
      <c r="H256" s="31" t="n">
        <v>24</v>
      </c>
      <c r="I256" s="30"/>
      <c r="J256" s="31" t="n">
        <f aca="false">I256*G256</f>
        <v>0</v>
      </c>
    </row>
    <row r="257" customFormat="false" ht="15" hidden="false" customHeight="true" outlineLevel="0" collapsed="false">
      <c r="A257" s="0"/>
      <c r="C257" s="33" t="s">
        <v>488</v>
      </c>
      <c r="D257" s="34" t="s">
        <v>489</v>
      </c>
      <c r="E257" s="74" t="n">
        <v>3253581305706</v>
      </c>
      <c r="F257" s="36" t="n">
        <v>1</v>
      </c>
      <c r="G257" s="37"/>
      <c r="H257" s="37"/>
      <c r="I257" s="36"/>
      <c r="J257" s="37"/>
      <c r="IW257" s="0"/>
    </row>
    <row r="258" customFormat="false" ht="15" hidden="false" customHeight="true" outlineLevel="0" collapsed="false">
      <c r="A258" s="0"/>
      <c r="C258" s="39" t="s">
        <v>307</v>
      </c>
      <c r="D258" s="40"/>
      <c r="E258" s="30"/>
      <c r="F258" s="41"/>
      <c r="G258" s="46"/>
      <c r="H258" s="46"/>
      <c r="I258" s="41"/>
      <c r="J258" s="46"/>
      <c r="IW258" s="0"/>
    </row>
    <row r="259" s="2" customFormat="true" ht="15" hidden="false" customHeight="true" outlineLevel="0" collapsed="false">
      <c r="C259" s="27" t="s">
        <v>490</v>
      </c>
      <c r="D259" s="40" t="s">
        <v>491</v>
      </c>
      <c r="E259" s="29" t="n">
        <v>3253581286081</v>
      </c>
      <c r="F259" s="30" t="n">
        <v>3</v>
      </c>
      <c r="G259" s="31" t="n">
        <v>26</v>
      </c>
      <c r="H259" s="31" t="n">
        <v>52</v>
      </c>
      <c r="I259" s="30" t="n">
        <v>3</v>
      </c>
      <c r="J259" s="31" t="n">
        <f aca="false">I259*G259</f>
        <v>78</v>
      </c>
    </row>
    <row r="260" customFormat="false" ht="15" hidden="false" customHeight="true" outlineLevel="0" collapsed="false">
      <c r="A260" s="0"/>
      <c r="C260" s="33" t="s">
        <v>492</v>
      </c>
      <c r="D260" s="34" t="s">
        <v>493</v>
      </c>
      <c r="E260" s="35" t="n">
        <v>3253581305683</v>
      </c>
      <c r="F260" s="36" t="n">
        <v>1</v>
      </c>
      <c r="G260" s="37"/>
      <c r="H260" s="37"/>
      <c r="I260" s="36"/>
      <c r="J260" s="37"/>
      <c r="IW260" s="0"/>
    </row>
    <row r="261" customFormat="false" ht="15" hidden="false" customHeight="true" outlineLevel="0" collapsed="false">
      <c r="A261" s="0"/>
      <c r="C261" s="39" t="s">
        <v>327</v>
      </c>
      <c r="D261" s="40"/>
      <c r="E261" s="30"/>
      <c r="F261" s="41"/>
      <c r="G261" s="46"/>
      <c r="H261" s="46"/>
      <c r="I261" s="41"/>
      <c r="J261" s="46"/>
      <c r="IW261" s="0"/>
    </row>
    <row r="262" s="2" customFormat="true" ht="15" hidden="false" customHeight="true" outlineLevel="0" collapsed="false">
      <c r="C262" s="75" t="s">
        <v>494</v>
      </c>
      <c r="D262" s="40" t="s">
        <v>495</v>
      </c>
      <c r="E262" s="30" t="n">
        <v>3253581345177</v>
      </c>
      <c r="F262" s="30" t="n">
        <v>4</v>
      </c>
      <c r="G262" s="46" t="n">
        <v>3</v>
      </c>
      <c r="H262" s="31" t="n">
        <v>6</v>
      </c>
      <c r="I262" s="30"/>
      <c r="J262" s="31" t="n">
        <f aca="false">I262*G262</f>
        <v>0</v>
      </c>
    </row>
    <row r="263" s="2" customFormat="true" ht="15" hidden="false" customHeight="true" outlineLevel="0" collapsed="false">
      <c r="C263" s="47" t="s">
        <v>496</v>
      </c>
      <c r="D263" s="72" t="s">
        <v>497</v>
      </c>
      <c r="E263" s="49" t="n">
        <v>3253581286098</v>
      </c>
      <c r="F263" s="50" t="n">
        <v>3</v>
      </c>
      <c r="G263" s="51" t="n">
        <v>7.5</v>
      </c>
      <c r="H263" s="76" t="n">
        <v>15</v>
      </c>
      <c r="I263" s="50"/>
      <c r="J263" s="76" t="n">
        <f aca="false">I263*G263</f>
        <v>0</v>
      </c>
    </row>
    <row r="264" s="17" customFormat="true" ht="15" hidden="false" customHeight="true" outlineLevel="0" collapsed="false">
      <c r="B264" s="18"/>
      <c r="C264" s="58" t="s">
        <v>498</v>
      </c>
      <c r="D264" s="61"/>
      <c r="E264" s="59"/>
      <c r="F264" s="59"/>
      <c r="G264" s="60"/>
      <c r="H264" s="60"/>
      <c r="I264" s="59"/>
      <c r="J264" s="60"/>
      <c r="K264" s="2"/>
    </row>
    <row r="265" customFormat="false" ht="15" hidden="false" customHeight="true" outlineLevel="0" collapsed="false">
      <c r="A265" s="0"/>
      <c r="C265" s="39" t="s">
        <v>9</v>
      </c>
      <c r="D265" s="40"/>
      <c r="E265" s="30"/>
      <c r="F265" s="41"/>
      <c r="G265" s="46"/>
      <c r="H265" s="46"/>
      <c r="I265" s="41"/>
      <c r="J265" s="46"/>
      <c r="IW265" s="0"/>
    </row>
    <row r="266" s="2" customFormat="true" ht="15" hidden="false" customHeight="true" outlineLevel="0" collapsed="false">
      <c r="C266" s="27" t="s">
        <v>499</v>
      </c>
      <c r="D266" s="40" t="s">
        <v>500</v>
      </c>
      <c r="E266" s="29" t="n">
        <v>3253581337059</v>
      </c>
      <c r="F266" s="30" t="n">
        <v>20</v>
      </c>
      <c r="G266" s="31" t="n">
        <v>4</v>
      </c>
      <c r="H266" s="31" t="n">
        <v>8</v>
      </c>
      <c r="I266" s="30"/>
      <c r="J266" s="31" t="n">
        <f aca="false">I266*G266</f>
        <v>0</v>
      </c>
    </row>
    <row r="267" s="2" customFormat="true" ht="15" hidden="false" customHeight="true" outlineLevel="0" collapsed="false">
      <c r="C267" s="27" t="s">
        <v>501</v>
      </c>
      <c r="D267" s="40" t="s">
        <v>502</v>
      </c>
      <c r="E267" s="29" t="n">
        <v>3253581348505</v>
      </c>
      <c r="F267" s="30" t="n">
        <v>2</v>
      </c>
      <c r="G267" s="31" t="n">
        <v>8.5</v>
      </c>
      <c r="H267" s="31" t="n">
        <v>17</v>
      </c>
      <c r="I267" s="30"/>
      <c r="J267" s="31" t="n">
        <f aca="false">I267*G267</f>
        <v>0</v>
      </c>
    </row>
    <row r="268" s="2" customFormat="true" ht="15" hidden="false" customHeight="true" outlineLevel="0" collapsed="false">
      <c r="C268" s="33" t="s">
        <v>503</v>
      </c>
      <c r="D268" s="34" t="s">
        <v>504</v>
      </c>
      <c r="E268" s="35" t="n">
        <v>3253581387115</v>
      </c>
      <c r="F268" s="36" t="n">
        <v>1</v>
      </c>
      <c r="G268" s="37"/>
      <c r="H268" s="37"/>
      <c r="I268" s="36"/>
      <c r="J268" s="37"/>
    </row>
    <row r="269" s="2" customFormat="true" ht="15" hidden="false" customHeight="true" outlineLevel="0" collapsed="false">
      <c r="C269" s="33" t="s">
        <v>505</v>
      </c>
      <c r="D269" s="34" t="s">
        <v>506</v>
      </c>
      <c r="E269" s="35" t="n">
        <v>3253581431511</v>
      </c>
      <c r="F269" s="36" t="n">
        <v>1</v>
      </c>
      <c r="G269" s="37"/>
      <c r="H269" s="37"/>
      <c r="I269" s="36"/>
      <c r="J269" s="37"/>
    </row>
    <row r="270" s="17" customFormat="true" ht="15" hidden="false" customHeight="true" outlineLevel="0" collapsed="false">
      <c r="B270" s="18"/>
      <c r="C270" s="19" t="s">
        <v>507</v>
      </c>
      <c r="D270" s="20"/>
      <c r="E270" s="20"/>
      <c r="F270" s="20"/>
      <c r="G270" s="53"/>
      <c r="H270" s="53"/>
      <c r="I270" s="20"/>
      <c r="J270" s="53"/>
      <c r="K270" s="2"/>
    </row>
    <row r="271" customFormat="false" ht="15" hidden="false" customHeight="true" outlineLevel="0" collapsed="false">
      <c r="A271" s="0"/>
      <c r="C271" s="39" t="s">
        <v>9</v>
      </c>
      <c r="D271" s="40"/>
      <c r="E271" s="30"/>
      <c r="F271" s="41"/>
      <c r="G271" s="46"/>
      <c r="H271" s="46"/>
      <c r="I271" s="41"/>
      <c r="J271" s="46"/>
      <c r="IW271" s="0"/>
    </row>
    <row r="272" s="2" customFormat="true" ht="15" hidden="false" customHeight="true" outlineLevel="0" collapsed="false">
      <c r="C272" s="27" t="s">
        <v>508</v>
      </c>
      <c r="D272" s="40" t="s">
        <v>509</v>
      </c>
      <c r="E272" s="29" t="n">
        <v>3253581542149</v>
      </c>
      <c r="F272" s="30" t="n">
        <v>20</v>
      </c>
      <c r="G272" s="31" t="n">
        <v>4</v>
      </c>
      <c r="H272" s="31" t="n">
        <v>8</v>
      </c>
      <c r="I272" s="30"/>
      <c r="J272" s="31" t="n">
        <f aca="false">I272*G272</f>
        <v>0</v>
      </c>
    </row>
    <row r="273" s="2" customFormat="true" ht="15" hidden="false" customHeight="true" outlineLevel="0" collapsed="false">
      <c r="C273" s="27" t="s">
        <v>510</v>
      </c>
      <c r="D273" s="40" t="s">
        <v>511</v>
      </c>
      <c r="E273" s="29" t="n">
        <v>3253581542125</v>
      </c>
      <c r="F273" s="30" t="n">
        <v>3</v>
      </c>
      <c r="G273" s="31" t="n">
        <v>8.5</v>
      </c>
      <c r="H273" s="31" t="n">
        <v>17</v>
      </c>
      <c r="I273" s="30"/>
      <c r="J273" s="31" t="n">
        <f aca="false">I273*G273</f>
        <v>0</v>
      </c>
    </row>
    <row r="274" s="2" customFormat="true" ht="15" hidden="false" customHeight="true" outlineLevel="0" collapsed="false">
      <c r="C274" s="27" t="s">
        <v>512</v>
      </c>
      <c r="D274" s="40" t="s">
        <v>513</v>
      </c>
      <c r="E274" s="29" t="n">
        <v>3253581595374</v>
      </c>
      <c r="F274" s="30" t="n">
        <v>3</v>
      </c>
      <c r="G274" s="31" t="n">
        <v>11.5</v>
      </c>
      <c r="H274" s="31" t="n">
        <v>23</v>
      </c>
      <c r="I274" s="30"/>
      <c r="J274" s="31" t="n">
        <f aca="false">I274*G274</f>
        <v>0</v>
      </c>
    </row>
    <row r="275" customFormat="false" ht="15" hidden="false" customHeight="true" outlineLevel="0" collapsed="false">
      <c r="A275" s="0"/>
      <c r="C275" s="33" t="s">
        <v>514</v>
      </c>
      <c r="D275" s="34" t="s">
        <v>515</v>
      </c>
      <c r="E275" s="35" t="n">
        <v>3253581590010</v>
      </c>
      <c r="F275" s="36" t="n">
        <v>1</v>
      </c>
      <c r="G275" s="37"/>
      <c r="H275" s="37"/>
      <c r="I275" s="36"/>
      <c r="J275" s="37"/>
      <c r="IW275" s="0"/>
    </row>
    <row r="276" customFormat="false" ht="15" hidden="false" customHeight="true" outlineLevel="0" collapsed="false">
      <c r="A276" s="0"/>
      <c r="C276" s="33" t="s">
        <v>516</v>
      </c>
      <c r="D276" s="34" t="s">
        <v>517</v>
      </c>
      <c r="E276" s="35" t="n">
        <v>3253581549001</v>
      </c>
      <c r="F276" s="36" t="n">
        <v>1</v>
      </c>
      <c r="G276" s="37"/>
      <c r="H276" s="37"/>
      <c r="I276" s="36"/>
      <c r="J276" s="37"/>
      <c r="IW276" s="0"/>
    </row>
    <row r="277" customFormat="false" ht="15" hidden="false" customHeight="true" outlineLevel="0" collapsed="false">
      <c r="A277" s="0"/>
      <c r="C277" s="39" t="s">
        <v>51</v>
      </c>
      <c r="D277" s="40"/>
      <c r="E277" s="30"/>
      <c r="F277" s="41"/>
      <c r="G277" s="46"/>
      <c r="H277" s="46"/>
      <c r="I277" s="41"/>
      <c r="J277" s="46"/>
      <c r="IW277" s="0"/>
    </row>
    <row r="278" s="2" customFormat="true" ht="15" hidden="false" customHeight="true" outlineLevel="0" collapsed="false">
      <c r="C278" s="27" t="s">
        <v>518</v>
      </c>
      <c r="D278" s="40" t="s">
        <v>519</v>
      </c>
      <c r="E278" s="29" t="n">
        <v>3253581542118</v>
      </c>
      <c r="F278" s="30" t="n">
        <v>3</v>
      </c>
      <c r="G278" s="31" t="n">
        <v>12</v>
      </c>
      <c r="H278" s="31" t="n">
        <v>24</v>
      </c>
      <c r="I278" s="30"/>
      <c r="J278" s="31" t="n">
        <f aca="false">I278*G278</f>
        <v>0</v>
      </c>
    </row>
    <row r="279" customFormat="false" ht="15" hidden="false" customHeight="true" outlineLevel="0" collapsed="false">
      <c r="A279" s="0"/>
      <c r="C279" s="33" t="s">
        <v>520</v>
      </c>
      <c r="D279" s="34" t="s">
        <v>521</v>
      </c>
      <c r="E279" s="35" t="n">
        <v>3253581549018</v>
      </c>
      <c r="F279" s="36" t="n">
        <v>1</v>
      </c>
      <c r="G279" s="37"/>
      <c r="H279" s="37"/>
      <c r="I279" s="36"/>
      <c r="J279" s="37"/>
      <c r="IW279" s="0"/>
    </row>
    <row r="280" customFormat="false" ht="15" hidden="false" customHeight="true" outlineLevel="0" collapsed="false">
      <c r="A280" s="0"/>
      <c r="C280" s="42" t="s">
        <v>522</v>
      </c>
      <c r="D280" s="71" t="s">
        <v>523</v>
      </c>
      <c r="E280" s="44" t="n">
        <v>3253581542422</v>
      </c>
      <c r="F280" s="44" t="n">
        <v>50</v>
      </c>
      <c r="G280" s="77"/>
      <c r="H280" s="77"/>
      <c r="I280" s="44"/>
      <c r="J280" s="77"/>
      <c r="IW280" s="0"/>
    </row>
    <row r="281" customFormat="false" ht="15" hidden="false" customHeight="true" outlineLevel="0" collapsed="false">
      <c r="A281" s="0"/>
      <c r="C281" s="39" t="s">
        <v>307</v>
      </c>
      <c r="D281" s="40"/>
      <c r="E281" s="30"/>
      <c r="F281" s="41"/>
      <c r="G281" s="46"/>
      <c r="H281" s="46"/>
      <c r="I281" s="41"/>
      <c r="J281" s="46"/>
      <c r="IW281" s="0"/>
    </row>
    <row r="282" s="2" customFormat="true" ht="15" hidden="false" customHeight="true" outlineLevel="0" collapsed="false">
      <c r="C282" s="27" t="s">
        <v>524</v>
      </c>
      <c r="D282" s="40" t="s">
        <v>525</v>
      </c>
      <c r="E282" s="63" t="n">
        <v>3253581542354</v>
      </c>
      <c r="F282" s="29" t="n">
        <v>3</v>
      </c>
      <c r="G282" s="46" t="n">
        <v>27</v>
      </c>
      <c r="H282" s="46" t="n">
        <v>54</v>
      </c>
      <c r="I282" s="29"/>
      <c r="J282" s="46" t="n">
        <f aca="false">I282*G282</f>
        <v>0</v>
      </c>
    </row>
    <row r="283" customFormat="false" ht="15" hidden="false" customHeight="true" outlineLevel="0" collapsed="false">
      <c r="A283" s="0"/>
      <c r="C283" s="33" t="s">
        <v>526</v>
      </c>
      <c r="D283" s="34" t="s">
        <v>527</v>
      </c>
      <c r="E283" s="36" t="n">
        <v>3253581549025</v>
      </c>
      <c r="F283" s="36" t="n">
        <v>1</v>
      </c>
      <c r="G283" s="34"/>
      <c r="H283" s="34"/>
      <c r="I283" s="36"/>
      <c r="J283" s="34"/>
      <c r="IW283" s="0"/>
    </row>
    <row r="284" customFormat="false" ht="15" hidden="false" customHeight="true" outlineLevel="0" collapsed="false">
      <c r="A284" s="0"/>
      <c r="C284" s="39" t="s">
        <v>327</v>
      </c>
      <c r="D284" s="40"/>
      <c r="E284" s="30"/>
      <c r="F284" s="41"/>
      <c r="G284" s="46"/>
      <c r="H284" s="46"/>
      <c r="I284" s="41"/>
      <c r="J284" s="46"/>
      <c r="IW284" s="0"/>
    </row>
    <row r="285" s="2" customFormat="true" ht="15" hidden="false" customHeight="true" outlineLevel="0" collapsed="false">
      <c r="C285" s="27" t="s">
        <v>528</v>
      </c>
      <c r="D285" s="40" t="s">
        <v>529</v>
      </c>
      <c r="E285" s="30" t="n">
        <v>3253581542316</v>
      </c>
      <c r="F285" s="30" t="n">
        <v>3</v>
      </c>
      <c r="G285" s="46" t="n">
        <v>7.5</v>
      </c>
      <c r="H285" s="46" t="n">
        <v>15</v>
      </c>
      <c r="I285" s="30"/>
      <c r="J285" s="46" t="n">
        <f aca="false">I285*G285</f>
        <v>0</v>
      </c>
    </row>
    <row r="286" customFormat="false" ht="15" hidden="false" customHeight="true" outlineLevel="0" collapsed="false">
      <c r="A286" s="0"/>
      <c r="C286" s="39" t="s">
        <v>146</v>
      </c>
      <c r="D286" s="40"/>
      <c r="E286" s="30"/>
      <c r="F286" s="41"/>
      <c r="G286" s="46"/>
      <c r="H286" s="46"/>
      <c r="I286" s="41"/>
      <c r="J286" s="46"/>
      <c r="IW286" s="0"/>
    </row>
    <row r="287" s="2" customFormat="true" ht="15" hidden="false" customHeight="true" outlineLevel="0" collapsed="false">
      <c r="C287" s="47" t="s">
        <v>530</v>
      </c>
      <c r="D287" s="40" t="s">
        <v>531</v>
      </c>
      <c r="E287" s="49" t="n">
        <v>3253581542132</v>
      </c>
      <c r="F287" s="50" t="n">
        <v>12</v>
      </c>
      <c r="G287" s="51" t="n">
        <v>2.25</v>
      </c>
      <c r="H287" s="51" t="n">
        <v>4.5</v>
      </c>
      <c r="I287" s="50"/>
      <c r="J287" s="51" t="n">
        <f aca="false">I287*G287</f>
        <v>0</v>
      </c>
    </row>
    <row r="288" s="17" customFormat="true" ht="15" hidden="false" customHeight="true" outlineLevel="0" collapsed="false">
      <c r="B288" s="18"/>
      <c r="C288" s="19" t="s">
        <v>532</v>
      </c>
      <c r="D288" s="52"/>
      <c r="E288" s="20"/>
      <c r="F288" s="20"/>
      <c r="G288" s="53"/>
      <c r="H288" s="53"/>
      <c r="I288" s="20"/>
      <c r="J288" s="53"/>
      <c r="K288" s="2"/>
    </row>
    <row r="289" customFormat="false" ht="15" hidden="false" customHeight="true" outlineLevel="0" collapsed="false">
      <c r="A289" s="0"/>
      <c r="C289" s="39" t="s">
        <v>104</v>
      </c>
      <c r="D289" s="40"/>
      <c r="E289" s="30"/>
      <c r="F289" s="41"/>
      <c r="G289" s="46"/>
      <c r="H289" s="46"/>
      <c r="I289" s="41"/>
      <c r="J289" s="46"/>
      <c r="IW289" s="0"/>
    </row>
    <row r="290" s="2" customFormat="true" ht="15" hidden="false" customHeight="true" outlineLevel="0" collapsed="false">
      <c r="C290" s="27" t="s">
        <v>533</v>
      </c>
      <c r="D290" s="40" t="s">
        <v>534</v>
      </c>
      <c r="E290" s="63" t="n">
        <v>3253581585870</v>
      </c>
      <c r="F290" s="29" t="n">
        <v>3</v>
      </c>
      <c r="G290" s="46" t="n">
        <v>27</v>
      </c>
      <c r="H290" s="46" t="n">
        <v>54</v>
      </c>
      <c r="I290" s="29"/>
      <c r="J290" s="46" t="n">
        <f aca="false">I290*G290</f>
        <v>0</v>
      </c>
    </row>
    <row r="291" s="2" customFormat="true" ht="15" hidden="false" customHeight="true" outlineLevel="0" collapsed="false">
      <c r="C291" s="27" t="s">
        <v>535</v>
      </c>
      <c r="D291" s="40" t="s">
        <v>536</v>
      </c>
      <c r="E291" s="63" t="n">
        <v>3253581703533</v>
      </c>
      <c r="F291" s="29" t="n">
        <v>3</v>
      </c>
      <c r="G291" s="46" t="n">
        <v>43.5</v>
      </c>
      <c r="H291" s="46" t="n">
        <v>87</v>
      </c>
      <c r="I291" s="29"/>
      <c r="J291" s="46" t="n">
        <f aca="false">I291*G291</f>
        <v>0</v>
      </c>
    </row>
    <row r="292" s="2" customFormat="true" ht="15" hidden="false" customHeight="true" outlineLevel="0" collapsed="false">
      <c r="C292" s="27" t="s">
        <v>537</v>
      </c>
      <c r="D292" s="40" t="s">
        <v>538</v>
      </c>
      <c r="E292" s="63" t="n">
        <v>3253581562697</v>
      </c>
      <c r="F292" s="29" t="n">
        <v>3</v>
      </c>
      <c r="G292" s="46" t="n">
        <v>43.5</v>
      </c>
      <c r="H292" s="46" t="n">
        <v>87</v>
      </c>
      <c r="I292" s="29"/>
      <c r="J292" s="46" t="n">
        <f aca="false">I292*G292</f>
        <v>0</v>
      </c>
    </row>
    <row r="293" customFormat="false" ht="15" hidden="false" customHeight="true" outlineLevel="0" collapsed="false">
      <c r="A293" s="0"/>
      <c r="C293" s="33" t="s">
        <v>539</v>
      </c>
      <c r="D293" s="34" t="s">
        <v>540</v>
      </c>
      <c r="E293" s="36" t="n">
        <v>3253581717554</v>
      </c>
      <c r="F293" s="36" t="n">
        <v>1</v>
      </c>
      <c r="G293" s="34"/>
      <c r="H293" s="34"/>
      <c r="I293" s="36"/>
      <c r="J293" s="34"/>
      <c r="IW293" s="0"/>
    </row>
    <row r="294" customFormat="false" ht="15" hidden="false" customHeight="true" outlineLevel="0" collapsed="false">
      <c r="A294" s="0"/>
      <c r="C294" s="33" t="s">
        <v>541</v>
      </c>
      <c r="D294" s="34" t="s">
        <v>542</v>
      </c>
      <c r="E294" s="36" t="n">
        <v>3253581667620</v>
      </c>
      <c r="F294" s="36" t="n">
        <v>1</v>
      </c>
      <c r="G294" s="34"/>
      <c r="H294" s="34"/>
      <c r="I294" s="36"/>
      <c r="J294" s="34"/>
      <c r="IW294" s="0"/>
    </row>
    <row r="295" customFormat="false" ht="15" hidden="false" customHeight="true" outlineLevel="0" collapsed="false">
      <c r="A295" s="0"/>
      <c r="C295" s="42" t="s">
        <v>543</v>
      </c>
      <c r="D295" s="71" t="s">
        <v>544</v>
      </c>
      <c r="E295" s="44" t="n">
        <v>3253581712849</v>
      </c>
      <c r="F295" s="44" t="n">
        <v>50</v>
      </c>
      <c r="G295" s="77"/>
      <c r="H295" s="77"/>
      <c r="I295" s="44"/>
      <c r="J295" s="77"/>
      <c r="IW295" s="0"/>
    </row>
    <row r="296" customFormat="false" ht="15" hidden="false" customHeight="true" outlineLevel="0" collapsed="false">
      <c r="A296" s="0"/>
      <c r="C296" s="42" t="s">
        <v>545</v>
      </c>
      <c r="D296" s="71" t="s">
        <v>546</v>
      </c>
      <c r="E296" s="44" t="s">
        <v>547</v>
      </c>
      <c r="F296" s="44" t="n">
        <v>50</v>
      </c>
      <c r="G296" s="77"/>
      <c r="H296" s="77"/>
      <c r="I296" s="44"/>
      <c r="J296" s="77"/>
      <c r="IW296" s="0"/>
    </row>
    <row r="297" customFormat="false" ht="15" hidden="false" customHeight="true" outlineLevel="0" collapsed="false">
      <c r="A297" s="0"/>
      <c r="C297" s="39" t="s">
        <v>548</v>
      </c>
      <c r="D297" s="40"/>
      <c r="E297" s="30"/>
      <c r="F297" s="41"/>
      <c r="G297" s="46"/>
      <c r="H297" s="46"/>
      <c r="I297" s="41"/>
      <c r="J297" s="46"/>
      <c r="IW297" s="0"/>
    </row>
    <row r="298" s="2" customFormat="true" ht="15" hidden="false" customHeight="true" outlineLevel="0" collapsed="false">
      <c r="C298" s="27" t="s">
        <v>549</v>
      </c>
      <c r="D298" s="40" t="s">
        <v>550</v>
      </c>
      <c r="E298" s="63" t="n">
        <v>3253581582657</v>
      </c>
      <c r="F298" s="29" t="n">
        <v>3</v>
      </c>
      <c r="G298" s="46" t="n">
        <v>9.5</v>
      </c>
      <c r="H298" s="46" t="n">
        <v>19</v>
      </c>
      <c r="I298" s="29"/>
      <c r="J298" s="46" t="n">
        <f aca="false">I298*G298</f>
        <v>0</v>
      </c>
    </row>
    <row r="299" s="2" customFormat="true" ht="15" hidden="false" customHeight="true" outlineLevel="0" collapsed="false">
      <c r="C299" s="27" t="s">
        <v>551</v>
      </c>
      <c r="D299" s="40" t="s">
        <v>552</v>
      </c>
      <c r="E299" s="63" t="n">
        <v>3253581590041</v>
      </c>
      <c r="F299" s="29" t="n">
        <v>3</v>
      </c>
      <c r="G299" s="46" t="n">
        <v>11</v>
      </c>
      <c r="H299" s="46" t="n">
        <v>22</v>
      </c>
      <c r="I299" s="29"/>
      <c r="J299" s="46" t="n">
        <f aca="false">I299*G299</f>
        <v>0</v>
      </c>
    </row>
    <row r="300" customFormat="false" ht="15" hidden="false" customHeight="true" outlineLevel="0" collapsed="false">
      <c r="A300" s="0"/>
      <c r="C300" s="33" t="s">
        <v>553</v>
      </c>
      <c r="D300" s="34" t="s">
        <v>554</v>
      </c>
      <c r="E300" s="64" t="n">
        <v>3253581674369</v>
      </c>
      <c r="F300" s="35" t="n">
        <v>1</v>
      </c>
      <c r="G300" s="34"/>
      <c r="H300" s="34"/>
      <c r="I300" s="35"/>
      <c r="J300" s="34"/>
      <c r="IW300" s="0"/>
    </row>
    <row r="301" customFormat="false" ht="15" hidden="false" customHeight="true" outlineLevel="0" collapsed="false">
      <c r="A301" s="0"/>
      <c r="C301" s="39" t="s">
        <v>374</v>
      </c>
      <c r="D301" s="40"/>
      <c r="E301" s="30"/>
      <c r="F301" s="41"/>
      <c r="G301" s="46"/>
      <c r="H301" s="46"/>
      <c r="I301" s="41"/>
      <c r="J301" s="46"/>
      <c r="IW301" s="0"/>
    </row>
    <row r="302" s="2" customFormat="true" ht="15" hidden="false" customHeight="true" outlineLevel="0" collapsed="false">
      <c r="C302" s="27" t="s">
        <v>555</v>
      </c>
      <c r="D302" s="40" t="s">
        <v>556</v>
      </c>
      <c r="E302" s="63" t="n">
        <v>3253581582855</v>
      </c>
      <c r="F302" s="29" t="n">
        <v>3</v>
      </c>
      <c r="G302" s="46" t="n">
        <v>27</v>
      </c>
      <c r="H302" s="46" t="n">
        <v>54</v>
      </c>
      <c r="I302" s="29"/>
      <c r="J302" s="46" t="n">
        <f aca="false">I302*G302</f>
        <v>0</v>
      </c>
    </row>
    <row r="303" s="2" customFormat="true" ht="15" hidden="false" customHeight="true" outlineLevel="0" collapsed="false">
      <c r="C303" s="27" t="s">
        <v>557</v>
      </c>
      <c r="D303" s="40" t="s">
        <v>558</v>
      </c>
      <c r="E303" s="63" t="n">
        <v>3253581703557</v>
      </c>
      <c r="F303" s="29" t="n">
        <v>3</v>
      </c>
      <c r="G303" s="46" t="n">
        <v>43.5</v>
      </c>
      <c r="H303" s="46" t="n">
        <v>87</v>
      </c>
      <c r="I303" s="29"/>
      <c r="J303" s="46" t="n">
        <f aca="false">I303*G303</f>
        <v>0</v>
      </c>
    </row>
    <row r="304" customFormat="false" ht="15" hidden="false" customHeight="true" outlineLevel="0" collapsed="false">
      <c r="A304" s="0"/>
      <c r="C304" s="33" t="s">
        <v>559</v>
      </c>
      <c r="D304" s="34" t="s">
        <v>560</v>
      </c>
      <c r="E304" s="64" t="n">
        <v>3253581681039</v>
      </c>
      <c r="F304" s="35" t="n">
        <v>1</v>
      </c>
      <c r="G304" s="34"/>
      <c r="H304" s="34"/>
      <c r="I304" s="35"/>
      <c r="J304" s="34"/>
      <c r="IW304" s="0"/>
    </row>
    <row r="305" customFormat="false" ht="15" hidden="false" customHeight="true" outlineLevel="0" collapsed="false">
      <c r="A305" s="0"/>
      <c r="C305" s="33" t="s">
        <v>561</v>
      </c>
      <c r="D305" s="34" t="s">
        <v>562</v>
      </c>
      <c r="E305" s="64" t="n">
        <v>3253581717561</v>
      </c>
      <c r="F305" s="35" t="n">
        <v>1</v>
      </c>
      <c r="G305" s="34"/>
      <c r="H305" s="34"/>
      <c r="I305" s="35"/>
      <c r="J305" s="34"/>
      <c r="IW305" s="0"/>
    </row>
    <row r="306" customFormat="false" ht="15" hidden="false" customHeight="true" outlineLevel="0" collapsed="false">
      <c r="A306" s="0"/>
      <c r="C306" s="42" t="s">
        <v>563</v>
      </c>
      <c r="D306" s="71" t="s">
        <v>564</v>
      </c>
      <c r="E306" s="44" t="n">
        <v>3253581582602</v>
      </c>
      <c r="F306" s="44" t="n">
        <v>1</v>
      </c>
      <c r="G306" s="77"/>
      <c r="H306" s="77"/>
      <c r="I306" s="44"/>
      <c r="J306" s="77"/>
      <c r="IW306" s="0"/>
    </row>
    <row r="307" customFormat="false" ht="15" hidden="false" customHeight="true" outlineLevel="0" collapsed="false">
      <c r="A307" s="0"/>
      <c r="C307" s="39" t="s">
        <v>565</v>
      </c>
      <c r="D307" s="40"/>
      <c r="E307" s="30"/>
      <c r="F307" s="41"/>
      <c r="G307" s="46"/>
      <c r="H307" s="46"/>
      <c r="I307" s="41"/>
      <c r="J307" s="46"/>
      <c r="IW307" s="0"/>
    </row>
    <row r="308" s="2" customFormat="true" ht="15" hidden="false" customHeight="true" outlineLevel="0" collapsed="false">
      <c r="C308" s="27" t="s">
        <v>566</v>
      </c>
      <c r="D308" s="40" t="s">
        <v>567</v>
      </c>
      <c r="E308" s="63" t="n">
        <v>3253581290545</v>
      </c>
      <c r="F308" s="29" t="n">
        <v>3</v>
      </c>
      <c r="G308" s="46" t="n">
        <v>29.5</v>
      </c>
      <c r="H308" s="46" t="n">
        <v>59</v>
      </c>
      <c r="I308" s="29"/>
      <c r="J308" s="46" t="n">
        <f aca="false">I308*G308</f>
        <v>0</v>
      </c>
    </row>
    <row r="309" s="2" customFormat="true" ht="15" hidden="false" customHeight="true" outlineLevel="0" collapsed="false">
      <c r="C309" s="27" t="s">
        <v>568</v>
      </c>
      <c r="D309" s="40" t="s">
        <v>569</v>
      </c>
      <c r="E309" s="63" t="s">
        <v>570</v>
      </c>
      <c r="F309" s="29" t="n">
        <v>3</v>
      </c>
      <c r="G309" s="46" t="n">
        <v>19.5</v>
      </c>
      <c r="H309" s="46" t="n">
        <v>39</v>
      </c>
      <c r="I309" s="29"/>
      <c r="J309" s="46" t="n">
        <f aca="false">I309*G309</f>
        <v>0</v>
      </c>
    </row>
    <row r="310" s="2" customFormat="true" ht="15" hidden="false" customHeight="true" outlineLevel="0" collapsed="false">
      <c r="C310" s="27" t="s">
        <v>571</v>
      </c>
      <c r="D310" s="40" t="s">
        <v>572</v>
      </c>
      <c r="E310" s="63" t="n">
        <v>3253581703526</v>
      </c>
      <c r="F310" s="29" t="n">
        <v>3</v>
      </c>
      <c r="G310" s="46" t="n">
        <v>32</v>
      </c>
      <c r="H310" s="46" t="n">
        <v>64</v>
      </c>
      <c r="I310" s="29"/>
      <c r="J310" s="46" t="n">
        <f aca="false">I310*G310</f>
        <v>0</v>
      </c>
    </row>
    <row r="311" customFormat="false" ht="15" hidden="false" customHeight="true" outlineLevel="0" collapsed="false">
      <c r="A311" s="0"/>
      <c r="C311" s="33" t="s">
        <v>573</v>
      </c>
      <c r="D311" s="34" t="s">
        <v>574</v>
      </c>
      <c r="E311" s="64" t="n">
        <v>3253581674352</v>
      </c>
      <c r="F311" s="35" t="n">
        <v>1</v>
      </c>
      <c r="G311" s="34"/>
      <c r="H311" s="34"/>
      <c r="I311" s="35"/>
      <c r="J311" s="34"/>
      <c r="IW311" s="0"/>
    </row>
    <row r="312" customFormat="false" ht="15" hidden="false" customHeight="true" outlineLevel="0" collapsed="false">
      <c r="A312" s="0"/>
      <c r="C312" s="33" t="s">
        <v>575</v>
      </c>
      <c r="D312" s="34" t="s">
        <v>576</v>
      </c>
      <c r="E312" s="64" t="n">
        <v>3253581296431</v>
      </c>
      <c r="F312" s="35" t="n">
        <v>1</v>
      </c>
      <c r="G312" s="34"/>
      <c r="H312" s="34"/>
      <c r="I312" s="35"/>
      <c r="J312" s="34"/>
      <c r="IW312" s="0"/>
    </row>
    <row r="313" customFormat="false" ht="15" hidden="false" customHeight="true" outlineLevel="0" collapsed="false">
      <c r="A313" s="0"/>
      <c r="C313" s="33" t="s">
        <v>577</v>
      </c>
      <c r="D313" s="34" t="s">
        <v>578</v>
      </c>
      <c r="E313" s="64" t="n">
        <v>3253581717547</v>
      </c>
      <c r="F313" s="35" t="n">
        <v>1</v>
      </c>
      <c r="G313" s="34"/>
      <c r="H313" s="34"/>
      <c r="I313" s="35"/>
      <c r="J313" s="34"/>
      <c r="IW313" s="0"/>
    </row>
    <row r="314" customFormat="false" ht="15" hidden="false" customHeight="true" outlineLevel="0" collapsed="false">
      <c r="A314" s="0"/>
      <c r="C314" s="42" t="s">
        <v>579</v>
      </c>
      <c r="D314" s="71" t="s">
        <v>580</v>
      </c>
      <c r="E314" s="44" t="n">
        <v>3253581582695</v>
      </c>
      <c r="F314" s="44" t="n">
        <v>50</v>
      </c>
      <c r="G314" s="77"/>
      <c r="H314" s="77"/>
      <c r="I314" s="44"/>
      <c r="J314" s="77"/>
      <c r="IW314" s="0"/>
    </row>
    <row r="315" customFormat="false" ht="15" hidden="false" customHeight="true" outlineLevel="0" collapsed="false">
      <c r="A315" s="0"/>
      <c r="C315" s="42" t="s">
        <v>581</v>
      </c>
      <c r="D315" s="71" t="s">
        <v>582</v>
      </c>
      <c r="E315" s="44" t="n">
        <v>3253581712863</v>
      </c>
      <c r="F315" s="44" t="n">
        <v>50</v>
      </c>
      <c r="G315" s="77"/>
      <c r="H315" s="77"/>
      <c r="I315" s="44"/>
      <c r="J315" s="77"/>
      <c r="IW315" s="0"/>
    </row>
    <row r="316" customFormat="false" ht="15" hidden="false" customHeight="true" outlineLevel="0" collapsed="false">
      <c r="A316" s="0"/>
      <c r="C316" s="39" t="s">
        <v>583</v>
      </c>
      <c r="D316" s="40"/>
      <c r="E316" s="30"/>
      <c r="F316" s="41"/>
      <c r="G316" s="46"/>
      <c r="H316" s="46"/>
      <c r="I316" s="41"/>
      <c r="J316" s="46"/>
      <c r="IW316" s="0"/>
    </row>
    <row r="317" s="2" customFormat="true" ht="15" hidden="false" customHeight="true" outlineLevel="0" collapsed="false">
      <c r="C317" s="27" t="s">
        <v>584</v>
      </c>
      <c r="D317" s="40" t="s">
        <v>585</v>
      </c>
      <c r="E317" s="63" t="n">
        <v>3253581656969</v>
      </c>
      <c r="F317" s="29" t="n">
        <v>3</v>
      </c>
      <c r="G317" s="46" t="n">
        <v>29.5</v>
      </c>
      <c r="H317" s="46" t="n">
        <v>59</v>
      </c>
      <c r="I317" s="29" t="n">
        <v>3</v>
      </c>
      <c r="J317" s="46" t="n">
        <f aca="false">I317*G317</f>
        <v>88.5</v>
      </c>
    </row>
    <row r="318" s="2" customFormat="true" ht="15" hidden="false" customHeight="true" outlineLevel="0" collapsed="false">
      <c r="C318" s="27" t="s">
        <v>586</v>
      </c>
      <c r="D318" s="40" t="s">
        <v>587</v>
      </c>
      <c r="E318" s="63" t="n">
        <v>3253581679777</v>
      </c>
      <c r="F318" s="29" t="n">
        <v>3</v>
      </c>
      <c r="G318" s="46" t="n">
        <v>27</v>
      </c>
      <c r="H318" s="46" t="n">
        <v>54</v>
      </c>
      <c r="I318" s="29"/>
      <c r="J318" s="46" t="n">
        <f aca="false">I318*G318</f>
        <v>0</v>
      </c>
    </row>
    <row r="319" s="2" customFormat="true" ht="15" hidden="false" customHeight="true" outlineLevel="0" collapsed="false">
      <c r="C319" s="27" t="s">
        <v>588</v>
      </c>
      <c r="D319" s="46" t="s">
        <v>589</v>
      </c>
      <c r="E319" s="63" t="s">
        <v>590</v>
      </c>
      <c r="F319" s="29" t="n">
        <v>3</v>
      </c>
      <c r="G319" s="46" t="n">
        <v>29.5</v>
      </c>
      <c r="H319" s="46" t="n">
        <v>59</v>
      </c>
      <c r="I319" s="29"/>
      <c r="J319" s="46" t="n">
        <f aca="false">I319*G319</f>
        <v>0</v>
      </c>
    </row>
    <row r="320" s="2" customFormat="true" ht="15" hidden="false" customHeight="true" outlineLevel="0" collapsed="false">
      <c r="C320" s="27" t="s">
        <v>591</v>
      </c>
      <c r="D320" s="46" t="s">
        <v>592</v>
      </c>
      <c r="E320" s="63" t="n">
        <v>3253581703564</v>
      </c>
      <c r="F320" s="29" t="n">
        <v>3</v>
      </c>
      <c r="G320" s="46" t="n">
        <v>46</v>
      </c>
      <c r="H320" s="46" t="n">
        <v>92</v>
      </c>
      <c r="I320" s="29"/>
      <c r="J320" s="46" t="n">
        <f aca="false">I320*G320</f>
        <v>0</v>
      </c>
    </row>
    <row r="321" customFormat="false" ht="15" hidden="false" customHeight="true" outlineLevel="0" collapsed="false">
      <c r="A321" s="0"/>
      <c r="C321" s="33" t="s">
        <v>593</v>
      </c>
      <c r="D321" s="34" t="s">
        <v>594</v>
      </c>
      <c r="E321" s="64" t="n">
        <v>3253581548868</v>
      </c>
      <c r="F321" s="35" t="n">
        <v>1</v>
      </c>
      <c r="G321" s="34"/>
      <c r="H321" s="34"/>
      <c r="I321" s="35"/>
      <c r="J321" s="34"/>
      <c r="IW321" s="0"/>
    </row>
    <row r="322" customFormat="false" ht="15" hidden="false" customHeight="true" outlineLevel="0" collapsed="false">
      <c r="A322" s="0"/>
      <c r="C322" s="33" t="s">
        <v>595</v>
      </c>
      <c r="D322" s="34" t="s">
        <v>596</v>
      </c>
      <c r="E322" s="64" t="n">
        <v>3253581713082</v>
      </c>
      <c r="F322" s="35" t="n">
        <v>1</v>
      </c>
      <c r="G322" s="34"/>
      <c r="H322" s="34"/>
      <c r="I322" s="35"/>
      <c r="J322" s="34"/>
      <c r="IW322" s="0"/>
    </row>
    <row r="323" customFormat="false" ht="15" hidden="false" customHeight="true" outlineLevel="0" collapsed="false">
      <c r="A323" s="0"/>
      <c r="C323" s="33" t="s">
        <v>597</v>
      </c>
      <c r="D323" s="34" t="s">
        <v>598</v>
      </c>
      <c r="E323" s="64" t="n">
        <v>3253581674376</v>
      </c>
      <c r="F323" s="35" t="n">
        <v>1</v>
      </c>
      <c r="G323" s="34"/>
      <c r="H323" s="34"/>
      <c r="I323" s="35"/>
      <c r="J323" s="34"/>
      <c r="IW323" s="0"/>
    </row>
    <row r="324" customFormat="false" ht="15" hidden="false" customHeight="true" outlineLevel="0" collapsed="false">
      <c r="A324" s="0"/>
      <c r="C324" s="33" t="s">
        <v>599</v>
      </c>
      <c r="D324" s="34" t="s">
        <v>600</v>
      </c>
      <c r="E324" s="64" t="n">
        <v>3253581717585</v>
      </c>
      <c r="F324" s="35" t="n">
        <v>1</v>
      </c>
      <c r="G324" s="34"/>
      <c r="H324" s="34"/>
      <c r="I324" s="35"/>
      <c r="J324" s="34"/>
      <c r="IW324" s="0"/>
    </row>
    <row r="325" customFormat="false" ht="15" hidden="false" customHeight="true" outlineLevel="0" collapsed="false">
      <c r="A325" s="0"/>
      <c r="C325" s="42" t="s">
        <v>601</v>
      </c>
      <c r="D325" s="71" t="s">
        <v>602</v>
      </c>
      <c r="E325" s="44" t="n">
        <v>3253581656952</v>
      </c>
      <c r="F325" s="44" t="n">
        <v>50</v>
      </c>
      <c r="G325" s="71"/>
      <c r="H325" s="71"/>
      <c r="I325" s="44" t="n">
        <v>50</v>
      </c>
      <c r="J325" s="71"/>
      <c r="IW325" s="0"/>
    </row>
    <row r="326" customFormat="false" ht="15" hidden="false" customHeight="true" outlineLevel="0" collapsed="false">
      <c r="A326" s="0"/>
      <c r="C326" s="42" t="s">
        <v>603</v>
      </c>
      <c r="D326" s="71" t="s">
        <v>604</v>
      </c>
      <c r="E326" s="78" t="n">
        <v>3253581712856</v>
      </c>
      <c r="F326" s="44" t="n">
        <v>50</v>
      </c>
      <c r="G326" s="71"/>
      <c r="H326" s="71"/>
      <c r="I326" s="44"/>
      <c r="J326" s="71"/>
      <c r="IW326" s="0"/>
    </row>
    <row r="327" customFormat="false" ht="15" hidden="false" customHeight="true" outlineLevel="0" collapsed="false">
      <c r="A327" s="0"/>
      <c r="C327" s="42" t="s">
        <v>605</v>
      </c>
      <c r="D327" s="71" t="s">
        <v>606</v>
      </c>
      <c r="E327" s="78" t="n">
        <v>3253581582794</v>
      </c>
      <c r="F327" s="44" t="n">
        <v>50</v>
      </c>
      <c r="G327" s="71"/>
      <c r="H327" s="71"/>
      <c r="I327" s="44"/>
      <c r="J327" s="71"/>
      <c r="IW327" s="0"/>
    </row>
    <row r="328" s="17" customFormat="true" ht="15" hidden="false" customHeight="true" outlineLevel="0" collapsed="false">
      <c r="B328" s="18"/>
      <c r="C328" s="19" t="s">
        <v>607</v>
      </c>
      <c r="D328" s="52"/>
      <c r="E328" s="20"/>
      <c r="F328" s="20"/>
      <c r="G328" s="53"/>
      <c r="H328" s="53"/>
      <c r="I328" s="20"/>
      <c r="J328" s="53"/>
      <c r="K328" s="2"/>
    </row>
    <row r="329" customFormat="false" ht="15" hidden="false" customHeight="true" outlineLevel="0" collapsed="false">
      <c r="A329" s="0"/>
      <c r="C329" s="39" t="s">
        <v>9</v>
      </c>
      <c r="D329" s="40"/>
      <c r="E329" s="30"/>
      <c r="F329" s="41"/>
      <c r="G329" s="46"/>
      <c r="H329" s="46"/>
      <c r="I329" s="41"/>
      <c r="J329" s="46"/>
      <c r="IW329" s="0"/>
    </row>
    <row r="330" s="2" customFormat="true" ht="15" hidden="false" customHeight="true" outlineLevel="0" collapsed="false">
      <c r="C330" s="27" t="s">
        <v>608</v>
      </c>
      <c r="D330" s="40" t="s">
        <v>609</v>
      </c>
      <c r="E330" s="29" t="n">
        <v>3253581471838</v>
      </c>
      <c r="F330" s="30" t="n">
        <v>20</v>
      </c>
      <c r="G330" s="31" t="n">
        <v>4</v>
      </c>
      <c r="H330" s="31" t="n">
        <v>8</v>
      </c>
      <c r="I330" s="30"/>
      <c r="J330" s="31" t="n">
        <f aca="false">I330*G330</f>
        <v>0</v>
      </c>
    </row>
    <row r="331" s="2" customFormat="true" ht="15" hidden="false" customHeight="true" outlineLevel="0" collapsed="false">
      <c r="C331" s="27" t="s">
        <v>610</v>
      </c>
      <c r="D331" s="40" t="s">
        <v>611</v>
      </c>
      <c r="E331" s="29" t="n">
        <v>3253581590225</v>
      </c>
      <c r="F331" s="30" t="n">
        <v>3</v>
      </c>
      <c r="G331" s="31" t="n">
        <v>8.5</v>
      </c>
      <c r="H331" s="31" t="n">
        <v>17</v>
      </c>
      <c r="I331" s="30"/>
      <c r="J331" s="31" t="n">
        <f aca="false">I331*G331</f>
        <v>0</v>
      </c>
    </row>
    <row r="332" customFormat="false" ht="15" hidden="false" customHeight="true" outlineLevel="0" collapsed="false">
      <c r="A332" s="0"/>
      <c r="C332" s="33" t="s">
        <v>612</v>
      </c>
      <c r="D332" s="34" t="s">
        <v>613</v>
      </c>
      <c r="E332" s="35" t="n">
        <v>3253581681213</v>
      </c>
      <c r="F332" s="36" t="n">
        <v>1</v>
      </c>
      <c r="G332" s="37"/>
      <c r="H332" s="37"/>
      <c r="I332" s="36"/>
      <c r="J332" s="37"/>
      <c r="IW332" s="0"/>
    </row>
    <row r="333" customFormat="false" ht="15" hidden="false" customHeight="true" outlineLevel="0" collapsed="false">
      <c r="A333" s="0"/>
      <c r="C333" s="33" t="s">
        <v>614</v>
      </c>
      <c r="D333" s="34" t="s">
        <v>615</v>
      </c>
      <c r="E333" s="36" t="n">
        <v>3253581499559</v>
      </c>
      <c r="F333" s="36" t="n">
        <v>1</v>
      </c>
      <c r="G333" s="37"/>
      <c r="H333" s="37"/>
      <c r="I333" s="36"/>
      <c r="J333" s="37"/>
      <c r="IW333" s="0"/>
    </row>
    <row r="334" customFormat="false" ht="15" hidden="false" customHeight="true" outlineLevel="0" collapsed="false">
      <c r="A334" s="0"/>
      <c r="C334" s="39" t="s">
        <v>51</v>
      </c>
      <c r="D334" s="30"/>
      <c r="E334" s="30"/>
      <c r="F334" s="41"/>
      <c r="G334" s="46"/>
      <c r="H334" s="46"/>
      <c r="I334" s="41"/>
      <c r="J334" s="46"/>
      <c r="IW334" s="0"/>
    </row>
    <row r="335" s="2" customFormat="true" ht="15" hidden="false" customHeight="true" outlineLevel="0" collapsed="false">
      <c r="C335" s="27" t="s">
        <v>616</v>
      </c>
      <c r="D335" s="40" t="s">
        <v>617</v>
      </c>
      <c r="E335" s="29" t="n">
        <v>3253581514153</v>
      </c>
      <c r="F335" s="30" t="n">
        <v>3</v>
      </c>
      <c r="G335" s="46" t="n">
        <v>18</v>
      </c>
      <c r="H335" s="46" t="n">
        <v>36</v>
      </c>
      <c r="I335" s="30"/>
      <c r="J335" s="46" t="n">
        <f aca="false">I335*G335</f>
        <v>0</v>
      </c>
    </row>
    <row r="336" s="2" customFormat="true" ht="15" hidden="false" customHeight="true" outlineLevel="0" collapsed="false">
      <c r="C336" s="27" t="s">
        <v>618</v>
      </c>
      <c r="D336" s="40" t="s">
        <v>619</v>
      </c>
      <c r="E336" s="29" t="n">
        <v>3253581475546</v>
      </c>
      <c r="F336" s="30" t="n">
        <v>3</v>
      </c>
      <c r="G336" s="46" t="n">
        <v>16</v>
      </c>
      <c r="H336" s="46" t="n">
        <v>32</v>
      </c>
      <c r="I336" s="30"/>
      <c r="J336" s="46" t="n">
        <f aca="false">I336*G336</f>
        <v>0</v>
      </c>
    </row>
    <row r="337" s="2" customFormat="true" ht="15" hidden="false" customHeight="true" outlineLevel="0" collapsed="false">
      <c r="C337" s="27" t="s">
        <v>620</v>
      </c>
      <c r="D337" s="40" t="s">
        <v>621</v>
      </c>
      <c r="E337" s="29" t="n">
        <v>3253581288047</v>
      </c>
      <c r="F337" s="30" t="n">
        <v>2</v>
      </c>
      <c r="G337" s="46" t="n">
        <v>21</v>
      </c>
      <c r="H337" s="46" t="n">
        <v>42</v>
      </c>
      <c r="I337" s="30"/>
      <c r="J337" s="46" t="n">
        <f aca="false">I337*G337</f>
        <v>0</v>
      </c>
    </row>
    <row r="338" s="2" customFormat="true" ht="15" hidden="false" customHeight="true" outlineLevel="0" collapsed="false">
      <c r="C338" s="27" t="s">
        <v>622</v>
      </c>
      <c r="D338" s="40" t="s">
        <v>623</v>
      </c>
      <c r="E338" s="29" t="n">
        <v>3253581570364</v>
      </c>
      <c r="F338" s="30" t="n">
        <v>3</v>
      </c>
      <c r="G338" s="31" t="n">
        <v>9.5</v>
      </c>
      <c r="H338" s="31" t="n">
        <v>19</v>
      </c>
      <c r="I338" s="30"/>
      <c r="J338" s="31" t="n">
        <f aca="false">I338*G338</f>
        <v>0</v>
      </c>
    </row>
    <row r="339" s="2" customFormat="true" ht="15" hidden="false" customHeight="true" outlineLevel="0" collapsed="false">
      <c r="C339" s="27" t="s">
        <v>624</v>
      </c>
      <c r="D339" s="40" t="s">
        <v>625</v>
      </c>
      <c r="E339" s="29" t="n">
        <v>3253581590249</v>
      </c>
      <c r="F339" s="30" t="n">
        <v>3</v>
      </c>
      <c r="G339" s="31" t="n">
        <v>14.5</v>
      </c>
      <c r="H339" s="31" t="n">
        <v>29</v>
      </c>
      <c r="I339" s="30"/>
      <c r="J339" s="31" t="n">
        <f aca="false">I339*G339</f>
        <v>0</v>
      </c>
    </row>
    <row r="340" customFormat="false" ht="15" hidden="false" customHeight="true" outlineLevel="0" collapsed="false">
      <c r="A340" s="0"/>
      <c r="C340" s="33" t="s">
        <v>626</v>
      </c>
      <c r="D340" s="34" t="s">
        <v>627</v>
      </c>
      <c r="E340" s="36" t="n">
        <v>3253581328392</v>
      </c>
      <c r="F340" s="36" t="n">
        <v>1</v>
      </c>
      <c r="G340" s="37"/>
      <c r="H340" s="37"/>
      <c r="I340" s="36"/>
      <c r="J340" s="37"/>
      <c r="IW340" s="0"/>
    </row>
    <row r="341" customFormat="false" ht="15" hidden="false" customHeight="true" outlineLevel="0" collapsed="false">
      <c r="A341" s="0"/>
      <c r="C341" s="33" t="s">
        <v>628</v>
      </c>
      <c r="D341" s="34" t="s">
        <v>629</v>
      </c>
      <c r="E341" s="35" t="n">
        <v>3253581507254</v>
      </c>
      <c r="F341" s="36" t="n">
        <v>1</v>
      </c>
      <c r="G341" s="37"/>
      <c r="H341" s="37"/>
      <c r="I341" s="36"/>
      <c r="J341" s="37"/>
      <c r="IW341" s="0"/>
    </row>
    <row r="342" customFormat="false" ht="15" hidden="false" customHeight="true" outlineLevel="0" collapsed="false">
      <c r="A342" s="0"/>
      <c r="C342" s="33" t="s">
        <v>630</v>
      </c>
      <c r="D342" s="34" t="s">
        <v>631</v>
      </c>
      <c r="E342" s="64" t="n">
        <v>3253581548462</v>
      </c>
      <c r="F342" s="35" t="n">
        <v>1</v>
      </c>
      <c r="G342" s="34"/>
      <c r="H342" s="34"/>
      <c r="I342" s="35"/>
      <c r="J342" s="34"/>
      <c r="IW342" s="0"/>
    </row>
    <row r="343" customFormat="false" ht="15" hidden="false" customHeight="true" outlineLevel="0" collapsed="false">
      <c r="A343" s="0"/>
      <c r="C343" s="33" t="s">
        <v>632</v>
      </c>
      <c r="D343" s="34" t="s">
        <v>633</v>
      </c>
      <c r="E343" s="64" t="n">
        <v>3253581542538</v>
      </c>
      <c r="F343" s="35" t="n">
        <v>1</v>
      </c>
      <c r="G343" s="34"/>
      <c r="H343" s="34"/>
      <c r="I343" s="35"/>
      <c r="J343" s="34"/>
      <c r="IW343" s="0"/>
    </row>
    <row r="344" customFormat="false" ht="15" hidden="false" customHeight="true" outlineLevel="0" collapsed="false">
      <c r="A344" s="0"/>
      <c r="C344" s="79" t="s">
        <v>634</v>
      </c>
      <c r="D344" s="71" t="s">
        <v>635</v>
      </c>
      <c r="E344" s="44" t="n">
        <v>3253581288160</v>
      </c>
      <c r="F344" s="44" t="n">
        <v>50</v>
      </c>
      <c r="G344" s="71"/>
      <c r="H344" s="71"/>
      <c r="I344" s="44"/>
      <c r="J344" s="71"/>
      <c r="IW344" s="0"/>
    </row>
    <row r="345" customFormat="false" ht="15" hidden="false" customHeight="true" outlineLevel="0" collapsed="false">
      <c r="A345" s="0"/>
      <c r="C345" s="42" t="s">
        <v>636</v>
      </c>
      <c r="D345" s="71" t="s">
        <v>637</v>
      </c>
      <c r="E345" s="44" t="n">
        <v>3253581514139</v>
      </c>
      <c r="F345" s="44" t="n">
        <v>50</v>
      </c>
      <c r="G345" s="71"/>
      <c r="H345" s="71"/>
      <c r="I345" s="44"/>
      <c r="J345" s="71"/>
      <c r="IW345" s="0"/>
    </row>
    <row r="346" customFormat="false" ht="15" hidden="false" customHeight="true" outlineLevel="0" collapsed="false">
      <c r="A346" s="0"/>
      <c r="C346" s="39" t="s">
        <v>327</v>
      </c>
      <c r="D346" s="30"/>
      <c r="E346" s="30"/>
      <c r="F346" s="41"/>
      <c r="G346" s="46"/>
      <c r="H346" s="46"/>
      <c r="I346" s="41"/>
      <c r="J346" s="46"/>
      <c r="IW346" s="0"/>
    </row>
    <row r="347" s="2" customFormat="true" ht="15" hidden="false" customHeight="true" outlineLevel="0" collapsed="false">
      <c r="C347" s="27" t="s">
        <v>638</v>
      </c>
      <c r="D347" s="40" t="s">
        <v>639</v>
      </c>
      <c r="E347" s="29" t="s">
        <v>640</v>
      </c>
      <c r="F347" s="30" t="n">
        <v>3</v>
      </c>
      <c r="G347" s="46" t="n">
        <v>8</v>
      </c>
      <c r="H347" s="46" t="n">
        <v>16</v>
      </c>
      <c r="I347" s="30" t="n">
        <v>3</v>
      </c>
      <c r="J347" s="46" t="n">
        <f aca="false">I347*G347</f>
        <v>24</v>
      </c>
    </row>
    <row r="348" s="2" customFormat="true" ht="15" hidden="false" customHeight="true" outlineLevel="0" collapsed="false">
      <c r="C348" s="27" t="s">
        <v>641</v>
      </c>
      <c r="D348" s="40" t="s">
        <v>642</v>
      </c>
      <c r="E348" s="29" t="n">
        <v>3253581346624</v>
      </c>
      <c r="F348" s="30" t="n">
        <v>4</v>
      </c>
      <c r="G348" s="46" t="n">
        <v>3.5</v>
      </c>
      <c r="H348" s="46" t="n">
        <v>7</v>
      </c>
      <c r="I348" s="30"/>
      <c r="J348" s="46" t="n">
        <f aca="false">I348*G348</f>
        <v>0</v>
      </c>
    </row>
    <row r="349" s="2" customFormat="true" ht="15" hidden="false" customHeight="true" outlineLevel="0" collapsed="false">
      <c r="C349" s="27" t="s">
        <v>643</v>
      </c>
      <c r="D349" s="40" t="s">
        <v>644</v>
      </c>
      <c r="E349" s="29" t="n">
        <v>3253581359259</v>
      </c>
      <c r="F349" s="30" t="n">
        <v>3</v>
      </c>
      <c r="G349" s="46" t="n">
        <v>9.5</v>
      </c>
      <c r="H349" s="46" t="n">
        <v>19</v>
      </c>
      <c r="I349" s="30" t="n">
        <v>3</v>
      </c>
      <c r="J349" s="46" t="n">
        <f aca="false">I349*G349</f>
        <v>28.5</v>
      </c>
    </row>
    <row r="350" s="2" customFormat="true" ht="15" hidden="false" customHeight="true" outlineLevel="0" collapsed="false">
      <c r="C350" s="27" t="s">
        <v>645</v>
      </c>
      <c r="D350" s="40" t="s">
        <v>646</v>
      </c>
      <c r="E350" s="29" t="n">
        <v>3253581359266</v>
      </c>
      <c r="F350" s="30" t="n">
        <v>3</v>
      </c>
      <c r="G350" s="46" t="n">
        <v>16</v>
      </c>
      <c r="H350" s="46" t="n">
        <v>32</v>
      </c>
      <c r="I350" s="30" t="n">
        <v>3</v>
      </c>
      <c r="J350" s="46" t="n">
        <f aca="false">I350*G350</f>
        <v>48</v>
      </c>
    </row>
    <row r="351" s="2" customFormat="true" ht="15" hidden="false" customHeight="true" outlineLevel="0" collapsed="false">
      <c r="C351" s="27" t="s">
        <v>647</v>
      </c>
      <c r="D351" s="40" t="s">
        <v>648</v>
      </c>
      <c r="E351" s="29" t="n">
        <v>3253581359273</v>
      </c>
      <c r="F351" s="30" t="n">
        <v>12</v>
      </c>
      <c r="G351" s="46" t="n">
        <v>14.5</v>
      </c>
      <c r="H351" s="46" t="n">
        <v>29</v>
      </c>
      <c r="I351" s="30"/>
      <c r="J351" s="46" t="n">
        <f aca="false">I351*G351</f>
        <v>0</v>
      </c>
    </row>
    <row r="352" s="17" customFormat="true" ht="15" hidden="false" customHeight="true" outlineLevel="0" collapsed="false">
      <c r="B352" s="18"/>
      <c r="C352" s="58" t="s">
        <v>649</v>
      </c>
      <c r="D352" s="59"/>
      <c r="E352" s="59"/>
      <c r="F352" s="59"/>
      <c r="G352" s="60"/>
      <c r="H352" s="60"/>
      <c r="I352" s="59"/>
      <c r="J352" s="60"/>
      <c r="K352" s="2"/>
    </row>
    <row r="353" customFormat="false" ht="15" hidden="false" customHeight="true" outlineLevel="0" collapsed="false">
      <c r="A353" s="0"/>
      <c r="C353" s="39" t="s">
        <v>307</v>
      </c>
      <c r="D353" s="30"/>
      <c r="E353" s="30"/>
      <c r="F353" s="41"/>
      <c r="G353" s="46"/>
      <c r="H353" s="46"/>
      <c r="I353" s="41"/>
      <c r="J353" s="46"/>
      <c r="IW353" s="0"/>
    </row>
    <row r="354" s="2" customFormat="true" ht="15" hidden="false" customHeight="true" outlineLevel="0" collapsed="false">
      <c r="C354" s="27" t="s">
        <v>650</v>
      </c>
      <c r="D354" s="40" t="s">
        <v>651</v>
      </c>
      <c r="E354" s="29" t="n">
        <v>3253581462225</v>
      </c>
      <c r="F354" s="30" t="n">
        <v>3</v>
      </c>
      <c r="G354" s="31" t="n">
        <v>29.5</v>
      </c>
      <c r="H354" s="31" t="n">
        <v>59</v>
      </c>
      <c r="I354" s="30"/>
      <c r="J354" s="31" t="n">
        <f aca="false">I354*G354</f>
        <v>0</v>
      </c>
    </row>
    <row r="355" customFormat="false" ht="15" hidden="false" customHeight="true" outlineLevel="0" collapsed="false">
      <c r="A355" s="0"/>
      <c r="C355" s="33" t="s">
        <v>652</v>
      </c>
      <c r="D355" s="34" t="s">
        <v>653</v>
      </c>
      <c r="E355" s="35" t="n">
        <v>3253581453025</v>
      </c>
      <c r="F355" s="36" t="n">
        <v>1</v>
      </c>
      <c r="G355" s="37"/>
      <c r="H355" s="37"/>
      <c r="I355" s="36"/>
      <c r="J355" s="37"/>
      <c r="IW355" s="0"/>
    </row>
    <row r="356" customFormat="false" ht="15" hidden="false" customHeight="true" outlineLevel="0" collapsed="false">
      <c r="A356" s="0"/>
      <c r="C356" s="39" t="s">
        <v>327</v>
      </c>
      <c r="D356" s="40"/>
      <c r="E356" s="30"/>
      <c r="F356" s="41"/>
      <c r="G356" s="46"/>
      <c r="H356" s="46"/>
      <c r="I356" s="41"/>
      <c r="J356" s="46"/>
      <c r="IW356" s="0"/>
    </row>
    <row r="357" s="2" customFormat="true" ht="15" hidden="false" customHeight="true" outlineLevel="0" collapsed="false">
      <c r="C357" s="27" t="s">
        <v>654</v>
      </c>
      <c r="D357" s="40" t="s">
        <v>655</v>
      </c>
      <c r="E357" s="29" t="n">
        <v>3253581462232</v>
      </c>
      <c r="F357" s="30" t="n">
        <v>3</v>
      </c>
      <c r="G357" s="31" t="n">
        <v>7.5</v>
      </c>
      <c r="H357" s="31" t="n">
        <v>15</v>
      </c>
      <c r="I357" s="30"/>
      <c r="J357" s="31" t="n">
        <f aca="false">I357*G357</f>
        <v>0</v>
      </c>
    </row>
    <row r="358" customFormat="false" ht="15" hidden="false" customHeight="true" outlineLevel="0" collapsed="false">
      <c r="A358" s="0"/>
      <c r="C358" s="39" t="s">
        <v>656</v>
      </c>
      <c r="D358" s="40"/>
      <c r="E358" s="30"/>
      <c r="F358" s="41"/>
      <c r="G358" s="46"/>
      <c r="H358" s="46"/>
      <c r="I358" s="41"/>
      <c r="J358" s="46"/>
      <c r="IW358" s="0"/>
    </row>
    <row r="359" s="2" customFormat="true" ht="15" hidden="false" customHeight="true" outlineLevel="0" collapsed="false">
      <c r="C359" s="27" t="s">
        <v>657</v>
      </c>
      <c r="D359" s="40" t="s">
        <v>658</v>
      </c>
      <c r="E359" s="29" t="n">
        <v>3253581462249</v>
      </c>
      <c r="F359" s="30" t="n">
        <v>3</v>
      </c>
      <c r="G359" s="31" t="n">
        <v>12</v>
      </c>
      <c r="H359" s="31" t="n">
        <v>24</v>
      </c>
      <c r="I359" s="30"/>
      <c r="J359" s="31" t="n">
        <f aca="false">I359*G359</f>
        <v>0</v>
      </c>
    </row>
    <row r="360" customFormat="false" ht="15" hidden="false" customHeight="true" outlineLevel="0" collapsed="false">
      <c r="A360" s="0"/>
      <c r="C360" s="33" t="s">
        <v>659</v>
      </c>
      <c r="D360" s="34" t="s">
        <v>660</v>
      </c>
      <c r="E360" s="35" t="n">
        <v>3253581453032</v>
      </c>
      <c r="F360" s="36" t="n">
        <v>1</v>
      </c>
      <c r="G360" s="37"/>
      <c r="H360" s="37"/>
      <c r="I360" s="36"/>
      <c r="J360" s="37"/>
      <c r="IW360" s="0"/>
    </row>
    <row r="361" customFormat="false" ht="15" hidden="false" customHeight="true" outlineLevel="0" collapsed="false">
      <c r="A361" s="0"/>
      <c r="C361" s="39" t="s">
        <v>9</v>
      </c>
      <c r="D361" s="40"/>
      <c r="E361" s="30"/>
      <c r="F361" s="41"/>
      <c r="G361" s="46"/>
      <c r="H361" s="46"/>
      <c r="I361" s="41"/>
      <c r="J361" s="46"/>
      <c r="IW361" s="0"/>
    </row>
    <row r="362" s="2" customFormat="true" ht="15" hidden="false" customHeight="true" outlineLevel="0" collapsed="false">
      <c r="C362" s="27" t="s">
        <v>661</v>
      </c>
      <c r="D362" s="40" t="s">
        <v>662</v>
      </c>
      <c r="E362" s="29" t="n">
        <v>3253581462256</v>
      </c>
      <c r="F362" s="30" t="n">
        <v>20</v>
      </c>
      <c r="G362" s="46" t="n">
        <v>4</v>
      </c>
      <c r="H362" s="46" t="n">
        <v>8</v>
      </c>
      <c r="I362" s="30"/>
      <c r="J362" s="46" t="n">
        <f aca="false">I362*G362</f>
        <v>0</v>
      </c>
    </row>
    <row r="363" customFormat="false" ht="15" hidden="false" customHeight="true" outlineLevel="0" collapsed="false">
      <c r="A363" s="0"/>
      <c r="C363" s="33" t="s">
        <v>663</v>
      </c>
      <c r="D363" s="34" t="s">
        <v>664</v>
      </c>
      <c r="E363" s="35" t="n">
        <v>3253581499672</v>
      </c>
      <c r="F363" s="36" t="n">
        <v>1</v>
      </c>
      <c r="G363" s="37"/>
      <c r="H363" s="37"/>
      <c r="I363" s="36"/>
      <c r="J363" s="37"/>
      <c r="IW363" s="0"/>
    </row>
    <row r="364" s="17" customFormat="true" ht="15" hidden="false" customHeight="true" outlineLevel="0" collapsed="false">
      <c r="B364" s="18"/>
      <c r="C364" s="58" t="s">
        <v>665</v>
      </c>
      <c r="D364" s="61"/>
      <c r="E364" s="59"/>
      <c r="F364" s="59"/>
      <c r="G364" s="60"/>
      <c r="H364" s="60"/>
      <c r="I364" s="59"/>
      <c r="J364" s="60"/>
      <c r="K364" s="2"/>
    </row>
    <row r="365" s="17" customFormat="true" ht="15" hidden="false" customHeight="true" outlineLevel="0" collapsed="false">
      <c r="B365" s="18"/>
      <c r="C365" s="39" t="s">
        <v>9</v>
      </c>
      <c r="D365" s="40"/>
      <c r="E365" s="30"/>
      <c r="F365" s="41"/>
      <c r="G365" s="46"/>
      <c r="H365" s="46"/>
      <c r="I365" s="41"/>
      <c r="J365" s="46"/>
      <c r="K365" s="2"/>
    </row>
    <row r="366" s="18" customFormat="true" ht="15" hidden="false" customHeight="true" outlineLevel="0" collapsed="false">
      <c r="C366" s="27" t="s">
        <v>666</v>
      </c>
      <c r="D366" s="40" t="s">
        <v>667</v>
      </c>
      <c r="E366" s="29" t="n">
        <v>3253581500569</v>
      </c>
      <c r="F366" s="30" t="n">
        <v>20</v>
      </c>
      <c r="G366" s="46" t="n">
        <v>4</v>
      </c>
      <c r="H366" s="46" t="n">
        <v>8</v>
      </c>
      <c r="I366" s="30"/>
      <c r="J366" s="46" t="n">
        <f aca="false">I366*G366</f>
        <v>0</v>
      </c>
      <c r="K366" s="2"/>
    </row>
    <row r="367" s="17" customFormat="true" ht="15" hidden="false" customHeight="true" outlineLevel="0" collapsed="false">
      <c r="B367" s="18"/>
      <c r="C367" s="33" t="s">
        <v>668</v>
      </c>
      <c r="D367" s="34" t="s">
        <v>669</v>
      </c>
      <c r="E367" s="35" t="s">
        <v>670</v>
      </c>
      <c r="F367" s="36" t="n">
        <v>1</v>
      </c>
      <c r="G367" s="37"/>
      <c r="H367" s="37"/>
      <c r="I367" s="36"/>
      <c r="J367" s="37"/>
      <c r="K367" s="2"/>
    </row>
    <row r="368" s="17" customFormat="true" ht="15" hidden="false" customHeight="true" outlineLevel="0" collapsed="false">
      <c r="B368" s="18"/>
      <c r="C368" s="39" t="s">
        <v>656</v>
      </c>
      <c r="D368" s="40"/>
      <c r="E368" s="30"/>
      <c r="F368" s="41"/>
      <c r="G368" s="46"/>
      <c r="H368" s="46"/>
      <c r="I368" s="41"/>
      <c r="J368" s="46"/>
      <c r="K368" s="2"/>
    </row>
    <row r="369" s="2" customFormat="true" ht="15" hidden="false" customHeight="true" outlineLevel="0" collapsed="false">
      <c r="C369" s="27" t="s">
        <v>671</v>
      </c>
      <c r="D369" s="40" t="s">
        <v>672</v>
      </c>
      <c r="E369" s="29" t="n">
        <v>3253581500576</v>
      </c>
      <c r="F369" s="30" t="n">
        <v>3</v>
      </c>
      <c r="G369" s="46" t="n">
        <v>12</v>
      </c>
      <c r="H369" s="46" t="n">
        <v>24</v>
      </c>
      <c r="I369" s="30"/>
      <c r="J369" s="46" t="n">
        <f aca="false">I369*G369</f>
        <v>0</v>
      </c>
    </row>
    <row r="370" customFormat="false" ht="15" hidden="false" customHeight="true" outlineLevel="0" collapsed="false">
      <c r="A370" s="0"/>
      <c r="C370" s="33" t="s">
        <v>673</v>
      </c>
      <c r="D370" s="34" t="s">
        <v>674</v>
      </c>
      <c r="E370" s="35" t="s">
        <v>675</v>
      </c>
      <c r="F370" s="36" t="n">
        <v>1</v>
      </c>
      <c r="G370" s="37"/>
      <c r="H370" s="37"/>
      <c r="I370" s="36"/>
      <c r="J370" s="37"/>
      <c r="IW370" s="0"/>
    </row>
    <row r="371" customFormat="false" ht="15" hidden="false" customHeight="true" outlineLevel="0" collapsed="false">
      <c r="A371" s="0"/>
      <c r="C371" s="39" t="s">
        <v>307</v>
      </c>
      <c r="D371" s="40"/>
      <c r="E371" s="30"/>
      <c r="F371" s="41"/>
      <c r="G371" s="46"/>
      <c r="H371" s="46"/>
      <c r="I371" s="41"/>
      <c r="J371" s="46"/>
      <c r="IW371" s="0"/>
    </row>
    <row r="372" s="2" customFormat="true" ht="15" hidden="false" customHeight="true" outlineLevel="0" collapsed="false">
      <c r="C372" s="27" t="s">
        <v>676</v>
      </c>
      <c r="D372" s="40" t="s">
        <v>677</v>
      </c>
      <c r="E372" s="29" t="n">
        <v>3253581500477</v>
      </c>
      <c r="F372" s="30" t="n">
        <v>3</v>
      </c>
      <c r="G372" s="46" t="n">
        <v>29.5</v>
      </c>
      <c r="H372" s="46" t="n">
        <v>59</v>
      </c>
      <c r="I372" s="30"/>
      <c r="J372" s="46" t="n">
        <f aca="false">I372*G372</f>
        <v>0</v>
      </c>
    </row>
    <row r="373" customFormat="false" ht="15" hidden="false" customHeight="true" outlineLevel="0" collapsed="false">
      <c r="A373" s="0"/>
      <c r="C373" s="33" t="s">
        <v>678</v>
      </c>
      <c r="D373" s="34" t="s">
        <v>679</v>
      </c>
      <c r="E373" s="35" t="s">
        <v>680</v>
      </c>
      <c r="F373" s="36" t="n">
        <v>1</v>
      </c>
      <c r="G373" s="37"/>
      <c r="H373" s="37"/>
      <c r="I373" s="36"/>
      <c r="J373" s="37"/>
      <c r="IW373" s="0"/>
    </row>
    <row r="374" customFormat="false" ht="15" hidden="false" customHeight="true" outlineLevel="0" collapsed="false">
      <c r="A374" s="0"/>
      <c r="C374" s="39" t="s">
        <v>327</v>
      </c>
      <c r="D374" s="40"/>
      <c r="E374" s="30"/>
      <c r="F374" s="41"/>
      <c r="G374" s="46"/>
      <c r="H374" s="46"/>
      <c r="I374" s="41"/>
      <c r="J374" s="46"/>
      <c r="IW374" s="0"/>
    </row>
    <row r="375" s="2" customFormat="true" ht="15" hidden="false" customHeight="true" outlineLevel="0" collapsed="false">
      <c r="C375" s="27" t="s">
        <v>681</v>
      </c>
      <c r="D375" s="72" t="s">
        <v>682</v>
      </c>
      <c r="E375" s="29" t="n">
        <v>3253581504277</v>
      </c>
      <c r="F375" s="30" t="n">
        <v>3</v>
      </c>
      <c r="G375" s="46" t="n">
        <v>7.5</v>
      </c>
      <c r="H375" s="46" t="n">
        <v>15</v>
      </c>
      <c r="I375" s="30"/>
      <c r="J375" s="46" t="n">
        <f aca="false">I375*G375</f>
        <v>0</v>
      </c>
    </row>
    <row r="376" s="17" customFormat="true" ht="15" hidden="false" customHeight="true" outlineLevel="0" collapsed="false">
      <c r="B376" s="18"/>
      <c r="C376" s="80" t="s">
        <v>683</v>
      </c>
      <c r="D376" s="52"/>
      <c r="E376" s="20"/>
      <c r="F376" s="20"/>
      <c r="G376" s="21"/>
      <c r="H376" s="21"/>
      <c r="I376" s="20"/>
      <c r="J376" s="21"/>
      <c r="K376" s="18"/>
    </row>
    <row r="377" s="81" customFormat="true" ht="12" hidden="false" customHeight="false" outlineLevel="0" collapsed="false">
      <c r="B377" s="2"/>
      <c r="C377" s="82"/>
      <c r="D377" s="83"/>
      <c r="E377" s="83"/>
      <c r="F377" s="83"/>
      <c r="G377" s="84"/>
      <c r="H377" s="84"/>
      <c r="I377" s="83"/>
      <c r="J377" s="84"/>
      <c r="K377" s="2"/>
    </row>
    <row r="378" s="81" customFormat="true" ht="12" hidden="false" customHeight="false" outlineLevel="0" collapsed="false">
      <c r="B378" s="2"/>
      <c r="C378" s="82"/>
      <c r="D378" s="83"/>
      <c r="E378" s="83"/>
      <c r="F378" s="83"/>
      <c r="G378" s="84"/>
      <c r="H378" s="84"/>
      <c r="I378" s="83"/>
      <c r="J378" s="84"/>
      <c r="K378" s="2"/>
    </row>
    <row r="379" s="81" customFormat="true" ht="12" hidden="false" customHeight="false" outlineLevel="0" collapsed="false">
      <c r="B379" s="2"/>
      <c r="C379" s="82"/>
      <c r="D379" s="83"/>
      <c r="E379" s="83"/>
      <c r="F379" s="83"/>
      <c r="G379" s="84"/>
      <c r="H379" s="84"/>
      <c r="I379" s="83"/>
      <c r="J379" s="84"/>
      <c r="K379" s="2"/>
    </row>
    <row r="380" s="81" customFormat="true" ht="12" hidden="false" customHeight="false" outlineLevel="0" collapsed="false">
      <c r="B380" s="2"/>
      <c r="C380" s="82"/>
      <c r="D380" s="83"/>
      <c r="E380" s="83"/>
      <c r="F380" s="83"/>
      <c r="G380" s="84"/>
      <c r="H380" s="84"/>
      <c r="I380" s="83"/>
      <c r="J380" s="84"/>
      <c r="K380" s="2"/>
    </row>
    <row r="381" s="81" customFormat="true" ht="12" hidden="false" customHeight="false" outlineLevel="0" collapsed="false">
      <c r="B381" s="2"/>
      <c r="C381" s="82"/>
      <c r="D381" s="83"/>
      <c r="E381" s="83"/>
      <c r="F381" s="83"/>
      <c r="G381" s="84"/>
      <c r="H381" s="84"/>
      <c r="I381" s="83"/>
      <c r="J381" s="84"/>
      <c r="K381" s="2"/>
    </row>
    <row r="382" s="81" customFormat="true" ht="12" hidden="false" customHeight="false" outlineLevel="0" collapsed="false">
      <c r="B382" s="2"/>
      <c r="C382" s="82"/>
      <c r="D382" s="83"/>
      <c r="E382" s="83"/>
      <c r="F382" s="83"/>
      <c r="G382" s="84"/>
      <c r="H382" s="84"/>
      <c r="I382" s="83"/>
      <c r="J382" s="84"/>
      <c r="K382" s="2"/>
    </row>
    <row r="383" s="81" customFormat="true" ht="12" hidden="false" customHeight="false" outlineLevel="0" collapsed="false">
      <c r="B383" s="2"/>
      <c r="C383" s="82"/>
      <c r="D383" s="83"/>
      <c r="E383" s="83"/>
      <c r="F383" s="83"/>
      <c r="G383" s="84"/>
      <c r="H383" s="84"/>
      <c r="I383" s="83"/>
      <c r="J383" s="84"/>
      <c r="K383" s="2"/>
    </row>
    <row r="384" s="81" customFormat="true" ht="12" hidden="false" customHeight="false" outlineLevel="0" collapsed="false">
      <c r="B384" s="2"/>
      <c r="C384" s="82"/>
      <c r="D384" s="83"/>
      <c r="E384" s="83"/>
      <c r="F384" s="83"/>
      <c r="G384" s="84"/>
      <c r="H384" s="84"/>
      <c r="I384" s="83"/>
      <c r="J384" s="84"/>
      <c r="K384" s="2"/>
    </row>
    <row r="385" s="81" customFormat="true" ht="12" hidden="false" customHeight="false" outlineLevel="0" collapsed="false">
      <c r="B385" s="2"/>
      <c r="C385" s="82"/>
      <c r="D385" s="83"/>
      <c r="E385" s="83"/>
      <c r="F385" s="83"/>
      <c r="G385" s="84"/>
      <c r="H385" s="84"/>
      <c r="I385" s="83"/>
      <c r="J385" s="84"/>
      <c r="K385" s="2"/>
    </row>
    <row r="386" s="81" customFormat="true" ht="12" hidden="false" customHeight="false" outlineLevel="0" collapsed="false">
      <c r="B386" s="2"/>
      <c r="C386" s="82"/>
      <c r="D386" s="83"/>
      <c r="E386" s="83"/>
      <c r="F386" s="83"/>
      <c r="G386" s="84"/>
      <c r="H386" s="84"/>
      <c r="I386" s="83"/>
      <c r="J386" s="84"/>
      <c r="K386" s="2"/>
    </row>
    <row r="387" s="81" customFormat="true" ht="12" hidden="false" customHeight="false" outlineLevel="0" collapsed="false">
      <c r="B387" s="2"/>
      <c r="C387" s="82"/>
      <c r="D387" s="83"/>
      <c r="E387" s="83"/>
      <c r="F387" s="83"/>
      <c r="G387" s="84"/>
      <c r="H387" s="84"/>
      <c r="I387" s="83"/>
      <c r="J387" s="84"/>
      <c r="K387" s="2"/>
    </row>
    <row r="388" s="81" customFormat="true" ht="12" hidden="false" customHeight="false" outlineLevel="0" collapsed="false">
      <c r="B388" s="2"/>
      <c r="C388" s="82"/>
      <c r="D388" s="83"/>
      <c r="E388" s="83"/>
      <c r="F388" s="83"/>
      <c r="G388" s="84"/>
      <c r="H388" s="84"/>
      <c r="I388" s="83"/>
      <c r="J388" s="84"/>
      <c r="K388" s="2"/>
    </row>
    <row r="389" s="81" customFormat="true" ht="12" hidden="false" customHeight="false" outlineLevel="0" collapsed="false">
      <c r="B389" s="2"/>
      <c r="C389" s="82"/>
      <c r="D389" s="83"/>
      <c r="E389" s="83"/>
      <c r="F389" s="83"/>
      <c r="G389" s="84"/>
      <c r="H389" s="84"/>
      <c r="I389" s="83"/>
      <c r="J389" s="84"/>
      <c r="K389" s="2"/>
    </row>
    <row r="390" s="81" customFormat="true" ht="12" hidden="false" customHeight="false" outlineLevel="0" collapsed="false">
      <c r="B390" s="2"/>
      <c r="C390" s="82"/>
      <c r="D390" s="83"/>
      <c r="E390" s="83"/>
      <c r="F390" s="83"/>
      <c r="G390" s="84"/>
      <c r="H390" s="84"/>
      <c r="I390" s="83"/>
      <c r="J390" s="84"/>
      <c r="K390" s="2"/>
    </row>
    <row r="391" s="81" customFormat="true" ht="12" hidden="false" customHeight="false" outlineLevel="0" collapsed="false">
      <c r="B391" s="2"/>
      <c r="C391" s="82"/>
      <c r="D391" s="83"/>
      <c r="E391" s="83"/>
      <c r="F391" s="83"/>
      <c r="G391" s="84"/>
      <c r="H391" s="84"/>
      <c r="I391" s="83"/>
      <c r="J391" s="84"/>
      <c r="K391" s="2"/>
    </row>
    <row r="392" s="81" customFormat="true" ht="12" hidden="false" customHeight="false" outlineLevel="0" collapsed="false">
      <c r="B392" s="2"/>
      <c r="C392" s="82"/>
      <c r="D392" s="83"/>
      <c r="E392" s="83"/>
      <c r="F392" s="83"/>
      <c r="G392" s="84"/>
      <c r="H392" s="84"/>
      <c r="I392" s="83"/>
      <c r="J392" s="84"/>
      <c r="K392" s="2"/>
    </row>
    <row r="393" s="81" customFormat="true" ht="12" hidden="false" customHeight="false" outlineLevel="0" collapsed="false">
      <c r="B393" s="2"/>
      <c r="C393" s="82"/>
      <c r="D393" s="83"/>
      <c r="E393" s="83"/>
      <c r="F393" s="83"/>
      <c r="G393" s="84"/>
      <c r="H393" s="84"/>
      <c r="I393" s="83"/>
      <c r="J393" s="84"/>
      <c r="K393" s="2"/>
    </row>
    <row r="394" s="81" customFormat="true" ht="12" hidden="false" customHeight="false" outlineLevel="0" collapsed="false">
      <c r="B394" s="2"/>
      <c r="C394" s="82"/>
      <c r="D394" s="83"/>
      <c r="E394" s="83"/>
      <c r="F394" s="83"/>
      <c r="G394" s="84"/>
      <c r="H394" s="84"/>
      <c r="I394" s="83"/>
      <c r="J394" s="84"/>
      <c r="K394" s="2"/>
    </row>
    <row r="395" s="81" customFormat="true" ht="12" hidden="false" customHeight="false" outlineLevel="0" collapsed="false">
      <c r="B395" s="2"/>
      <c r="C395" s="82"/>
      <c r="D395" s="83"/>
      <c r="E395" s="83"/>
      <c r="F395" s="83"/>
      <c r="G395" s="84"/>
      <c r="H395" s="84"/>
      <c r="I395" s="83"/>
      <c r="J395" s="84"/>
      <c r="K395" s="2"/>
    </row>
    <row r="396" s="81" customFormat="true" ht="12" hidden="false" customHeight="false" outlineLevel="0" collapsed="false">
      <c r="B396" s="2"/>
      <c r="C396" s="82"/>
      <c r="D396" s="83"/>
      <c r="E396" s="83"/>
      <c r="F396" s="83"/>
      <c r="G396" s="84"/>
      <c r="H396" s="84"/>
      <c r="I396" s="83"/>
      <c r="J396" s="84"/>
      <c r="K396" s="2"/>
    </row>
    <row r="397" s="81" customFormat="true" ht="12" hidden="false" customHeight="false" outlineLevel="0" collapsed="false">
      <c r="B397" s="2"/>
      <c r="C397" s="82"/>
      <c r="D397" s="83"/>
      <c r="E397" s="83"/>
      <c r="F397" s="83"/>
      <c r="G397" s="84"/>
      <c r="H397" s="84"/>
      <c r="I397" s="83"/>
      <c r="J397" s="84"/>
      <c r="K397" s="2"/>
    </row>
    <row r="398" s="81" customFormat="true" ht="12" hidden="false" customHeight="false" outlineLevel="0" collapsed="false">
      <c r="B398" s="2"/>
      <c r="C398" s="82"/>
      <c r="D398" s="83"/>
      <c r="E398" s="83"/>
      <c r="F398" s="83"/>
      <c r="G398" s="84"/>
      <c r="H398" s="84"/>
      <c r="I398" s="83"/>
      <c r="J398" s="84"/>
      <c r="K398" s="2"/>
    </row>
    <row r="399" s="81" customFormat="true" ht="12" hidden="false" customHeight="false" outlineLevel="0" collapsed="false">
      <c r="B399" s="2"/>
      <c r="C399" s="82"/>
      <c r="D399" s="83"/>
      <c r="E399" s="83"/>
      <c r="F399" s="83"/>
      <c r="G399" s="84"/>
      <c r="H399" s="84"/>
      <c r="I399" s="83"/>
      <c r="J399" s="84"/>
      <c r="K399" s="2"/>
    </row>
    <row r="400" s="81" customFormat="true" ht="12" hidden="false" customHeight="false" outlineLevel="0" collapsed="false">
      <c r="B400" s="2"/>
      <c r="C400" s="82"/>
      <c r="D400" s="83"/>
      <c r="E400" s="83"/>
      <c r="F400" s="83"/>
      <c r="G400" s="84"/>
      <c r="H400" s="84"/>
      <c r="I400" s="83"/>
      <c r="J400" s="84"/>
      <c r="K400" s="2"/>
    </row>
    <row r="401" s="81" customFormat="true" ht="12" hidden="false" customHeight="false" outlineLevel="0" collapsed="false">
      <c r="B401" s="2"/>
      <c r="C401" s="82"/>
      <c r="D401" s="83"/>
      <c r="E401" s="83"/>
      <c r="F401" s="83"/>
      <c r="G401" s="84"/>
      <c r="H401" s="84"/>
      <c r="I401" s="83"/>
      <c r="J401" s="84"/>
      <c r="K401" s="2"/>
    </row>
    <row r="402" s="81" customFormat="true" ht="12" hidden="false" customHeight="false" outlineLevel="0" collapsed="false">
      <c r="B402" s="2"/>
      <c r="C402" s="82"/>
      <c r="D402" s="83"/>
      <c r="E402" s="83"/>
      <c r="F402" s="83"/>
      <c r="G402" s="84"/>
      <c r="H402" s="84"/>
      <c r="I402" s="83"/>
      <c r="J402" s="84"/>
      <c r="K402" s="2"/>
    </row>
    <row r="403" s="81" customFormat="true" ht="12" hidden="false" customHeight="false" outlineLevel="0" collapsed="false">
      <c r="B403" s="2"/>
      <c r="C403" s="82"/>
      <c r="D403" s="83"/>
      <c r="E403" s="83"/>
      <c r="F403" s="83"/>
      <c r="G403" s="84"/>
      <c r="H403" s="84"/>
      <c r="I403" s="83"/>
      <c r="J403" s="84"/>
      <c r="K403" s="2"/>
    </row>
    <row r="404" s="81" customFormat="true" ht="12" hidden="false" customHeight="false" outlineLevel="0" collapsed="false">
      <c r="B404" s="2"/>
      <c r="C404" s="82"/>
      <c r="D404" s="83"/>
      <c r="E404" s="83"/>
      <c r="F404" s="83"/>
      <c r="G404" s="84"/>
      <c r="H404" s="84"/>
      <c r="I404" s="83"/>
      <c r="J404" s="84"/>
      <c r="K404" s="2"/>
    </row>
    <row r="405" s="81" customFormat="true" ht="12" hidden="false" customHeight="false" outlineLevel="0" collapsed="false">
      <c r="B405" s="2"/>
      <c r="C405" s="82"/>
      <c r="D405" s="83"/>
      <c r="E405" s="83"/>
      <c r="F405" s="83"/>
      <c r="G405" s="84"/>
      <c r="H405" s="84"/>
      <c r="I405" s="83"/>
      <c r="J405" s="84"/>
      <c r="K405" s="2"/>
    </row>
    <row r="406" s="81" customFormat="true" ht="12" hidden="false" customHeight="false" outlineLevel="0" collapsed="false">
      <c r="B406" s="2"/>
      <c r="C406" s="82"/>
      <c r="D406" s="83"/>
      <c r="E406" s="83"/>
      <c r="F406" s="83"/>
      <c r="G406" s="84"/>
      <c r="H406" s="84"/>
      <c r="I406" s="83"/>
      <c r="J406" s="84"/>
      <c r="K406" s="2"/>
    </row>
    <row r="407" s="81" customFormat="true" ht="12" hidden="false" customHeight="false" outlineLevel="0" collapsed="false">
      <c r="B407" s="2"/>
      <c r="C407" s="82"/>
      <c r="D407" s="83"/>
      <c r="E407" s="83"/>
      <c r="F407" s="83"/>
      <c r="G407" s="84"/>
      <c r="H407" s="84"/>
      <c r="I407" s="83"/>
      <c r="J407" s="84"/>
      <c r="K407" s="2"/>
    </row>
    <row r="408" s="81" customFormat="true" ht="12" hidden="false" customHeight="false" outlineLevel="0" collapsed="false">
      <c r="B408" s="2"/>
      <c r="C408" s="82"/>
      <c r="D408" s="83"/>
      <c r="E408" s="83"/>
      <c r="F408" s="83"/>
      <c r="G408" s="84"/>
      <c r="H408" s="84"/>
      <c r="I408" s="83"/>
      <c r="J408" s="84"/>
      <c r="K408" s="2"/>
    </row>
    <row r="409" s="81" customFormat="true" ht="12" hidden="false" customHeight="false" outlineLevel="0" collapsed="false">
      <c r="B409" s="2"/>
      <c r="C409" s="82"/>
      <c r="D409" s="83"/>
      <c r="E409" s="83"/>
      <c r="F409" s="83"/>
      <c r="G409" s="84"/>
      <c r="H409" s="84"/>
      <c r="I409" s="83"/>
      <c r="J409" s="84"/>
      <c r="K409" s="2"/>
    </row>
    <row r="410" s="81" customFormat="true" ht="12" hidden="false" customHeight="false" outlineLevel="0" collapsed="false">
      <c r="B410" s="2"/>
      <c r="C410" s="82"/>
      <c r="D410" s="83"/>
      <c r="E410" s="83"/>
      <c r="F410" s="83"/>
      <c r="G410" s="84"/>
      <c r="H410" s="84"/>
      <c r="I410" s="83"/>
      <c r="J410" s="84"/>
      <c r="K410" s="2"/>
    </row>
    <row r="411" s="81" customFormat="true" ht="12" hidden="false" customHeight="false" outlineLevel="0" collapsed="false">
      <c r="B411" s="2"/>
      <c r="C411" s="82"/>
      <c r="D411" s="83"/>
      <c r="E411" s="83"/>
      <c r="F411" s="83"/>
      <c r="G411" s="84"/>
      <c r="H411" s="84"/>
      <c r="I411" s="83"/>
      <c r="J411" s="84"/>
      <c r="K411" s="2"/>
    </row>
    <row r="412" s="81" customFormat="true" ht="12" hidden="false" customHeight="false" outlineLevel="0" collapsed="false">
      <c r="B412" s="2"/>
      <c r="C412" s="82"/>
      <c r="D412" s="83"/>
      <c r="E412" s="83"/>
      <c r="F412" s="83"/>
      <c r="G412" s="84"/>
      <c r="H412" s="84"/>
      <c r="I412" s="83"/>
      <c r="J412" s="84"/>
      <c r="K412" s="2"/>
    </row>
    <row r="413" s="81" customFormat="true" ht="12" hidden="false" customHeight="false" outlineLevel="0" collapsed="false">
      <c r="B413" s="2"/>
      <c r="C413" s="82"/>
      <c r="D413" s="83"/>
      <c r="E413" s="83"/>
      <c r="F413" s="83"/>
      <c r="G413" s="84"/>
      <c r="H413" s="84"/>
      <c r="I413" s="83"/>
      <c r="J413" s="84"/>
      <c r="K413" s="2"/>
    </row>
    <row r="414" s="81" customFormat="true" ht="12" hidden="false" customHeight="false" outlineLevel="0" collapsed="false">
      <c r="B414" s="2"/>
      <c r="C414" s="82"/>
      <c r="D414" s="83"/>
      <c r="E414" s="83"/>
      <c r="F414" s="83"/>
      <c r="G414" s="84"/>
      <c r="H414" s="84"/>
      <c r="I414" s="83"/>
      <c r="J414" s="84"/>
      <c r="K414" s="2"/>
    </row>
    <row r="415" s="81" customFormat="true" ht="12" hidden="false" customHeight="false" outlineLevel="0" collapsed="false">
      <c r="B415" s="2"/>
      <c r="C415" s="82"/>
      <c r="D415" s="83"/>
      <c r="E415" s="83"/>
      <c r="F415" s="83"/>
      <c r="G415" s="84"/>
      <c r="H415" s="84"/>
      <c r="I415" s="83"/>
      <c r="J415" s="84"/>
      <c r="K415" s="2"/>
    </row>
    <row r="416" s="81" customFormat="true" ht="12" hidden="false" customHeight="false" outlineLevel="0" collapsed="false">
      <c r="B416" s="2"/>
      <c r="C416" s="82"/>
      <c r="D416" s="83"/>
      <c r="E416" s="83"/>
      <c r="F416" s="83"/>
      <c r="G416" s="84"/>
      <c r="H416" s="84"/>
      <c r="I416" s="83"/>
      <c r="J416" s="84"/>
      <c r="K416" s="2"/>
    </row>
    <row r="417" s="81" customFormat="true" ht="12" hidden="false" customHeight="false" outlineLevel="0" collapsed="false">
      <c r="B417" s="2"/>
      <c r="C417" s="82"/>
      <c r="D417" s="83"/>
      <c r="E417" s="83"/>
      <c r="F417" s="83"/>
      <c r="G417" s="84"/>
      <c r="H417" s="84"/>
      <c r="I417" s="83"/>
      <c r="J417" s="84"/>
      <c r="K417" s="2"/>
    </row>
    <row r="418" s="81" customFormat="true" ht="12" hidden="false" customHeight="false" outlineLevel="0" collapsed="false">
      <c r="B418" s="2"/>
      <c r="C418" s="82"/>
      <c r="D418" s="83"/>
      <c r="E418" s="83"/>
      <c r="F418" s="83"/>
      <c r="G418" s="84"/>
      <c r="H418" s="84"/>
      <c r="I418" s="83"/>
      <c r="J418" s="84"/>
      <c r="K418" s="2"/>
    </row>
    <row r="419" s="81" customFormat="true" ht="12" hidden="false" customHeight="false" outlineLevel="0" collapsed="false">
      <c r="B419" s="2"/>
      <c r="C419" s="82"/>
      <c r="D419" s="83"/>
      <c r="E419" s="83"/>
      <c r="F419" s="83"/>
      <c r="G419" s="84"/>
      <c r="H419" s="84"/>
      <c r="I419" s="83"/>
      <c r="J419" s="84"/>
      <c r="K419" s="2"/>
    </row>
    <row r="420" s="81" customFormat="true" ht="12" hidden="false" customHeight="false" outlineLevel="0" collapsed="false">
      <c r="B420" s="2"/>
      <c r="C420" s="82"/>
      <c r="D420" s="83"/>
      <c r="E420" s="83"/>
      <c r="F420" s="83"/>
      <c r="G420" s="84"/>
      <c r="H420" s="84"/>
      <c r="I420" s="83"/>
      <c r="J420" s="84"/>
      <c r="K420" s="2"/>
    </row>
    <row r="421" s="81" customFormat="true" ht="12" hidden="false" customHeight="false" outlineLevel="0" collapsed="false">
      <c r="B421" s="2"/>
      <c r="C421" s="82"/>
      <c r="D421" s="83"/>
      <c r="E421" s="83"/>
      <c r="F421" s="83"/>
      <c r="G421" s="84"/>
      <c r="H421" s="84"/>
      <c r="I421" s="83"/>
      <c r="J421" s="84"/>
      <c r="K421" s="2"/>
    </row>
    <row r="422" s="81" customFormat="true" ht="12" hidden="false" customHeight="false" outlineLevel="0" collapsed="false">
      <c r="B422" s="2"/>
      <c r="C422" s="82"/>
      <c r="D422" s="83"/>
      <c r="E422" s="83"/>
      <c r="F422" s="83"/>
      <c r="G422" s="84"/>
      <c r="H422" s="84"/>
      <c r="I422" s="83"/>
      <c r="J422" s="84"/>
      <c r="K422" s="2"/>
    </row>
    <row r="423" s="81" customFormat="true" ht="12" hidden="false" customHeight="false" outlineLevel="0" collapsed="false">
      <c r="B423" s="2"/>
      <c r="C423" s="82"/>
      <c r="D423" s="83"/>
      <c r="E423" s="83"/>
      <c r="F423" s="83"/>
      <c r="G423" s="84"/>
      <c r="H423" s="84"/>
      <c r="I423" s="83"/>
      <c r="J423" s="84"/>
      <c r="K423" s="2"/>
    </row>
    <row r="424" s="81" customFormat="true" ht="12" hidden="false" customHeight="false" outlineLevel="0" collapsed="false">
      <c r="B424" s="2"/>
      <c r="C424" s="82"/>
      <c r="D424" s="83"/>
      <c r="E424" s="83"/>
      <c r="F424" s="83"/>
      <c r="G424" s="84"/>
      <c r="H424" s="84"/>
      <c r="I424" s="83"/>
      <c r="J424" s="84"/>
      <c r="K424" s="2"/>
    </row>
    <row r="425" s="81" customFormat="true" ht="12" hidden="false" customHeight="false" outlineLevel="0" collapsed="false">
      <c r="B425" s="2"/>
      <c r="C425" s="82"/>
      <c r="D425" s="83"/>
      <c r="E425" s="83"/>
      <c r="F425" s="83"/>
      <c r="G425" s="84"/>
      <c r="H425" s="84"/>
      <c r="I425" s="83"/>
      <c r="J425" s="84"/>
      <c r="K425" s="2"/>
    </row>
    <row r="426" s="81" customFormat="true" ht="12" hidden="false" customHeight="false" outlineLevel="0" collapsed="false">
      <c r="B426" s="2"/>
      <c r="C426" s="82"/>
      <c r="D426" s="83"/>
      <c r="E426" s="83"/>
      <c r="F426" s="83"/>
      <c r="G426" s="84"/>
      <c r="H426" s="84"/>
      <c r="I426" s="83"/>
      <c r="J426" s="84"/>
      <c r="K426" s="2"/>
    </row>
    <row r="427" s="81" customFormat="true" ht="12" hidden="false" customHeight="false" outlineLevel="0" collapsed="false">
      <c r="B427" s="2"/>
      <c r="C427" s="82"/>
      <c r="D427" s="83"/>
      <c r="E427" s="83"/>
      <c r="F427" s="83"/>
      <c r="G427" s="84"/>
      <c r="H427" s="84"/>
      <c r="I427" s="83"/>
      <c r="J427" s="84"/>
      <c r="K427" s="2"/>
    </row>
    <row r="428" s="81" customFormat="true" ht="12" hidden="false" customHeight="false" outlineLevel="0" collapsed="false">
      <c r="B428" s="2"/>
      <c r="C428" s="82"/>
      <c r="D428" s="83"/>
      <c r="E428" s="83"/>
      <c r="F428" s="83"/>
      <c r="G428" s="84"/>
      <c r="H428" s="84"/>
      <c r="I428" s="83"/>
      <c r="J428" s="84"/>
      <c r="K428" s="2"/>
    </row>
    <row r="429" s="81" customFormat="true" ht="12" hidden="false" customHeight="false" outlineLevel="0" collapsed="false">
      <c r="B429" s="2"/>
      <c r="C429" s="82"/>
      <c r="D429" s="83"/>
      <c r="E429" s="83"/>
      <c r="F429" s="83"/>
      <c r="G429" s="84"/>
      <c r="H429" s="84"/>
      <c r="I429" s="83"/>
      <c r="J429" s="84"/>
      <c r="K429" s="2"/>
    </row>
    <row r="430" s="81" customFormat="true" ht="12" hidden="false" customHeight="false" outlineLevel="0" collapsed="false">
      <c r="B430" s="2"/>
      <c r="C430" s="82"/>
      <c r="D430" s="83"/>
      <c r="E430" s="83"/>
      <c r="F430" s="83"/>
      <c r="G430" s="84"/>
      <c r="H430" s="84"/>
      <c r="I430" s="83"/>
      <c r="J430" s="84"/>
      <c r="K430" s="2"/>
    </row>
    <row r="431" s="81" customFormat="true" ht="12" hidden="false" customHeight="false" outlineLevel="0" collapsed="false">
      <c r="B431" s="2"/>
      <c r="C431" s="82"/>
      <c r="D431" s="83"/>
      <c r="E431" s="83"/>
      <c r="F431" s="83"/>
      <c r="G431" s="84"/>
      <c r="H431" s="84"/>
      <c r="I431" s="83"/>
      <c r="J431" s="84"/>
      <c r="K431" s="2"/>
    </row>
    <row r="432" s="81" customFormat="true" ht="12" hidden="false" customHeight="false" outlineLevel="0" collapsed="false">
      <c r="B432" s="2"/>
      <c r="C432" s="82"/>
      <c r="D432" s="83"/>
      <c r="E432" s="83"/>
      <c r="F432" s="83"/>
      <c r="G432" s="84"/>
      <c r="H432" s="84"/>
      <c r="I432" s="83"/>
      <c r="J432" s="84"/>
      <c r="K432" s="2"/>
    </row>
    <row r="433" s="81" customFormat="true" ht="12" hidden="false" customHeight="false" outlineLevel="0" collapsed="false">
      <c r="B433" s="2"/>
      <c r="C433" s="82"/>
      <c r="D433" s="83"/>
      <c r="E433" s="83"/>
      <c r="F433" s="83"/>
      <c r="G433" s="84"/>
      <c r="H433" s="84"/>
      <c r="I433" s="83"/>
      <c r="J433" s="84"/>
      <c r="K433" s="2"/>
    </row>
    <row r="434" s="81" customFormat="true" ht="12" hidden="false" customHeight="false" outlineLevel="0" collapsed="false">
      <c r="B434" s="2"/>
      <c r="C434" s="82"/>
      <c r="D434" s="83"/>
      <c r="E434" s="83"/>
      <c r="F434" s="83"/>
      <c r="G434" s="84"/>
      <c r="H434" s="84"/>
      <c r="I434" s="83"/>
      <c r="J434" s="84"/>
      <c r="K434" s="2"/>
    </row>
    <row r="435" s="81" customFormat="true" ht="12" hidden="false" customHeight="false" outlineLevel="0" collapsed="false">
      <c r="B435" s="2"/>
      <c r="C435" s="82"/>
      <c r="D435" s="83"/>
      <c r="E435" s="83"/>
      <c r="F435" s="83"/>
      <c r="G435" s="84"/>
      <c r="H435" s="84"/>
      <c r="I435" s="83"/>
      <c r="J435" s="84"/>
      <c r="K435" s="2"/>
    </row>
    <row r="436" s="81" customFormat="true" ht="12" hidden="false" customHeight="false" outlineLevel="0" collapsed="false">
      <c r="B436" s="2"/>
      <c r="C436" s="82"/>
      <c r="D436" s="83"/>
      <c r="E436" s="83"/>
      <c r="F436" s="83"/>
      <c r="G436" s="84"/>
      <c r="H436" s="84"/>
      <c r="I436" s="83"/>
      <c r="J436" s="84"/>
      <c r="K436" s="2"/>
    </row>
    <row r="437" s="81" customFormat="true" ht="12" hidden="false" customHeight="false" outlineLevel="0" collapsed="false">
      <c r="B437" s="2"/>
      <c r="C437" s="82"/>
      <c r="D437" s="83"/>
      <c r="E437" s="83"/>
      <c r="F437" s="83"/>
      <c r="G437" s="84"/>
      <c r="H437" s="84"/>
      <c r="I437" s="83"/>
      <c r="J437" s="84"/>
      <c r="K437" s="2"/>
    </row>
    <row r="438" s="81" customFormat="true" ht="12" hidden="false" customHeight="false" outlineLevel="0" collapsed="false">
      <c r="B438" s="2"/>
      <c r="C438" s="82"/>
      <c r="D438" s="83"/>
      <c r="E438" s="83"/>
      <c r="F438" s="83"/>
      <c r="G438" s="84"/>
      <c r="H438" s="84"/>
      <c r="I438" s="83"/>
      <c r="J438" s="84"/>
      <c r="K438" s="2"/>
    </row>
    <row r="439" s="81" customFormat="true" ht="12" hidden="false" customHeight="false" outlineLevel="0" collapsed="false">
      <c r="B439" s="2"/>
      <c r="C439" s="82"/>
      <c r="D439" s="83"/>
      <c r="E439" s="83"/>
      <c r="F439" s="83"/>
      <c r="G439" s="84"/>
      <c r="H439" s="84"/>
      <c r="I439" s="83"/>
      <c r="J439" s="84"/>
      <c r="K439" s="2"/>
    </row>
    <row r="440" s="81" customFormat="true" ht="12" hidden="false" customHeight="false" outlineLevel="0" collapsed="false">
      <c r="B440" s="2"/>
      <c r="C440" s="82"/>
      <c r="D440" s="83"/>
      <c r="E440" s="83"/>
      <c r="F440" s="83"/>
      <c r="G440" s="84"/>
      <c r="H440" s="84"/>
      <c r="I440" s="83"/>
      <c r="J440" s="84"/>
      <c r="K440" s="2"/>
    </row>
    <row r="441" s="81" customFormat="true" ht="12" hidden="false" customHeight="false" outlineLevel="0" collapsed="false">
      <c r="B441" s="2"/>
      <c r="C441" s="82"/>
      <c r="D441" s="83"/>
      <c r="E441" s="83"/>
      <c r="F441" s="83"/>
      <c r="G441" s="84"/>
      <c r="H441" s="84"/>
      <c r="I441" s="83"/>
      <c r="J441" s="84"/>
      <c r="K441" s="2"/>
    </row>
    <row r="442" s="81" customFormat="true" ht="12" hidden="false" customHeight="false" outlineLevel="0" collapsed="false">
      <c r="B442" s="2"/>
      <c r="C442" s="82"/>
      <c r="D442" s="83"/>
      <c r="E442" s="83"/>
      <c r="F442" s="83"/>
      <c r="G442" s="84"/>
      <c r="H442" s="84"/>
      <c r="I442" s="83"/>
      <c r="J442" s="84"/>
      <c r="K442" s="2"/>
    </row>
    <row r="443" s="81" customFormat="true" ht="12" hidden="false" customHeight="false" outlineLevel="0" collapsed="false">
      <c r="B443" s="2"/>
      <c r="C443" s="82"/>
      <c r="D443" s="83"/>
      <c r="E443" s="83"/>
      <c r="F443" s="83"/>
      <c r="G443" s="84"/>
      <c r="H443" s="84"/>
      <c r="I443" s="83"/>
      <c r="J443" s="84"/>
      <c r="K443" s="2"/>
    </row>
    <row r="444" s="81" customFormat="true" ht="12" hidden="false" customHeight="false" outlineLevel="0" collapsed="false">
      <c r="B444" s="2"/>
      <c r="C444" s="82"/>
      <c r="D444" s="83"/>
      <c r="E444" s="83"/>
      <c r="F444" s="83"/>
      <c r="G444" s="84"/>
      <c r="H444" s="84"/>
      <c r="I444" s="83"/>
      <c r="J444" s="84"/>
      <c r="K444" s="2"/>
    </row>
    <row r="445" s="81" customFormat="true" ht="12" hidden="false" customHeight="false" outlineLevel="0" collapsed="false">
      <c r="B445" s="2"/>
      <c r="C445" s="82"/>
      <c r="D445" s="83"/>
      <c r="E445" s="83"/>
      <c r="F445" s="83"/>
      <c r="G445" s="84"/>
      <c r="H445" s="84"/>
      <c r="I445" s="83"/>
      <c r="J445" s="84"/>
      <c r="K445" s="2"/>
    </row>
    <row r="446" s="81" customFormat="true" ht="12" hidden="false" customHeight="false" outlineLevel="0" collapsed="false">
      <c r="B446" s="2"/>
      <c r="C446" s="82"/>
      <c r="D446" s="83"/>
      <c r="E446" s="83"/>
      <c r="F446" s="83"/>
      <c r="G446" s="84"/>
      <c r="H446" s="84"/>
      <c r="I446" s="83"/>
      <c r="J446" s="84"/>
      <c r="K446" s="2"/>
    </row>
    <row r="447" s="81" customFormat="true" ht="12" hidden="false" customHeight="false" outlineLevel="0" collapsed="false">
      <c r="B447" s="2"/>
      <c r="C447" s="82"/>
      <c r="D447" s="83"/>
      <c r="E447" s="83"/>
      <c r="F447" s="83"/>
      <c r="G447" s="84"/>
      <c r="H447" s="84"/>
      <c r="I447" s="83"/>
      <c r="J447" s="84"/>
      <c r="K447" s="2"/>
    </row>
    <row r="448" s="81" customFormat="true" ht="12" hidden="false" customHeight="false" outlineLevel="0" collapsed="false">
      <c r="B448" s="2"/>
      <c r="C448" s="82"/>
      <c r="D448" s="83"/>
      <c r="E448" s="83"/>
      <c r="F448" s="83"/>
      <c r="G448" s="84"/>
      <c r="H448" s="84"/>
      <c r="I448" s="83"/>
      <c r="J448" s="84"/>
      <c r="K448" s="2"/>
    </row>
    <row r="449" s="81" customFormat="true" ht="12" hidden="false" customHeight="false" outlineLevel="0" collapsed="false">
      <c r="B449" s="2"/>
      <c r="C449" s="82"/>
      <c r="D449" s="83"/>
      <c r="E449" s="83"/>
      <c r="F449" s="83"/>
      <c r="G449" s="84"/>
      <c r="H449" s="84"/>
      <c r="I449" s="83"/>
      <c r="J449" s="84"/>
      <c r="K449" s="2"/>
    </row>
    <row r="450" s="81" customFormat="true" ht="12" hidden="false" customHeight="false" outlineLevel="0" collapsed="false">
      <c r="B450" s="2"/>
      <c r="C450" s="82"/>
      <c r="D450" s="83"/>
      <c r="E450" s="83"/>
      <c r="F450" s="83"/>
      <c r="G450" s="84"/>
      <c r="H450" s="84"/>
      <c r="I450" s="83"/>
      <c r="J450" s="84"/>
      <c r="K450" s="2"/>
    </row>
    <row r="451" s="81" customFormat="true" ht="12" hidden="false" customHeight="false" outlineLevel="0" collapsed="false">
      <c r="B451" s="2"/>
      <c r="C451" s="82"/>
      <c r="D451" s="83"/>
      <c r="E451" s="83"/>
      <c r="F451" s="83"/>
      <c r="G451" s="84"/>
      <c r="H451" s="84"/>
      <c r="I451" s="83"/>
      <c r="J451" s="84"/>
      <c r="K451" s="2"/>
    </row>
    <row r="452" s="81" customFormat="true" ht="12" hidden="false" customHeight="false" outlineLevel="0" collapsed="false">
      <c r="B452" s="2"/>
      <c r="C452" s="82"/>
      <c r="D452" s="83"/>
      <c r="E452" s="83"/>
      <c r="F452" s="83"/>
      <c r="G452" s="84"/>
      <c r="H452" s="84"/>
      <c r="I452" s="83"/>
      <c r="J452" s="84"/>
      <c r="K452" s="2"/>
    </row>
    <row r="453" s="81" customFormat="true" ht="12" hidden="false" customHeight="false" outlineLevel="0" collapsed="false">
      <c r="B453" s="2"/>
      <c r="C453" s="82"/>
      <c r="D453" s="83"/>
      <c r="E453" s="83"/>
      <c r="F453" s="83"/>
      <c r="G453" s="84"/>
      <c r="H453" s="84"/>
      <c r="I453" s="83"/>
      <c r="J453" s="84"/>
      <c r="K453" s="2"/>
    </row>
    <row r="454" s="81" customFormat="true" ht="12" hidden="false" customHeight="false" outlineLevel="0" collapsed="false">
      <c r="B454" s="2"/>
      <c r="C454" s="82"/>
      <c r="D454" s="83"/>
      <c r="E454" s="83"/>
      <c r="F454" s="83"/>
      <c r="G454" s="84"/>
      <c r="H454" s="84"/>
      <c r="I454" s="83"/>
      <c r="J454" s="84"/>
      <c r="K454" s="2"/>
    </row>
    <row r="455" s="81" customFormat="true" ht="12" hidden="false" customHeight="false" outlineLevel="0" collapsed="false">
      <c r="B455" s="2"/>
      <c r="C455" s="82"/>
      <c r="D455" s="83"/>
      <c r="E455" s="83"/>
      <c r="F455" s="83"/>
      <c r="G455" s="84"/>
      <c r="H455" s="84"/>
      <c r="I455" s="83"/>
      <c r="J455" s="84"/>
      <c r="K455" s="2"/>
    </row>
    <row r="456" s="81" customFormat="true" ht="12" hidden="false" customHeight="false" outlineLevel="0" collapsed="false">
      <c r="B456" s="2"/>
      <c r="C456" s="82"/>
      <c r="D456" s="83"/>
      <c r="E456" s="83"/>
      <c r="F456" s="83"/>
      <c r="G456" s="84"/>
      <c r="H456" s="84"/>
      <c r="I456" s="83"/>
      <c r="J456" s="84"/>
      <c r="K456" s="2"/>
    </row>
    <row r="457" s="81" customFormat="true" ht="12" hidden="false" customHeight="false" outlineLevel="0" collapsed="false">
      <c r="B457" s="2"/>
      <c r="C457" s="82"/>
      <c r="D457" s="83"/>
      <c r="E457" s="83"/>
      <c r="F457" s="83"/>
      <c r="G457" s="84"/>
      <c r="H457" s="84"/>
      <c r="I457" s="83"/>
      <c r="J457" s="84"/>
      <c r="K457" s="2"/>
    </row>
    <row r="458" s="81" customFormat="true" ht="12" hidden="false" customHeight="false" outlineLevel="0" collapsed="false">
      <c r="B458" s="2"/>
      <c r="C458" s="82"/>
      <c r="D458" s="83"/>
      <c r="E458" s="83"/>
      <c r="F458" s="83"/>
      <c r="G458" s="84"/>
      <c r="H458" s="84"/>
      <c r="I458" s="83"/>
      <c r="J458" s="84"/>
      <c r="K458" s="2"/>
    </row>
    <row r="459" s="81" customFormat="true" ht="12" hidden="false" customHeight="false" outlineLevel="0" collapsed="false">
      <c r="B459" s="2"/>
      <c r="C459" s="82"/>
      <c r="D459" s="83"/>
      <c r="E459" s="83"/>
      <c r="F459" s="83"/>
      <c r="G459" s="84"/>
      <c r="H459" s="84"/>
      <c r="I459" s="83"/>
      <c r="J459" s="84"/>
      <c r="K459" s="2"/>
    </row>
    <row r="460" s="81" customFormat="true" ht="12" hidden="false" customHeight="false" outlineLevel="0" collapsed="false">
      <c r="B460" s="2"/>
      <c r="C460" s="82"/>
      <c r="D460" s="83"/>
      <c r="E460" s="83"/>
      <c r="F460" s="83"/>
      <c r="G460" s="84"/>
      <c r="H460" s="84"/>
      <c r="I460" s="83"/>
      <c r="J460" s="84"/>
      <c r="K460" s="2"/>
    </row>
    <row r="461" s="81" customFormat="true" ht="12" hidden="false" customHeight="false" outlineLevel="0" collapsed="false">
      <c r="B461" s="2"/>
      <c r="C461" s="82"/>
      <c r="D461" s="83"/>
      <c r="E461" s="83"/>
      <c r="F461" s="83"/>
      <c r="G461" s="84"/>
      <c r="H461" s="84"/>
      <c r="I461" s="83"/>
      <c r="J461" s="84"/>
      <c r="K461" s="2"/>
    </row>
    <row r="462" s="81" customFormat="true" ht="12" hidden="false" customHeight="false" outlineLevel="0" collapsed="false">
      <c r="B462" s="2"/>
      <c r="C462" s="82"/>
      <c r="D462" s="83"/>
      <c r="E462" s="83"/>
      <c r="F462" s="83"/>
      <c r="G462" s="84"/>
      <c r="H462" s="84"/>
      <c r="I462" s="83"/>
      <c r="J462" s="84"/>
      <c r="K462" s="2"/>
    </row>
    <row r="463" s="81" customFormat="true" ht="12" hidden="false" customHeight="false" outlineLevel="0" collapsed="false">
      <c r="B463" s="2"/>
      <c r="C463" s="82"/>
      <c r="D463" s="83"/>
      <c r="E463" s="83"/>
      <c r="F463" s="83"/>
      <c r="G463" s="84"/>
      <c r="H463" s="84"/>
      <c r="I463" s="83"/>
      <c r="J463" s="84"/>
      <c r="K463" s="2"/>
    </row>
    <row r="464" s="81" customFormat="true" ht="12" hidden="false" customHeight="false" outlineLevel="0" collapsed="false">
      <c r="B464" s="2"/>
      <c r="C464" s="82"/>
      <c r="D464" s="83"/>
      <c r="E464" s="83"/>
      <c r="F464" s="83"/>
      <c r="G464" s="84"/>
      <c r="H464" s="84"/>
      <c r="I464" s="83"/>
      <c r="J464" s="84"/>
      <c r="K464" s="2"/>
    </row>
    <row r="465" s="81" customFormat="true" ht="12" hidden="false" customHeight="false" outlineLevel="0" collapsed="false">
      <c r="B465" s="2"/>
      <c r="C465" s="82"/>
      <c r="D465" s="83"/>
      <c r="E465" s="83"/>
      <c r="F465" s="83"/>
      <c r="G465" s="84"/>
      <c r="H465" s="84"/>
      <c r="I465" s="83"/>
      <c r="J465" s="84"/>
      <c r="K465" s="2"/>
    </row>
    <row r="466" s="81" customFormat="true" ht="12" hidden="false" customHeight="false" outlineLevel="0" collapsed="false">
      <c r="B466" s="2"/>
      <c r="C466" s="82"/>
      <c r="D466" s="83"/>
      <c r="E466" s="83"/>
      <c r="F466" s="83"/>
      <c r="G466" s="84"/>
      <c r="H466" s="84"/>
      <c r="I466" s="83"/>
      <c r="J466" s="84"/>
      <c r="K466" s="2"/>
    </row>
    <row r="467" s="81" customFormat="true" ht="12" hidden="false" customHeight="false" outlineLevel="0" collapsed="false">
      <c r="B467" s="2"/>
      <c r="C467" s="82"/>
      <c r="D467" s="83"/>
      <c r="E467" s="83"/>
      <c r="F467" s="83"/>
      <c r="G467" s="84"/>
      <c r="H467" s="84"/>
      <c r="I467" s="83"/>
      <c r="J467" s="84"/>
      <c r="K467" s="2"/>
    </row>
    <row r="468" s="81" customFormat="true" ht="12" hidden="false" customHeight="false" outlineLevel="0" collapsed="false">
      <c r="B468" s="2"/>
      <c r="C468" s="82"/>
      <c r="D468" s="83"/>
      <c r="E468" s="83"/>
      <c r="F468" s="83"/>
      <c r="G468" s="84"/>
      <c r="H468" s="84"/>
      <c r="I468" s="83"/>
      <c r="J468" s="84"/>
      <c r="K468" s="2"/>
    </row>
    <row r="469" s="81" customFormat="true" ht="12" hidden="false" customHeight="false" outlineLevel="0" collapsed="false">
      <c r="B469" s="2"/>
      <c r="C469" s="82"/>
      <c r="D469" s="83"/>
      <c r="E469" s="83"/>
      <c r="F469" s="83"/>
      <c r="G469" s="84"/>
      <c r="H469" s="84"/>
      <c r="I469" s="83"/>
      <c r="J469" s="84"/>
      <c r="K469" s="2"/>
    </row>
    <row r="470" s="81" customFormat="true" ht="12" hidden="false" customHeight="false" outlineLevel="0" collapsed="false">
      <c r="B470" s="2"/>
      <c r="C470" s="82"/>
      <c r="D470" s="83"/>
      <c r="E470" s="83"/>
      <c r="F470" s="83"/>
      <c r="G470" s="84"/>
      <c r="H470" s="84"/>
      <c r="I470" s="83"/>
      <c r="J470" s="84"/>
      <c r="K470" s="2"/>
    </row>
    <row r="471" s="81" customFormat="true" ht="12" hidden="false" customHeight="false" outlineLevel="0" collapsed="false">
      <c r="B471" s="2"/>
      <c r="C471" s="82"/>
      <c r="D471" s="83"/>
      <c r="E471" s="83"/>
      <c r="F471" s="83"/>
      <c r="G471" s="84"/>
      <c r="H471" s="84"/>
      <c r="I471" s="83"/>
      <c r="J471" s="84"/>
      <c r="K471" s="2"/>
    </row>
    <row r="472" s="81" customFormat="true" ht="12" hidden="false" customHeight="false" outlineLevel="0" collapsed="false">
      <c r="B472" s="2"/>
      <c r="C472" s="82"/>
      <c r="D472" s="83"/>
      <c r="E472" s="83"/>
      <c r="F472" s="83"/>
      <c r="G472" s="84"/>
      <c r="H472" s="84"/>
      <c r="I472" s="83"/>
      <c r="J472" s="84"/>
      <c r="K472" s="2"/>
    </row>
    <row r="473" s="81" customFormat="true" ht="12" hidden="false" customHeight="false" outlineLevel="0" collapsed="false">
      <c r="B473" s="2"/>
      <c r="C473" s="82"/>
      <c r="D473" s="83"/>
      <c r="E473" s="83"/>
      <c r="F473" s="83"/>
      <c r="G473" s="84"/>
      <c r="H473" s="84"/>
      <c r="I473" s="83"/>
      <c r="J473" s="84"/>
      <c r="K473" s="2"/>
    </row>
    <row r="474" s="81" customFormat="true" ht="12" hidden="false" customHeight="false" outlineLevel="0" collapsed="false">
      <c r="B474" s="2"/>
      <c r="C474" s="82"/>
      <c r="D474" s="83"/>
      <c r="E474" s="83"/>
      <c r="F474" s="83"/>
      <c r="G474" s="84"/>
      <c r="H474" s="84"/>
      <c r="I474" s="83"/>
      <c r="J474" s="84"/>
      <c r="K474" s="2"/>
    </row>
    <row r="475" s="81" customFormat="true" ht="12" hidden="false" customHeight="false" outlineLevel="0" collapsed="false">
      <c r="B475" s="2"/>
      <c r="C475" s="82"/>
      <c r="D475" s="83"/>
      <c r="E475" s="83"/>
      <c r="F475" s="83"/>
      <c r="G475" s="84"/>
      <c r="H475" s="84"/>
      <c r="I475" s="83"/>
      <c r="J475" s="84"/>
      <c r="K475" s="2"/>
    </row>
    <row r="476" s="81" customFormat="true" ht="12" hidden="false" customHeight="false" outlineLevel="0" collapsed="false">
      <c r="B476" s="2"/>
      <c r="C476" s="82"/>
      <c r="D476" s="83"/>
      <c r="E476" s="83"/>
      <c r="F476" s="83"/>
      <c r="G476" s="84"/>
      <c r="H476" s="84"/>
      <c r="I476" s="83"/>
      <c r="J476" s="84"/>
      <c r="K476" s="2"/>
    </row>
    <row r="477" s="81" customFormat="true" ht="12" hidden="false" customHeight="false" outlineLevel="0" collapsed="false">
      <c r="B477" s="2"/>
      <c r="C477" s="82"/>
      <c r="D477" s="83"/>
      <c r="E477" s="83"/>
      <c r="F477" s="83"/>
      <c r="G477" s="84"/>
      <c r="H477" s="84"/>
      <c r="I477" s="83"/>
      <c r="J477" s="84"/>
      <c r="K477" s="2"/>
    </row>
    <row r="478" s="81" customFormat="true" ht="12" hidden="false" customHeight="false" outlineLevel="0" collapsed="false">
      <c r="B478" s="2"/>
      <c r="C478" s="82"/>
      <c r="D478" s="83"/>
      <c r="E478" s="83"/>
      <c r="F478" s="83"/>
      <c r="G478" s="84"/>
      <c r="H478" s="84"/>
      <c r="I478" s="83"/>
      <c r="J478" s="84"/>
      <c r="K478" s="2"/>
    </row>
    <row r="479" s="81" customFormat="true" ht="12" hidden="false" customHeight="false" outlineLevel="0" collapsed="false">
      <c r="B479" s="2"/>
      <c r="C479" s="82"/>
      <c r="D479" s="83"/>
      <c r="E479" s="83"/>
      <c r="F479" s="83"/>
      <c r="G479" s="84"/>
      <c r="H479" s="84"/>
      <c r="I479" s="83"/>
      <c r="J479" s="84"/>
      <c r="K479" s="2"/>
    </row>
    <row r="480" s="81" customFormat="true" ht="12" hidden="false" customHeight="false" outlineLevel="0" collapsed="false">
      <c r="B480" s="2"/>
      <c r="C480" s="82"/>
      <c r="D480" s="83"/>
      <c r="E480" s="83"/>
      <c r="F480" s="83"/>
      <c r="G480" s="84"/>
      <c r="H480" s="84"/>
      <c r="I480" s="83"/>
      <c r="J480" s="84"/>
      <c r="K480" s="2"/>
    </row>
    <row r="481" s="81" customFormat="true" ht="12" hidden="false" customHeight="false" outlineLevel="0" collapsed="false">
      <c r="B481" s="2"/>
      <c r="C481" s="82"/>
      <c r="D481" s="83"/>
      <c r="E481" s="83"/>
      <c r="F481" s="83"/>
      <c r="G481" s="84"/>
      <c r="H481" s="84"/>
      <c r="I481" s="83"/>
      <c r="J481" s="84"/>
      <c r="K481" s="2"/>
    </row>
    <row r="482" s="81" customFormat="true" ht="12" hidden="false" customHeight="false" outlineLevel="0" collapsed="false">
      <c r="B482" s="2"/>
      <c r="C482" s="82"/>
      <c r="D482" s="83"/>
      <c r="E482" s="83"/>
      <c r="F482" s="83"/>
      <c r="G482" s="84"/>
      <c r="H482" s="84"/>
      <c r="I482" s="83"/>
      <c r="J482" s="84"/>
      <c r="K482" s="2"/>
    </row>
    <row r="483" s="81" customFormat="true" ht="12" hidden="false" customHeight="false" outlineLevel="0" collapsed="false">
      <c r="B483" s="2"/>
      <c r="C483" s="82"/>
      <c r="D483" s="83"/>
      <c r="E483" s="83"/>
      <c r="F483" s="83"/>
      <c r="G483" s="84"/>
      <c r="H483" s="84"/>
      <c r="I483" s="83"/>
      <c r="J483" s="84"/>
      <c r="K483" s="2"/>
    </row>
    <row r="484" s="81" customFormat="true" ht="12" hidden="false" customHeight="false" outlineLevel="0" collapsed="false">
      <c r="B484" s="2"/>
      <c r="C484" s="82"/>
      <c r="D484" s="83"/>
      <c r="E484" s="83"/>
      <c r="F484" s="83"/>
      <c r="G484" s="84"/>
      <c r="H484" s="84"/>
      <c r="I484" s="83"/>
      <c r="J484" s="84"/>
      <c r="K484" s="2"/>
    </row>
    <row r="485" s="81" customFormat="true" ht="12" hidden="false" customHeight="false" outlineLevel="0" collapsed="false">
      <c r="B485" s="2"/>
      <c r="C485" s="82"/>
      <c r="D485" s="83"/>
      <c r="E485" s="83"/>
      <c r="F485" s="83"/>
      <c r="G485" s="84"/>
      <c r="H485" s="84"/>
      <c r="I485" s="83"/>
      <c r="J485" s="84"/>
      <c r="K485" s="2"/>
    </row>
    <row r="486" s="81" customFormat="true" ht="12" hidden="false" customHeight="false" outlineLevel="0" collapsed="false">
      <c r="B486" s="2"/>
      <c r="C486" s="82"/>
      <c r="D486" s="83"/>
      <c r="E486" s="83"/>
      <c r="F486" s="83"/>
      <c r="G486" s="84"/>
      <c r="H486" s="84"/>
      <c r="I486" s="83"/>
      <c r="J486" s="84"/>
      <c r="K486" s="2"/>
    </row>
    <row r="487" s="81" customFormat="true" ht="12" hidden="false" customHeight="false" outlineLevel="0" collapsed="false">
      <c r="B487" s="2"/>
      <c r="C487" s="82"/>
      <c r="D487" s="83"/>
      <c r="E487" s="83"/>
      <c r="F487" s="83"/>
      <c r="G487" s="84"/>
      <c r="H487" s="84"/>
      <c r="I487" s="83"/>
      <c r="J487" s="84"/>
      <c r="K487" s="2"/>
    </row>
    <row r="488" s="81" customFormat="true" ht="12" hidden="false" customHeight="false" outlineLevel="0" collapsed="false">
      <c r="B488" s="2"/>
      <c r="C488" s="82"/>
      <c r="D488" s="83"/>
      <c r="E488" s="83"/>
      <c r="F488" s="83"/>
      <c r="G488" s="84"/>
      <c r="H488" s="84"/>
      <c r="I488" s="83"/>
      <c r="J488" s="84"/>
      <c r="K488" s="2"/>
    </row>
    <row r="489" s="81" customFormat="true" ht="12" hidden="false" customHeight="false" outlineLevel="0" collapsed="false">
      <c r="B489" s="2"/>
      <c r="C489" s="82"/>
      <c r="D489" s="83"/>
      <c r="E489" s="83"/>
      <c r="F489" s="83"/>
      <c r="G489" s="84"/>
      <c r="H489" s="84"/>
      <c r="I489" s="83"/>
      <c r="J489" s="84"/>
      <c r="K489" s="2"/>
    </row>
    <row r="490" s="81" customFormat="true" ht="12" hidden="false" customHeight="false" outlineLevel="0" collapsed="false">
      <c r="B490" s="2"/>
      <c r="C490" s="82"/>
      <c r="D490" s="83"/>
      <c r="E490" s="83"/>
      <c r="F490" s="83"/>
      <c r="G490" s="84"/>
      <c r="H490" s="84"/>
      <c r="I490" s="83"/>
      <c r="J490" s="84"/>
      <c r="K490" s="2"/>
    </row>
    <row r="491" s="81" customFormat="true" ht="12" hidden="false" customHeight="false" outlineLevel="0" collapsed="false">
      <c r="B491" s="2"/>
      <c r="C491" s="82"/>
      <c r="D491" s="83"/>
      <c r="E491" s="83"/>
      <c r="F491" s="83"/>
      <c r="G491" s="84"/>
      <c r="H491" s="84"/>
      <c r="I491" s="83"/>
      <c r="J491" s="84"/>
      <c r="K491" s="2"/>
    </row>
    <row r="492" s="81" customFormat="true" ht="12" hidden="false" customHeight="false" outlineLevel="0" collapsed="false">
      <c r="B492" s="2"/>
      <c r="C492" s="82"/>
      <c r="D492" s="83"/>
      <c r="E492" s="83"/>
      <c r="F492" s="83"/>
      <c r="G492" s="84"/>
      <c r="H492" s="84"/>
      <c r="I492" s="83"/>
      <c r="J492" s="84"/>
      <c r="K492" s="2"/>
    </row>
    <row r="493" s="81" customFormat="true" ht="12" hidden="false" customHeight="false" outlineLevel="0" collapsed="false">
      <c r="B493" s="2"/>
      <c r="C493" s="82"/>
      <c r="D493" s="83"/>
      <c r="E493" s="83"/>
      <c r="F493" s="83"/>
      <c r="G493" s="84"/>
      <c r="H493" s="84"/>
      <c r="I493" s="83"/>
      <c r="J493" s="84"/>
      <c r="K493" s="2"/>
    </row>
    <row r="494" s="81" customFormat="true" ht="12" hidden="false" customHeight="false" outlineLevel="0" collapsed="false">
      <c r="B494" s="2"/>
      <c r="C494" s="82"/>
      <c r="D494" s="83"/>
      <c r="E494" s="83"/>
      <c r="F494" s="83"/>
      <c r="G494" s="84"/>
      <c r="H494" s="84"/>
      <c r="I494" s="83"/>
      <c r="J494" s="84"/>
      <c r="K494" s="2"/>
    </row>
    <row r="495" s="81" customFormat="true" ht="12" hidden="false" customHeight="false" outlineLevel="0" collapsed="false">
      <c r="B495" s="2"/>
      <c r="C495" s="82"/>
      <c r="D495" s="83"/>
      <c r="E495" s="83"/>
      <c r="F495" s="83"/>
      <c r="G495" s="84"/>
      <c r="H495" s="84"/>
      <c r="I495" s="83"/>
      <c r="J495" s="84"/>
      <c r="K495" s="2"/>
    </row>
    <row r="496" s="81" customFormat="true" ht="12" hidden="false" customHeight="false" outlineLevel="0" collapsed="false">
      <c r="B496" s="2"/>
      <c r="C496" s="82"/>
      <c r="D496" s="83"/>
      <c r="E496" s="83"/>
      <c r="F496" s="83"/>
      <c r="G496" s="84"/>
      <c r="H496" s="84"/>
      <c r="I496" s="83"/>
      <c r="J496" s="84"/>
      <c r="K496" s="2"/>
    </row>
    <row r="497" s="81" customFormat="true" ht="12" hidden="false" customHeight="false" outlineLevel="0" collapsed="false">
      <c r="B497" s="2"/>
      <c r="C497" s="82"/>
      <c r="D497" s="83"/>
      <c r="E497" s="83"/>
      <c r="F497" s="83"/>
      <c r="G497" s="84"/>
      <c r="H497" s="84"/>
      <c r="I497" s="83"/>
      <c r="J497" s="84"/>
      <c r="K497" s="2"/>
    </row>
    <row r="498" s="81" customFormat="true" ht="12" hidden="false" customHeight="false" outlineLevel="0" collapsed="false">
      <c r="B498" s="2"/>
      <c r="C498" s="82"/>
      <c r="D498" s="83"/>
      <c r="E498" s="83"/>
      <c r="F498" s="83"/>
      <c r="G498" s="84"/>
      <c r="H498" s="84"/>
      <c r="I498" s="83"/>
      <c r="J498" s="84"/>
      <c r="K498" s="2"/>
    </row>
    <row r="499" s="81" customFormat="true" ht="12" hidden="false" customHeight="false" outlineLevel="0" collapsed="false">
      <c r="B499" s="2"/>
      <c r="C499" s="82"/>
      <c r="D499" s="83"/>
      <c r="E499" s="83"/>
      <c r="F499" s="83"/>
      <c r="G499" s="84"/>
      <c r="H499" s="84"/>
      <c r="I499" s="83"/>
      <c r="J499" s="84"/>
      <c r="K499" s="2"/>
    </row>
    <row r="500" s="81" customFormat="true" ht="12" hidden="false" customHeight="false" outlineLevel="0" collapsed="false">
      <c r="B500" s="2"/>
      <c r="C500" s="82"/>
      <c r="D500" s="83"/>
      <c r="E500" s="83"/>
      <c r="F500" s="83"/>
      <c r="G500" s="84"/>
      <c r="H500" s="84"/>
      <c r="I500" s="83"/>
      <c r="J500" s="84"/>
      <c r="K500" s="2"/>
    </row>
    <row r="501" s="81" customFormat="true" ht="12" hidden="false" customHeight="false" outlineLevel="0" collapsed="false">
      <c r="B501" s="2"/>
      <c r="C501" s="82"/>
      <c r="D501" s="83"/>
      <c r="E501" s="83"/>
      <c r="F501" s="83"/>
      <c r="G501" s="84"/>
      <c r="H501" s="84"/>
      <c r="I501" s="83"/>
      <c r="J501" s="84"/>
      <c r="K501" s="2"/>
    </row>
    <row r="502" s="81" customFormat="true" ht="12" hidden="false" customHeight="false" outlineLevel="0" collapsed="false">
      <c r="B502" s="2"/>
      <c r="C502" s="82"/>
      <c r="D502" s="83"/>
      <c r="E502" s="83"/>
      <c r="F502" s="83"/>
      <c r="G502" s="84"/>
      <c r="H502" s="84"/>
      <c r="I502" s="83"/>
      <c r="J502" s="84"/>
      <c r="K502" s="2"/>
    </row>
    <row r="503" s="81" customFormat="true" ht="12" hidden="false" customHeight="false" outlineLevel="0" collapsed="false">
      <c r="B503" s="2"/>
      <c r="C503" s="82"/>
      <c r="D503" s="83"/>
      <c r="E503" s="83"/>
      <c r="F503" s="83"/>
      <c r="G503" s="84"/>
      <c r="H503" s="84"/>
      <c r="I503" s="83"/>
      <c r="J503" s="84"/>
      <c r="K503" s="2"/>
    </row>
    <row r="504" s="81" customFormat="true" ht="12" hidden="false" customHeight="false" outlineLevel="0" collapsed="false">
      <c r="B504" s="2"/>
      <c r="C504" s="82"/>
      <c r="D504" s="83"/>
      <c r="E504" s="83"/>
      <c r="F504" s="83"/>
      <c r="G504" s="84"/>
      <c r="H504" s="84"/>
      <c r="I504" s="83"/>
      <c r="J504" s="84"/>
      <c r="K504" s="2"/>
    </row>
    <row r="505" s="81" customFormat="true" ht="12" hidden="false" customHeight="false" outlineLevel="0" collapsed="false">
      <c r="B505" s="2"/>
      <c r="C505" s="82"/>
      <c r="D505" s="83"/>
      <c r="E505" s="83"/>
      <c r="F505" s="83"/>
      <c r="G505" s="84"/>
      <c r="H505" s="84"/>
      <c r="I505" s="83"/>
      <c r="J505" s="84"/>
      <c r="K505" s="2"/>
    </row>
    <row r="506" s="81" customFormat="true" ht="12" hidden="false" customHeight="false" outlineLevel="0" collapsed="false">
      <c r="B506" s="2"/>
      <c r="C506" s="82"/>
      <c r="D506" s="83"/>
      <c r="E506" s="83"/>
      <c r="F506" s="83"/>
      <c r="G506" s="84"/>
      <c r="H506" s="84"/>
      <c r="I506" s="83"/>
      <c r="J506" s="84"/>
      <c r="K506" s="2"/>
    </row>
    <row r="507" s="81" customFormat="true" ht="12" hidden="false" customHeight="false" outlineLevel="0" collapsed="false">
      <c r="B507" s="2"/>
      <c r="C507" s="82"/>
      <c r="D507" s="83"/>
      <c r="E507" s="83"/>
      <c r="F507" s="83"/>
      <c r="G507" s="84"/>
      <c r="H507" s="84"/>
      <c r="I507" s="83"/>
      <c r="J507" s="84"/>
      <c r="K507" s="2"/>
    </row>
    <row r="508" s="81" customFormat="true" ht="12" hidden="false" customHeight="false" outlineLevel="0" collapsed="false">
      <c r="B508" s="2"/>
      <c r="C508" s="82"/>
      <c r="D508" s="83"/>
      <c r="E508" s="83"/>
      <c r="F508" s="83"/>
      <c r="G508" s="84"/>
      <c r="H508" s="84"/>
      <c r="I508" s="83"/>
      <c r="J508" s="84"/>
      <c r="K508" s="2"/>
    </row>
    <row r="509" s="81" customFormat="true" ht="12" hidden="false" customHeight="false" outlineLevel="0" collapsed="false">
      <c r="B509" s="2"/>
      <c r="C509" s="82"/>
      <c r="D509" s="83"/>
      <c r="E509" s="83"/>
      <c r="F509" s="83"/>
      <c r="G509" s="84"/>
      <c r="H509" s="84"/>
      <c r="I509" s="83"/>
      <c r="J509" s="84"/>
      <c r="K509" s="2"/>
    </row>
    <row r="510" s="81" customFormat="true" ht="12" hidden="false" customHeight="false" outlineLevel="0" collapsed="false">
      <c r="B510" s="2"/>
      <c r="C510" s="82"/>
      <c r="D510" s="83"/>
      <c r="E510" s="83"/>
      <c r="F510" s="83"/>
      <c r="G510" s="84"/>
      <c r="H510" s="84"/>
      <c r="I510" s="83"/>
      <c r="J510" s="84"/>
      <c r="K510" s="2"/>
    </row>
    <row r="511" s="81" customFormat="true" ht="12" hidden="false" customHeight="false" outlineLevel="0" collapsed="false">
      <c r="B511" s="2"/>
      <c r="C511" s="82"/>
      <c r="D511" s="83"/>
      <c r="E511" s="83"/>
      <c r="F511" s="83"/>
      <c r="G511" s="84"/>
      <c r="H511" s="84"/>
      <c r="I511" s="83"/>
      <c r="J511" s="84"/>
      <c r="K511" s="2"/>
    </row>
    <row r="512" s="81" customFormat="true" ht="12" hidden="false" customHeight="false" outlineLevel="0" collapsed="false">
      <c r="B512" s="2"/>
      <c r="C512" s="82"/>
      <c r="D512" s="83"/>
      <c r="E512" s="83"/>
      <c r="F512" s="83"/>
      <c r="G512" s="84"/>
      <c r="H512" s="84"/>
      <c r="I512" s="83"/>
      <c r="J512" s="84"/>
      <c r="K512" s="2"/>
    </row>
    <row r="513" s="81" customFormat="true" ht="12" hidden="false" customHeight="false" outlineLevel="0" collapsed="false">
      <c r="B513" s="2"/>
      <c r="C513" s="82"/>
      <c r="D513" s="83"/>
      <c r="E513" s="83"/>
      <c r="F513" s="83"/>
      <c r="G513" s="84"/>
      <c r="H513" s="84"/>
      <c r="I513" s="83"/>
      <c r="J513" s="84"/>
      <c r="K513" s="2"/>
    </row>
    <row r="514" s="81" customFormat="true" ht="12" hidden="false" customHeight="false" outlineLevel="0" collapsed="false">
      <c r="B514" s="2"/>
      <c r="C514" s="82"/>
      <c r="D514" s="83"/>
      <c r="E514" s="83"/>
      <c r="F514" s="83"/>
      <c r="G514" s="84"/>
      <c r="H514" s="84"/>
      <c r="I514" s="83"/>
      <c r="J514" s="84"/>
      <c r="K514" s="2"/>
    </row>
    <row r="515" s="81" customFormat="true" ht="12" hidden="false" customHeight="false" outlineLevel="0" collapsed="false">
      <c r="B515" s="2"/>
      <c r="C515" s="82"/>
      <c r="D515" s="83"/>
      <c r="E515" s="83"/>
      <c r="F515" s="83"/>
      <c r="G515" s="84"/>
      <c r="H515" s="84"/>
      <c r="I515" s="83"/>
      <c r="J515" s="84"/>
      <c r="K515" s="2"/>
    </row>
    <row r="516" s="81" customFormat="true" ht="12" hidden="false" customHeight="false" outlineLevel="0" collapsed="false">
      <c r="B516" s="2"/>
      <c r="C516" s="82"/>
      <c r="D516" s="83"/>
      <c r="E516" s="83"/>
      <c r="F516" s="83"/>
      <c r="G516" s="84"/>
      <c r="H516" s="84"/>
      <c r="I516" s="83"/>
      <c r="J516" s="84"/>
      <c r="K516" s="2"/>
    </row>
    <row r="517" s="81" customFormat="true" ht="12" hidden="false" customHeight="false" outlineLevel="0" collapsed="false">
      <c r="B517" s="2"/>
      <c r="C517" s="82"/>
      <c r="D517" s="83"/>
      <c r="E517" s="83"/>
      <c r="F517" s="83"/>
      <c r="G517" s="84"/>
      <c r="H517" s="84"/>
      <c r="I517" s="83"/>
      <c r="J517" s="84"/>
      <c r="K517" s="2"/>
    </row>
    <row r="518" s="81" customFormat="true" ht="12" hidden="false" customHeight="false" outlineLevel="0" collapsed="false">
      <c r="B518" s="2"/>
      <c r="C518" s="82"/>
      <c r="D518" s="83"/>
      <c r="E518" s="83"/>
      <c r="F518" s="83"/>
      <c r="G518" s="84"/>
      <c r="H518" s="84"/>
      <c r="I518" s="83"/>
      <c r="J518" s="84"/>
      <c r="K518" s="2"/>
    </row>
    <row r="519" s="81" customFormat="true" ht="12" hidden="false" customHeight="false" outlineLevel="0" collapsed="false">
      <c r="B519" s="2"/>
      <c r="C519" s="82"/>
      <c r="D519" s="83"/>
      <c r="E519" s="83"/>
      <c r="F519" s="83"/>
      <c r="G519" s="84"/>
      <c r="H519" s="84"/>
      <c r="I519" s="83"/>
      <c r="J519" s="84"/>
      <c r="K519" s="2"/>
    </row>
    <row r="520" s="81" customFormat="true" ht="12" hidden="false" customHeight="false" outlineLevel="0" collapsed="false">
      <c r="B520" s="2"/>
      <c r="C520" s="82"/>
      <c r="D520" s="83"/>
      <c r="E520" s="83"/>
      <c r="F520" s="83"/>
      <c r="G520" s="84"/>
      <c r="H520" s="84"/>
      <c r="I520" s="83"/>
      <c r="J520" s="84"/>
      <c r="K520" s="2"/>
    </row>
    <row r="521" s="81" customFormat="true" ht="12" hidden="false" customHeight="false" outlineLevel="0" collapsed="false">
      <c r="B521" s="2"/>
      <c r="C521" s="82"/>
      <c r="D521" s="83"/>
      <c r="E521" s="83"/>
      <c r="F521" s="83"/>
      <c r="G521" s="84"/>
      <c r="H521" s="84"/>
      <c r="I521" s="83"/>
      <c r="J521" s="84"/>
      <c r="K521" s="2"/>
    </row>
    <row r="522" s="81" customFormat="true" ht="12" hidden="false" customHeight="false" outlineLevel="0" collapsed="false">
      <c r="B522" s="2"/>
      <c r="C522" s="82"/>
      <c r="D522" s="83"/>
      <c r="E522" s="83"/>
      <c r="F522" s="83"/>
      <c r="G522" s="84"/>
      <c r="H522" s="84"/>
      <c r="I522" s="83"/>
      <c r="J522" s="84"/>
      <c r="K522" s="2"/>
    </row>
    <row r="523" s="81" customFormat="true" ht="12" hidden="false" customHeight="false" outlineLevel="0" collapsed="false">
      <c r="B523" s="2"/>
      <c r="C523" s="82"/>
      <c r="D523" s="83"/>
      <c r="E523" s="83"/>
      <c r="F523" s="83"/>
      <c r="G523" s="84"/>
      <c r="H523" s="84"/>
      <c r="I523" s="83"/>
      <c r="J523" s="84"/>
      <c r="K523" s="2"/>
    </row>
    <row r="524" s="81" customFormat="true" ht="12" hidden="false" customHeight="false" outlineLevel="0" collapsed="false">
      <c r="B524" s="2"/>
      <c r="C524" s="82"/>
      <c r="D524" s="83"/>
      <c r="E524" s="83"/>
      <c r="F524" s="83"/>
      <c r="G524" s="84"/>
      <c r="H524" s="84"/>
      <c r="I524" s="83"/>
      <c r="J524" s="84"/>
      <c r="K524" s="2"/>
    </row>
    <row r="525" s="81" customFormat="true" ht="12" hidden="false" customHeight="false" outlineLevel="0" collapsed="false">
      <c r="B525" s="2"/>
      <c r="C525" s="82"/>
      <c r="D525" s="83"/>
      <c r="E525" s="83"/>
      <c r="F525" s="83"/>
      <c r="G525" s="84"/>
      <c r="H525" s="84"/>
      <c r="I525" s="83"/>
      <c r="J525" s="84"/>
      <c r="K525" s="2"/>
    </row>
    <row r="526" s="81" customFormat="true" ht="12" hidden="false" customHeight="false" outlineLevel="0" collapsed="false">
      <c r="B526" s="2"/>
      <c r="C526" s="82"/>
      <c r="D526" s="83"/>
      <c r="E526" s="83"/>
      <c r="F526" s="83"/>
      <c r="G526" s="84"/>
      <c r="H526" s="84"/>
      <c r="I526" s="83"/>
      <c r="J526" s="84"/>
      <c r="K526" s="2"/>
    </row>
    <row r="527" s="81" customFormat="true" ht="12" hidden="false" customHeight="false" outlineLevel="0" collapsed="false">
      <c r="B527" s="2"/>
      <c r="C527" s="82"/>
      <c r="D527" s="83"/>
      <c r="E527" s="83"/>
      <c r="F527" s="83"/>
      <c r="G527" s="84"/>
      <c r="H527" s="84"/>
      <c r="I527" s="83"/>
      <c r="J527" s="84"/>
      <c r="K527" s="2"/>
    </row>
    <row r="528" s="81" customFormat="true" ht="12" hidden="false" customHeight="false" outlineLevel="0" collapsed="false">
      <c r="B528" s="2"/>
      <c r="C528" s="82"/>
      <c r="D528" s="83"/>
      <c r="E528" s="83"/>
      <c r="F528" s="83"/>
      <c r="G528" s="84"/>
      <c r="H528" s="84"/>
      <c r="I528" s="83"/>
      <c r="J528" s="84"/>
      <c r="K528" s="2"/>
    </row>
    <row r="529" s="81" customFormat="true" ht="12" hidden="false" customHeight="false" outlineLevel="0" collapsed="false">
      <c r="B529" s="2"/>
      <c r="C529" s="82"/>
      <c r="D529" s="83"/>
      <c r="E529" s="83"/>
      <c r="F529" s="83"/>
      <c r="G529" s="84"/>
      <c r="H529" s="84"/>
      <c r="I529" s="83"/>
      <c r="J529" s="84"/>
      <c r="K529" s="2"/>
    </row>
    <row r="530" s="81" customFormat="true" ht="12" hidden="false" customHeight="false" outlineLevel="0" collapsed="false">
      <c r="B530" s="2"/>
      <c r="C530" s="82"/>
      <c r="D530" s="83"/>
      <c r="E530" s="83"/>
      <c r="F530" s="83"/>
      <c r="G530" s="84"/>
      <c r="H530" s="84"/>
      <c r="I530" s="83"/>
      <c r="J530" s="84"/>
      <c r="K530" s="2"/>
    </row>
    <row r="531" s="81" customFormat="true" ht="12" hidden="false" customHeight="false" outlineLevel="0" collapsed="false">
      <c r="B531" s="2"/>
      <c r="C531" s="82"/>
      <c r="D531" s="83"/>
      <c r="E531" s="83"/>
      <c r="F531" s="83"/>
      <c r="G531" s="84"/>
      <c r="H531" s="84"/>
      <c r="I531" s="83"/>
      <c r="J531" s="84"/>
      <c r="K531" s="2"/>
    </row>
    <row r="532" s="81" customFormat="true" ht="12" hidden="false" customHeight="false" outlineLevel="0" collapsed="false">
      <c r="B532" s="2"/>
      <c r="C532" s="82"/>
      <c r="D532" s="83"/>
      <c r="E532" s="83"/>
      <c r="F532" s="83"/>
      <c r="G532" s="84"/>
      <c r="H532" s="84"/>
      <c r="I532" s="83"/>
      <c r="J532" s="84"/>
      <c r="K532" s="2"/>
    </row>
    <row r="533" s="81" customFormat="true" ht="12" hidden="false" customHeight="false" outlineLevel="0" collapsed="false">
      <c r="B533" s="2"/>
      <c r="C533" s="82"/>
      <c r="D533" s="83"/>
      <c r="E533" s="83"/>
      <c r="F533" s="83"/>
      <c r="G533" s="84"/>
      <c r="H533" s="84"/>
      <c r="I533" s="83"/>
      <c r="J533" s="84"/>
      <c r="K533" s="2"/>
    </row>
    <row r="534" s="81" customFormat="true" ht="12" hidden="false" customHeight="false" outlineLevel="0" collapsed="false">
      <c r="B534" s="2"/>
      <c r="C534" s="82"/>
      <c r="D534" s="83"/>
      <c r="E534" s="83"/>
      <c r="F534" s="83"/>
      <c r="G534" s="84"/>
      <c r="H534" s="84"/>
      <c r="I534" s="83"/>
      <c r="J534" s="84"/>
      <c r="K534" s="2"/>
    </row>
    <row r="535" s="81" customFormat="true" ht="12" hidden="false" customHeight="false" outlineLevel="0" collapsed="false">
      <c r="B535" s="2"/>
      <c r="C535" s="82"/>
      <c r="D535" s="83"/>
      <c r="E535" s="83"/>
      <c r="F535" s="83"/>
      <c r="G535" s="84"/>
      <c r="H535" s="84"/>
      <c r="I535" s="83"/>
      <c r="J535" s="84"/>
      <c r="K535" s="2"/>
    </row>
    <row r="536" s="81" customFormat="true" ht="12" hidden="false" customHeight="false" outlineLevel="0" collapsed="false">
      <c r="B536" s="2"/>
      <c r="C536" s="82"/>
      <c r="D536" s="83"/>
      <c r="E536" s="83"/>
      <c r="F536" s="83"/>
      <c r="G536" s="84"/>
      <c r="H536" s="84"/>
      <c r="I536" s="83"/>
      <c r="J536" s="84"/>
      <c r="K536" s="2"/>
    </row>
    <row r="537" s="81" customFormat="true" ht="12" hidden="false" customHeight="false" outlineLevel="0" collapsed="false">
      <c r="B537" s="2"/>
      <c r="C537" s="82"/>
      <c r="D537" s="83"/>
      <c r="E537" s="83"/>
      <c r="F537" s="83"/>
      <c r="G537" s="84"/>
      <c r="H537" s="84"/>
      <c r="I537" s="83"/>
      <c r="J537" s="84"/>
      <c r="K537" s="2"/>
    </row>
    <row r="538" s="81" customFormat="true" ht="12" hidden="false" customHeight="false" outlineLevel="0" collapsed="false">
      <c r="B538" s="2"/>
      <c r="C538" s="82"/>
      <c r="D538" s="83"/>
      <c r="E538" s="83"/>
      <c r="F538" s="83"/>
      <c r="G538" s="84"/>
      <c r="H538" s="84"/>
      <c r="I538" s="83"/>
      <c r="J538" s="84"/>
      <c r="K538" s="2"/>
    </row>
    <row r="539" s="81" customFormat="true" ht="12" hidden="false" customHeight="false" outlineLevel="0" collapsed="false">
      <c r="B539" s="2"/>
      <c r="C539" s="82"/>
      <c r="D539" s="83"/>
      <c r="E539" s="83"/>
      <c r="F539" s="83"/>
      <c r="G539" s="84"/>
      <c r="H539" s="84"/>
      <c r="I539" s="83"/>
      <c r="J539" s="84"/>
      <c r="K539" s="2"/>
    </row>
    <row r="540" s="81" customFormat="true" ht="12" hidden="false" customHeight="false" outlineLevel="0" collapsed="false">
      <c r="B540" s="2"/>
      <c r="C540" s="82"/>
      <c r="D540" s="83"/>
      <c r="E540" s="83"/>
      <c r="F540" s="83"/>
      <c r="G540" s="84"/>
      <c r="H540" s="84"/>
      <c r="I540" s="83"/>
      <c r="J540" s="84"/>
      <c r="K540" s="2"/>
    </row>
    <row r="541" s="81" customFormat="true" ht="12" hidden="false" customHeight="false" outlineLevel="0" collapsed="false">
      <c r="B541" s="2"/>
      <c r="C541" s="82"/>
      <c r="D541" s="83"/>
      <c r="E541" s="83"/>
      <c r="F541" s="83"/>
      <c r="G541" s="84"/>
      <c r="H541" s="84"/>
      <c r="I541" s="83"/>
      <c r="J541" s="84"/>
      <c r="K541" s="2"/>
    </row>
    <row r="542" s="81" customFormat="true" ht="12" hidden="false" customHeight="false" outlineLevel="0" collapsed="false">
      <c r="B542" s="2"/>
      <c r="C542" s="82"/>
      <c r="D542" s="83"/>
      <c r="E542" s="83"/>
      <c r="F542" s="83"/>
      <c r="G542" s="84"/>
      <c r="H542" s="84"/>
      <c r="I542" s="83"/>
      <c r="J542" s="84"/>
      <c r="K542" s="2"/>
    </row>
    <row r="543" s="81" customFormat="true" ht="12" hidden="false" customHeight="false" outlineLevel="0" collapsed="false">
      <c r="B543" s="2"/>
      <c r="C543" s="82"/>
      <c r="D543" s="83"/>
      <c r="E543" s="83"/>
      <c r="F543" s="83"/>
      <c r="G543" s="84"/>
      <c r="H543" s="84"/>
      <c r="I543" s="83"/>
      <c r="J543" s="84"/>
      <c r="K543" s="2"/>
    </row>
    <row r="544" s="81" customFormat="true" ht="12" hidden="false" customHeight="false" outlineLevel="0" collapsed="false">
      <c r="B544" s="2"/>
      <c r="C544" s="82"/>
      <c r="D544" s="83"/>
      <c r="E544" s="83"/>
      <c r="F544" s="83"/>
      <c r="G544" s="84"/>
      <c r="H544" s="84"/>
      <c r="I544" s="83"/>
      <c r="J544" s="84"/>
      <c r="K544" s="2"/>
    </row>
    <row r="545" s="81" customFormat="true" ht="12" hidden="false" customHeight="false" outlineLevel="0" collapsed="false">
      <c r="B545" s="2"/>
      <c r="C545" s="82"/>
      <c r="D545" s="83"/>
      <c r="E545" s="83"/>
      <c r="F545" s="83"/>
      <c r="G545" s="84"/>
      <c r="H545" s="84"/>
      <c r="I545" s="83"/>
      <c r="J545" s="84"/>
      <c r="K545" s="2"/>
    </row>
    <row r="546" s="81" customFormat="true" ht="12" hidden="false" customHeight="false" outlineLevel="0" collapsed="false">
      <c r="B546" s="2"/>
      <c r="C546" s="82"/>
      <c r="D546" s="83"/>
      <c r="E546" s="83"/>
      <c r="F546" s="83"/>
      <c r="G546" s="84"/>
      <c r="H546" s="84"/>
      <c r="I546" s="83"/>
      <c r="J546" s="84"/>
      <c r="K546" s="2"/>
    </row>
    <row r="547" s="81" customFormat="true" ht="12" hidden="false" customHeight="false" outlineLevel="0" collapsed="false">
      <c r="B547" s="2"/>
      <c r="C547" s="82"/>
      <c r="D547" s="83"/>
      <c r="E547" s="83"/>
      <c r="F547" s="83"/>
      <c r="G547" s="84"/>
      <c r="H547" s="84"/>
      <c r="I547" s="83"/>
      <c r="J547" s="84"/>
      <c r="K547" s="2"/>
    </row>
    <row r="548" s="81" customFormat="true" ht="12" hidden="false" customHeight="false" outlineLevel="0" collapsed="false">
      <c r="B548" s="2"/>
      <c r="C548" s="82"/>
      <c r="D548" s="83"/>
      <c r="E548" s="83"/>
      <c r="F548" s="83"/>
      <c r="G548" s="84"/>
      <c r="H548" s="84"/>
      <c r="I548" s="83"/>
      <c r="J548" s="84"/>
      <c r="K548" s="2"/>
    </row>
    <row r="549" s="81" customFormat="true" ht="12" hidden="false" customHeight="false" outlineLevel="0" collapsed="false">
      <c r="B549" s="2"/>
      <c r="C549" s="82"/>
      <c r="D549" s="83"/>
      <c r="E549" s="83"/>
      <c r="F549" s="83"/>
      <c r="G549" s="84"/>
      <c r="H549" s="84"/>
      <c r="I549" s="83"/>
      <c r="J549" s="84"/>
      <c r="K549" s="2"/>
    </row>
    <row r="550" s="81" customFormat="true" ht="12" hidden="false" customHeight="false" outlineLevel="0" collapsed="false">
      <c r="B550" s="2"/>
      <c r="C550" s="82"/>
      <c r="D550" s="83"/>
      <c r="E550" s="83"/>
      <c r="F550" s="83"/>
      <c r="G550" s="84"/>
      <c r="H550" s="84"/>
      <c r="I550" s="83"/>
      <c r="J550" s="84"/>
      <c r="K550" s="2"/>
    </row>
    <row r="551" s="81" customFormat="true" ht="12" hidden="false" customHeight="false" outlineLevel="0" collapsed="false">
      <c r="B551" s="2"/>
      <c r="C551" s="82"/>
      <c r="D551" s="83"/>
      <c r="E551" s="83"/>
      <c r="F551" s="83"/>
      <c r="G551" s="84"/>
      <c r="H551" s="84"/>
      <c r="I551" s="83"/>
      <c r="J551" s="84"/>
      <c r="K551" s="2"/>
    </row>
    <row r="552" s="81" customFormat="true" ht="12" hidden="false" customHeight="false" outlineLevel="0" collapsed="false">
      <c r="B552" s="2"/>
      <c r="C552" s="82"/>
      <c r="D552" s="83"/>
      <c r="E552" s="83"/>
      <c r="F552" s="83"/>
      <c r="G552" s="84"/>
      <c r="H552" s="84"/>
      <c r="I552" s="83"/>
      <c r="J552" s="84"/>
      <c r="K552" s="2"/>
    </row>
    <row r="553" s="81" customFormat="true" ht="12" hidden="false" customHeight="false" outlineLevel="0" collapsed="false">
      <c r="B553" s="2"/>
      <c r="C553" s="82"/>
      <c r="D553" s="83"/>
      <c r="E553" s="83"/>
      <c r="F553" s="83"/>
      <c r="G553" s="84"/>
      <c r="H553" s="84"/>
      <c r="I553" s="83"/>
      <c r="J553" s="84"/>
      <c r="K553" s="2"/>
    </row>
    <row r="554" s="81" customFormat="true" ht="12" hidden="false" customHeight="false" outlineLevel="0" collapsed="false">
      <c r="B554" s="2"/>
      <c r="C554" s="82"/>
      <c r="D554" s="83"/>
      <c r="E554" s="83"/>
      <c r="F554" s="83"/>
      <c r="G554" s="84"/>
      <c r="H554" s="84"/>
      <c r="I554" s="83"/>
      <c r="J554" s="84"/>
      <c r="K554" s="2"/>
    </row>
    <row r="555" s="81" customFormat="true" ht="12" hidden="false" customHeight="false" outlineLevel="0" collapsed="false">
      <c r="B555" s="2"/>
      <c r="C555" s="82"/>
      <c r="D555" s="83"/>
      <c r="E555" s="83"/>
      <c r="F555" s="83"/>
      <c r="G555" s="84"/>
      <c r="H555" s="84"/>
      <c r="I555" s="83"/>
      <c r="J555" s="84"/>
      <c r="K555" s="2"/>
    </row>
    <row r="556" s="81" customFormat="true" ht="12" hidden="false" customHeight="false" outlineLevel="0" collapsed="false">
      <c r="B556" s="2"/>
      <c r="C556" s="82"/>
      <c r="D556" s="83"/>
      <c r="E556" s="83"/>
      <c r="F556" s="83"/>
      <c r="G556" s="84"/>
      <c r="H556" s="84"/>
      <c r="I556" s="83"/>
      <c r="J556" s="84"/>
      <c r="K556" s="2"/>
    </row>
    <row r="557" s="81" customFormat="true" ht="12" hidden="false" customHeight="false" outlineLevel="0" collapsed="false">
      <c r="B557" s="2"/>
      <c r="C557" s="82"/>
      <c r="D557" s="83"/>
      <c r="E557" s="83"/>
      <c r="F557" s="83"/>
      <c r="G557" s="84"/>
      <c r="H557" s="84"/>
      <c r="I557" s="83"/>
      <c r="J557" s="84"/>
      <c r="K557" s="2"/>
    </row>
    <row r="558" s="81" customFormat="true" ht="12" hidden="false" customHeight="false" outlineLevel="0" collapsed="false">
      <c r="B558" s="2"/>
      <c r="C558" s="82"/>
      <c r="D558" s="83"/>
      <c r="E558" s="83"/>
      <c r="F558" s="83"/>
      <c r="G558" s="84"/>
      <c r="H558" s="84"/>
      <c r="I558" s="83"/>
      <c r="J558" s="84"/>
      <c r="K558" s="2"/>
    </row>
    <row r="559" s="81" customFormat="true" ht="12" hidden="false" customHeight="false" outlineLevel="0" collapsed="false">
      <c r="B559" s="2"/>
      <c r="C559" s="82"/>
      <c r="D559" s="83"/>
      <c r="E559" s="83"/>
      <c r="F559" s="83"/>
      <c r="G559" s="84"/>
      <c r="H559" s="84"/>
      <c r="I559" s="83"/>
      <c r="J559" s="84"/>
      <c r="K559" s="2"/>
    </row>
    <row r="560" s="81" customFormat="true" ht="12" hidden="false" customHeight="false" outlineLevel="0" collapsed="false">
      <c r="B560" s="2"/>
      <c r="C560" s="82"/>
      <c r="D560" s="83"/>
      <c r="E560" s="83"/>
      <c r="F560" s="83"/>
      <c r="G560" s="84"/>
      <c r="H560" s="84"/>
      <c r="I560" s="83"/>
      <c r="J560" s="84"/>
      <c r="K560" s="2"/>
    </row>
    <row r="561" s="81" customFormat="true" ht="12" hidden="false" customHeight="false" outlineLevel="0" collapsed="false">
      <c r="B561" s="2"/>
      <c r="C561" s="82"/>
      <c r="D561" s="83"/>
      <c r="E561" s="83"/>
      <c r="F561" s="83"/>
      <c r="G561" s="84"/>
      <c r="H561" s="84"/>
      <c r="I561" s="83"/>
      <c r="J561" s="84"/>
      <c r="K561" s="2"/>
    </row>
    <row r="562" s="81" customFormat="true" ht="12" hidden="false" customHeight="false" outlineLevel="0" collapsed="false">
      <c r="B562" s="2"/>
      <c r="C562" s="82"/>
      <c r="D562" s="83"/>
      <c r="E562" s="83"/>
      <c r="F562" s="83"/>
      <c r="G562" s="84"/>
      <c r="H562" s="84"/>
      <c r="I562" s="83"/>
      <c r="J562" s="84"/>
      <c r="K562" s="2"/>
    </row>
    <row r="563" s="81" customFormat="true" ht="12" hidden="false" customHeight="false" outlineLevel="0" collapsed="false">
      <c r="B563" s="2"/>
      <c r="C563" s="82"/>
      <c r="D563" s="83"/>
      <c r="E563" s="83"/>
      <c r="F563" s="83"/>
      <c r="G563" s="84"/>
      <c r="H563" s="84"/>
      <c r="I563" s="83"/>
      <c r="J563" s="84"/>
      <c r="K563" s="2"/>
    </row>
    <row r="564" s="81" customFormat="true" ht="12" hidden="false" customHeight="false" outlineLevel="0" collapsed="false">
      <c r="B564" s="2"/>
      <c r="C564" s="82"/>
      <c r="D564" s="83"/>
      <c r="E564" s="83"/>
      <c r="F564" s="83"/>
      <c r="G564" s="84"/>
      <c r="H564" s="84"/>
      <c r="I564" s="83"/>
      <c r="J564" s="84"/>
      <c r="K564" s="2"/>
    </row>
    <row r="565" s="81" customFormat="true" ht="12" hidden="false" customHeight="false" outlineLevel="0" collapsed="false">
      <c r="B565" s="2"/>
      <c r="C565" s="82"/>
      <c r="D565" s="83"/>
      <c r="E565" s="83"/>
      <c r="F565" s="83"/>
      <c r="G565" s="84"/>
      <c r="H565" s="84"/>
      <c r="I565" s="83"/>
      <c r="J565" s="84"/>
      <c r="K565" s="2"/>
    </row>
    <row r="566" s="81" customFormat="true" ht="12" hidden="false" customHeight="false" outlineLevel="0" collapsed="false">
      <c r="B566" s="2"/>
      <c r="C566" s="82"/>
      <c r="D566" s="83"/>
      <c r="E566" s="83"/>
      <c r="F566" s="83"/>
      <c r="G566" s="84"/>
      <c r="H566" s="84"/>
      <c r="I566" s="83"/>
      <c r="J566" s="84"/>
      <c r="K566" s="2"/>
    </row>
    <row r="567" s="81" customFormat="true" ht="12" hidden="false" customHeight="false" outlineLevel="0" collapsed="false">
      <c r="B567" s="2"/>
      <c r="C567" s="82"/>
      <c r="D567" s="83"/>
      <c r="E567" s="83"/>
      <c r="F567" s="83"/>
      <c r="G567" s="84"/>
      <c r="H567" s="84"/>
      <c r="I567" s="83"/>
      <c r="J567" s="84"/>
      <c r="K567" s="2"/>
    </row>
    <row r="568" s="81" customFormat="true" ht="12" hidden="false" customHeight="false" outlineLevel="0" collapsed="false">
      <c r="B568" s="2"/>
      <c r="C568" s="82"/>
      <c r="D568" s="83"/>
      <c r="E568" s="83"/>
      <c r="F568" s="83"/>
      <c r="G568" s="84"/>
      <c r="H568" s="84"/>
      <c r="I568" s="83"/>
      <c r="J568" s="84"/>
      <c r="K568" s="2"/>
    </row>
    <row r="569" s="81" customFormat="true" ht="12" hidden="false" customHeight="false" outlineLevel="0" collapsed="false">
      <c r="B569" s="2"/>
      <c r="C569" s="82"/>
      <c r="D569" s="83"/>
      <c r="E569" s="83"/>
      <c r="F569" s="83"/>
      <c r="G569" s="84"/>
      <c r="H569" s="84"/>
      <c r="I569" s="83"/>
      <c r="J569" s="84"/>
      <c r="K569" s="2"/>
    </row>
    <row r="570" s="81" customFormat="true" ht="12" hidden="false" customHeight="false" outlineLevel="0" collapsed="false">
      <c r="B570" s="2"/>
      <c r="C570" s="82"/>
      <c r="D570" s="83"/>
      <c r="E570" s="83"/>
      <c r="F570" s="83"/>
      <c r="G570" s="84"/>
      <c r="H570" s="84"/>
      <c r="I570" s="83"/>
      <c r="J570" s="84"/>
      <c r="K570" s="2"/>
    </row>
    <row r="571" s="81" customFormat="true" ht="12" hidden="false" customHeight="false" outlineLevel="0" collapsed="false">
      <c r="B571" s="2"/>
      <c r="C571" s="82"/>
      <c r="D571" s="83"/>
      <c r="E571" s="83"/>
      <c r="F571" s="83"/>
      <c r="G571" s="84"/>
      <c r="H571" s="84"/>
      <c r="I571" s="83"/>
      <c r="J571" s="84"/>
      <c r="K571" s="2"/>
    </row>
    <row r="572" s="81" customFormat="true" ht="12" hidden="false" customHeight="false" outlineLevel="0" collapsed="false">
      <c r="B572" s="2"/>
      <c r="C572" s="82"/>
      <c r="D572" s="83"/>
      <c r="E572" s="83"/>
      <c r="F572" s="83"/>
      <c r="G572" s="84"/>
      <c r="H572" s="84"/>
      <c r="I572" s="83"/>
      <c r="J572" s="84"/>
      <c r="K572" s="2"/>
    </row>
    <row r="573" customFormat="false" ht="14.25" hidden="false" customHeight="false" outlineLevel="0" collapsed="false">
      <c r="A573" s="0"/>
      <c r="C573" s="82"/>
      <c r="D573" s="83"/>
      <c r="E573" s="83"/>
      <c r="F573" s="83"/>
      <c r="G573" s="84"/>
      <c r="H573" s="84"/>
      <c r="I573" s="83"/>
      <c r="J573" s="84"/>
      <c r="IW573" s="0"/>
    </row>
    <row r="574" customFormat="false" ht="14.25" hidden="false" customHeight="false" outlineLevel="0" collapsed="false">
      <c r="A574" s="0"/>
      <c r="C574" s="82"/>
      <c r="D574" s="83"/>
      <c r="E574" s="83"/>
      <c r="F574" s="83"/>
      <c r="G574" s="85"/>
      <c r="H574" s="85"/>
      <c r="I574" s="83"/>
      <c r="J574" s="85"/>
      <c r="IW574" s="0"/>
    </row>
    <row r="575" customFormat="false" ht="14.25" hidden="false" customHeight="false" outlineLevel="0" collapsed="false">
      <c r="A575" s="0"/>
      <c r="G575" s="85"/>
      <c r="H575" s="85"/>
      <c r="J575" s="85"/>
      <c r="IW575" s="0"/>
    </row>
    <row r="576" customFormat="false" ht="14.25" hidden="false" customHeight="false" outlineLevel="0" collapsed="false">
      <c r="A576" s="0"/>
      <c r="G576" s="85"/>
      <c r="H576" s="85"/>
      <c r="J576" s="85"/>
      <c r="IW576" s="0"/>
    </row>
    <row r="577" customFormat="false" ht="14.25" hidden="false" customHeight="false" outlineLevel="0" collapsed="false">
      <c r="A577" s="0"/>
      <c r="G577" s="85"/>
      <c r="H577" s="85"/>
      <c r="J577" s="85"/>
      <c r="IW577" s="0"/>
    </row>
    <row r="578" customFormat="false" ht="14.25" hidden="false" customHeight="false" outlineLevel="0" collapsed="false">
      <c r="A578" s="0"/>
      <c r="G578" s="85"/>
      <c r="H578" s="85"/>
      <c r="J578" s="85"/>
      <c r="IW578" s="0"/>
    </row>
    <row r="579" customFormat="false" ht="14.25" hidden="false" customHeight="false" outlineLevel="0" collapsed="false">
      <c r="A579" s="0"/>
      <c r="G579" s="85"/>
      <c r="H579" s="85"/>
      <c r="J579" s="85"/>
      <c r="IW579" s="0"/>
    </row>
    <row r="580" customFormat="false" ht="14.25" hidden="false" customHeight="false" outlineLevel="0" collapsed="false">
      <c r="A580" s="0"/>
      <c r="G580" s="85"/>
      <c r="H580" s="85"/>
      <c r="J580" s="85"/>
      <c r="IW580" s="0"/>
    </row>
    <row r="581" customFormat="false" ht="14.25" hidden="false" customHeight="false" outlineLevel="0" collapsed="false">
      <c r="A581" s="0"/>
      <c r="G581" s="85"/>
      <c r="H581" s="85"/>
      <c r="J581" s="85"/>
      <c r="IW581" s="0"/>
    </row>
    <row r="582" customFormat="false" ht="14.25" hidden="false" customHeight="false" outlineLevel="0" collapsed="false">
      <c r="A582" s="0"/>
      <c r="G582" s="85"/>
      <c r="H582" s="85"/>
      <c r="J582" s="85"/>
      <c r="IW582" s="0"/>
    </row>
    <row r="583" customFormat="false" ht="14.25" hidden="false" customHeight="false" outlineLevel="0" collapsed="false">
      <c r="A583" s="0"/>
      <c r="G583" s="85"/>
      <c r="H583" s="85"/>
      <c r="J583" s="85"/>
      <c r="IW583" s="0"/>
    </row>
    <row r="584" customFormat="false" ht="14.25" hidden="false" customHeight="false" outlineLevel="0" collapsed="false">
      <c r="A584" s="0"/>
      <c r="G584" s="85"/>
      <c r="H584" s="85"/>
      <c r="J584" s="85"/>
      <c r="IW584" s="0"/>
    </row>
    <row r="585" customFormat="false" ht="14.25" hidden="false" customHeight="false" outlineLevel="0" collapsed="false">
      <c r="A585" s="0"/>
      <c r="G585" s="85"/>
      <c r="H585" s="85"/>
      <c r="J585" s="85"/>
      <c r="IW585" s="0"/>
    </row>
    <row r="586" customFormat="false" ht="14.25" hidden="false" customHeight="false" outlineLevel="0" collapsed="false">
      <c r="A586" s="0"/>
      <c r="C586" s="1"/>
      <c r="D586" s="1"/>
      <c r="E586" s="1"/>
      <c r="F586" s="1"/>
      <c r="G586" s="85"/>
      <c r="H586" s="85"/>
      <c r="I586" s="1"/>
      <c r="J586" s="85"/>
      <c r="IW586" s="0"/>
    </row>
    <row r="587" customFormat="false" ht="14.25" hidden="false" customHeight="false" outlineLevel="0" collapsed="false">
      <c r="A587" s="0"/>
      <c r="C587" s="1"/>
      <c r="D587" s="1"/>
      <c r="E587" s="1"/>
      <c r="F587" s="1"/>
      <c r="G587" s="85"/>
      <c r="H587" s="85"/>
      <c r="I587" s="1"/>
      <c r="J587" s="85"/>
      <c r="IW587" s="0"/>
    </row>
    <row r="588" customFormat="false" ht="14.25" hidden="false" customHeight="false" outlineLevel="0" collapsed="false">
      <c r="A588" s="0"/>
      <c r="C588" s="1"/>
      <c r="D588" s="1"/>
      <c r="E588" s="1"/>
      <c r="F588" s="1"/>
      <c r="G588" s="85"/>
      <c r="H588" s="85"/>
      <c r="I588" s="1"/>
      <c r="J588" s="85"/>
      <c r="IW588" s="0"/>
    </row>
    <row r="589" customFormat="false" ht="14.25" hidden="false" customHeight="false" outlineLevel="0" collapsed="false">
      <c r="A589" s="0"/>
      <c r="C589" s="1"/>
      <c r="D589" s="1"/>
      <c r="E589" s="1"/>
      <c r="F589" s="1"/>
      <c r="G589" s="85"/>
      <c r="H589" s="85"/>
      <c r="I589" s="1"/>
      <c r="J589" s="85"/>
      <c r="IW589" s="0"/>
    </row>
    <row r="590" customFormat="false" ht="14.25" hidden="false" customHeight="false" outlineLevel="0" collapsed="false">
      <c r="A590" s="0"/>
      <c r="C590" s="1"/>
      <c r="D590" s="1"/>
      <c r="E590" s="1"/>
      <c r="F590" s="1"/>
      <c r="G590" s="85"/>
      <c r="H590" s="85"/>
      <c r="I590" s="1"/>
      <c r="J590" s="85"/>
      <c r="IW590" s="0"/>
    </row>
    <row r="591" customFormat="false" ht="14.25" hidden="false" customHeight="false" outlineLevel="0" collapsed="false">
      <c r="A591" s="0"/>
      <c r="C591" s="1"/>
      <c r="D591" s="1"/>
      <c r="E591" s="1"/>
      <c r="F591" s="1"/>
      <c r="G591" s="85"/>
      <c r="H591" s="85"/>
      <c r="I591" s="1"/>
      <c r="J591" s="85"/>
      <c r="IW591" s="0"/>
    </row>
    <row r="592" customFormat="false" ht="14.25" hidden="false" customHeight="false" outlineLevel="0" collapsed="false">
      <c r="A592" s="0"/>
      <c r="C592" s="1"/>
      <c r="D592" s="1"/>
      <c r="E592" s="1"/>
      <c r="F592" s="1"/>
      <c r="G592" s="85"/>
      <c r="H592" s="85"/>
      <c r="I592" s="1"/>
      <c r="J592" s="85"/>
      <c r="IW592" s="0"/>
    </row>
    <row r="593" customFormat="false" ht="14.25" hidden="false" customHeight="false" outlineLevel="0" collapsed="false">
      <c r="A593" s="0"/>
      <c r="C593" s="1"/>
      <c r="D593" s="1"/>
      <c r="E593" s="1"/>
      <c r="F593" s="1"/>
      <c r="G593" s="85"/>
      <c r="H593" s="85"/>
      <c r="I593" s="1"/>
      <c r="J593" s="85"/>
      <c r="IW593" s="0"/>
    </row>
    <row r="594" customFormat="false" ht="14.25" hidden="false" customHeight="false" outlineLevel="0" collapsed="false">
      <c r="A594" s="0"/>
      <c r="C594" s="1"/>
      <c r="D594" s="1"/>
      <c r="E594" s="1"/>
      <c r="F594" s="1"/>
      <c r="G594" s="85"/>
      <c r="H594" s="85"/>
      <c r="I594" s="1"/>
      <c r="J594" s="85"/>
      <c r="IW594" s="0"/>
    </row>
    <row r="595" customFormat="false" ht="14.25" hidden="false" customHeight="false" outlineLevel="0" collapsed="false">
      <c r="A595" s="0"/>
      <c r="C595" s="1"/>
      <c r="D595" s="1"/>
      <c r="E595" s="1"/>
      <c r="F595" s="1"/>
      <c r="G595" s="85"/>
      <c r="H595" s="85"/>
      <c r="I595" s="1"/>
      <c r="J595" s="85"/>
      <c r="IW595" s="0"/>
    </row>
    <row r="596" customFormat="false" ht="14.25" hidden="false" customHeight="false" outlineLevel="0" collapsed="false">
      <c r="A596" s="0"/>
      <c r="C596" s="1"/>
      <c r="D596" s="1"/>
      <c r="E596" s="1"/>
      <c r="F596" s="1"/>
      <c r="G596" s="85"/>
      <c r="H596" s="85"/>
      <c r="I596" s="1"/>
      <c r="J596" s="85"/>
      <c r="IW596" s="0"/>
    </row>
    <row r="597" customFormat="false" ht="14.25" hidden="false" customHeight="false" outlineLevel="0" collapsed="false">
      <c r="A597" s="0"/>
      <c r="C597" s="1"/>
      <c r="D597" s="1"/>
      <c r="E597" s="1"/>
      <c r="F597" s="1"/>
      <c r="G597" s="85"/>
      <c r="H597" s="85"/>
      <c r="I597" s="1"/>
      <c r="J597" s="85"/>
      <c r="IW597" s="0"/>
    </row>
    <row r="598" customFormat="false" ht="14.25" hidden="false" customHeight="false" outlineLevel="0" collapsed="false">
      <c r="A598" s="0"/>
      <c r="C598" s="1"/>
      <c r="D598" s="1"/>
      <c r="E598" s="1"/>
      <c r="F598" s="1"/>
      <c r="G598" s="85"/>
      <c r="H598" s="85"/>
      <c r="I598" s="1"/>
      <c r="J598" s="85"/>
      <c r="IW598" s="0"/>
    </row>
    <row r="599" customFormat="false" ht="14.25" hidden="false" customHeight="false" outlineLevel="0" collapsed="false">
      <c r="A599" s="0"/>
      <c r="C599" s="1"/>
      <c r="D599" s="1"/>
      <c r="E599" s="1"/>
      <c r="F599" s="1"/>
      <c r="G599" s="85"/>
      <c r="H599" s="85"/>
      <c r="I599" s="1"/>
      <c r="J599" s="85"/>
      <c r="IW599" s="0"/>
    </row>
    <row r="600" customFormat="false" ht="14.25" hidden="false" customHeight="false" outlineLevel="0" collapsed="false">
      <c r="A600" s="0"/>
      <c r="C600" s="1"/>
      <c r="D600" s="1"/>
      <c r="E600" s="1"/>
      <c r="F600" s="1"/>
      <c r="G600" s="85"/>
      <c r="H600" s="85"/>
      <c r="I600" s="1"/>
      <c r="J600" s="85"/>
      <c r="IW600" s="0"/>
    </row>
    <row r="601" customFormat="false" ht="14.25" hidden="false" customHeight="false" outlineLevel="0" collapsed="false">
      <c r="A601" s="0"/>
      <c r="C601" s="1"/>
      <c r="D601" s="1"/>
      <c r="E601" s="1"/>
      <c r="F601" s="1"/>
      <c r="G601" s="85"/>
      <c r="H601" s="85"/>
      <c r="I601" s="1"/>
      <c r="J601" s="85"/>
      <c r="IW601" s="0"/>
    </row>
    <row r="602" customFormat="false" ht="14.25" hidden="false" customHeight="false" outlineLevel="0" collapsed="false">
      <c r="A602" s="0"/>
      <c r="C602" s="1"/>
      <c r="D602" s="1"/>
      <c r="E602" s="1"/>
      <c r="F602" s="1"/>
      <c r="G602" s="85"/>
      <c r="H602" s="85"/>
      <c r="I602" s="1"/>
      <c r="J602" s="85"/>
      <c r="IW602" s="0"/>
    </row>
    <row r="603" customFormat="false" ht="14.25" hidden="false" customHeight="false" outlineLevel="0" collapsed="false">
      <c r="A603" s="0"/>
      <c r="C603" s="1"/>
      <c r="D603" s="1"/>
      <c r="E603" s="1"/>
      <c r="F603" s="1"/>
      <c r="G603" s="85"/>
      <c r="H603" s="85"/>
      <c r="I603" s="1"/>
      <c r="J603" s="85"/>
      <c r="IW603" s="0"/>
    </row>
    <row r="604" customFormat="false" ht="14.25" hidden="false" customHeight="false" outlineLevel="0" collapsed="false">
      <c r="A604" s="0"/>
      <c r="C604" s="1"/>
      <c r="D604" s="1"/>
      <c r="E604" s="1"/>
      <c r="F604" s="1"/>
      <c r="G604" s="85"/>
      <c r="H604" s="85"/>
      <c r="I604" s="1"/>
      <c r="J604" s="85"/>
      <c r="IW604" s="0"/>
    </row>
    <row r="605" customFormat="false" ht="14.25" hidden="false" customHeight="false" outlineLevel="0" collapsed="false">
      <c r="A605" s="0"/>
      <c r="C605" s="1"/>
      <c r="D605" s="1"/>
      <c r="E605" s="1"/>
      <c r="F605" s="1"/>
      <c r="G605" s="85"/>
      <c r="H605" s="85"/>
      <c r="I605" s="1"/>
      <c r="J605" s="85"/>
      <c r="IW605" s="0"/>
    </row>
    <row r="606" customFormat="false" ht="14.25" hidden="false" customHeight="false" outlineLevel="0" collapsed="false">
      <c r="A606" s="0"/>
      <c r="C606" s="1"/>
      <c r="D606" s="1"/>
      <c r="E606" s="1"/>
      <c r="F606" s="1"/>
      <c r="G606" s="85"/>
      <c r="H606" s="85"/>
      <c r="I606" s="1"/>
      <c r="J606" s="85"/>
      <c r="IW606" s="0"/>
    </row>
    <row r="607" customFormat="false" ht="14.25" hidden="false" customHeight="false" outlineLevel="0" collapsed="false">
      <c r="A607" s="0"/>
      <c r="C607" s="1"/>
      <c r="D607" s="1"/>
      <c r="E607" s="1"/>
      <c r="F607" s="1"/>
      <c r="G607" s="85"/>
      <c r="H607" s="85"/>
      <c r="I607" s="1"/>
      <c r="J607" s="85"/>
      <c r="IW607" s="0"/>
    </row>
    <row r="608" customFormat="false" ht="14.25" hidden="false" customHeight="false" outlineLevel="0" collapsed="false">
      <c r="A608" s="0"/>
      <c r="C608" s="1"/>
      <c r="D608" s="1"/>
      <c r="E608" s="1"/>
      <c r="F608" s="1"/>
      <c r="G608" s="85"/>
      <c r="H608" s="85"/>
      <c r="I608" s="1"/>
      <c r="J608" s="85"/>
      <c r="IW608" s="0"/>
    </row>
    <row r="609" customFormat="false" ht="14.25" hidden="false" customHeight="false" outlineLevel="0" collapsed="false">
      <c r="A609" s="0"/>
      <c r="C609" s="1"/>
      <c r="D609" s="1"/>
      <c r="E609" s="1"/>
      <c r="F609" s="1"/>
      <c r="G609" s="85"/>
      <c r="H609" s="85"/>
      <c r="I609" s="1"/>
      <c r="J609" s="85"/>
      <c r="IW609" s="0"/>
    </row>
    <row r="610" customFormat="false" ht="14.25" hidden="false" customHeight="false" outlineLevel="0" collapsed="false">
      <c r="A610" s="0"/>
      <c r="C610" s="1"/>
      <c r="D610" s="1"/>
      <c r="E610" s="1"/>
      <c r="F610" s="1"/>
      <c r="G610" s="85"/>
      <c r="H610" s="85"/>
      <c r="I610" s="1"/>
      <c r="J610" s="85"/>
      <c r="IW610" s="0"/>
    </row>
    <row r="611" customFormat="false" ht="14.25" hidden="false" customHeight="false" outlineLevel="0" collapsed="false">
      <c r="A611" s="0"/>
      <c r="C611" s="1"/>
      <c r="D611" s="1"/>
      <c r="E611" s="1"/>
      <c r="F611" s="1"/>
      <c r="G611" s="85"/>
      <c r="H611" s="85"/>
      <c r="I611" s="1"/>
      <c r="J611" s="85"/>
      <c r="IW611" s="0"/>
    </row>
    <row r="612" customFormat="false" ht="14.25" hidden="false" customHeight="false" outlineLevel="0" collapsed="false">
      <c r="A612" s="0"/>
      <c r="C612" s="1"/>
      <c r="D612" s="1"/>
      <c r="E612" s="1"/>
      <c r="F612" s="1"/>
      <c r="G612" s="85"/>
      <c r="H612" s="85"/>
      <c r="I612" s="1"/>
      <c r="J612" s="85"/>
      <c r="IW612" s="0"/>
    </row>
    <row r="613" customFormat="false" ht="14.25" hidden="false" customHeight="false" outlineLevel="0" collapsed="false">
      <c r="A613" s="0"/>
      <c r="C613" s="1"/>
      <c r="D613" s="1"/>
      <c r="E613" s="1"/>
      <c r="F613" s="1"/>
      <c r="G613" s="85"/>
      <c r="H613" s="85"/>
      <c r="I613" s="1"/>
      <c r="J613" s="85"/>
      <c r="IW613" s="0"/>
    </row>
    <row r="614" customFormat="false" ht="14.25" hidden="false" customHeight="false" outlineLevel="0" collapsed="false">
      <c r="A614" s="0"/>
      <c r="C614" s="1"/>
      <c r="D614" s="1"/>
      <c r="E614" s="1"/>
      <c r="F614" s="1"/>
      <c r="G614" s="85"/>
      <c r="H614" s="85"/>
      <c r="I614" s="1"/>
      <c r="J614" s="85"/>
      <c r="IW614" s="0"/>
    </row>
    <row r="615" customFormat="false" ht="14.25" hidden="false" customHeight="false" outlineLevel="0" collapsed="false">
      <c r="A615" s="0"/>
      <c r="C615" s="1"/>
      <c r="D615" s="1"/>
      <c r="E615" s="1"/>
      <c r="F615" s="1"/>
      <c r="G615" s="85"/>
      <c r="H615" s="85"/>
      <c r="I615" s="1"/>
      <c r="J615" s="85"/>
      <c r="IW615" s="0"/>
    </row>
    <row r="616" customFormat="false" ht="14.25" hidden="false" customHeight="false" outlineLevel="0" collapsed="false">
      <c r="A616" s="0"/>
      <c r="C616" s="1"/>
      <c r="D616" s="1"/>
      <c r="E616" s="1"/>
      <c r="F616" s="1"/>
      <c r="G616" s="85"/>
      <c r="H616" s="85"/>
      <c r="I616" s="1"/>
      <c r="J616" s="85"/>
      <c r="IW616" s="0"/>
    </row>
    <row r="617" customFormat="false" ht="14.25" hidden="false" customHeight="false" outlineLevel="0" collapsed="false">
      <c r="A617" s="0"/>
      <c r="C617" s="1"/>
      <c r="D617" s="1"/>
      <c r="E617" s="1"/>
      <c r="F617" s="1"/>
      <c r="G617" s="85"/>
      <c r="H617" s="85"/>
      <c r="I617" s="1"/>
      <c r="J617" s="85"/>
      <c r="IW617" s="0"/>
    </row>
    <row r="618" customFormat="false" ht="14.25" hidden="false" customHeight="false" outlineLevel="0" collapsed="false">
      <c r="A618" s="0"/>
      <c r="C618" s="1"/>
      <c r="D618" s="1"/>
      <c r="E618" s="1"/>
      <c r="F618" s="1"/>
      <c r="G618" s="85"/>
      <c r="H618" s="85"/>
      <c r="I618" s="1"/>
      <c r="J618" s="85"/>
      <c r="IW618" s="0"/>
    </row>
    <row r="619" customFormat="false" ht="14.25" hidden="false" customHeight="false" outlineLevel="0" collapsed="false">
      <c r="A619" s="0"/>
      <c r="C619" s="1"/>
      <c r="D619" s="1"/>
      <c r="E619" s="1"/>
      <c r="F619" s="1"/>
      <c r="G619" s="85"/>
      <c r="H619" s="85"/>
      <c r="I619" s="1"/>
      <c r="J619" s="85"/>
      <c r="IW619" s="0"/>
    </row>
    <row r="620" customFormat="false" ht="14.25" hidden="false" customHeight="false" outlineLevel="0" collapsed="false">
      <c r="A620" s="0"/>
      <c r="C620" s="1"/>
      <c r="D620" s="1"/>
      <c r="E620" s="1"/>
      <c r="F620" s="1"/>
      <c r="G620" s="85"/>
      <c r="H620" s="85"/>
      <c r="I620" s="1"/>
      <c r="J620" s="85"/>
      <c r="IW620" s="0"/>
    </row>
    <row r="621" customFormat="false" ht="14.25" hidden="false" customHeight="false" outlineLevel="0" collapsed="false">
      <c r="A621" s="0"/>
      <c r="C621" s="1"/>
      <c r="D621" s="1"/>
      <c r="E621" s="1"/>
      <c r="F621" s="1"/>
      <c r="G621" s="85"/>
      <c r="H621" s="85"/>
      <c r="I621" s="1"/>
      <c r="J621" s="85"/>
      <c r="IW621" s="0"/>
    </row>
    <row r="622" customFormat="false" ht="14.25" hidden="false" customHeight="false" outlineLevel="0" collapsed="false">
      <c r="A622" s="0"/>
      <c r="C622" s="1"/>
      <c r="D622" s="1"/>
      <c r="E622" s="1"/>
      <c r="F622" s="1"/>
      <c r="G622" s="85"/>
      <c r="H622" s="85"/>
      <c r="I622" s="1"/>
      <c r="J622" s="85"/>
      <c r="IW622" s="0"/>
    </row>
    <row r="623" customFormat="false" ht="14.25" hidden="false" customHeight="false" outlineLevel="0" collapsed="false">
      <c r="A623" s="0"/>
      <c r="C623" s="1"/>
      <c r="D623" s="1"/>
      <c r="E623" s="1"/>
      <c r="F623" s="1"/>
      <c r="G623" s="85"/>
      <c r="H623" s="85"/>
      <c r="I623" s="1"/>
      <c r="J623" s="85"/>
      <c r="IW623" s="0"/>
    </row>
    <row r="624" customFormat="false" ht="14.25" hidden="false" customHeight="false" outlineLevel="0" collapsed="false">
      <c r="A624" s="0"/>
      <c r="C624" s="1"/>
      <c r="D624" s="1"/>
      <c r="E624" s="1"/>
      <c r="F624" s="1"/>
      <c r="G624" s="85"/>
      <c r="H624" s="85"/>
      <c r="I624" s="1"/>
      <c r="J624" s="85"/>
      <c r="IW624" s="0"/>
    </row>
    <row r="625" customFormat="false" ht="14.25" hidden="false" customHeight="false" outlineLevel="0" collapsed="false">
      <c r="A625" s="0"/>
      <c r="C625" s="1"/>
      <c r="D625" s="1"/>
      <c r="E625" s="1"/>
      <c r="F625" s="1"/>
      <c r="G625" s="85"/>
      <c r="H625" s="85"/>
      <c r="I625" s="1"/>
      <c r="J625" s="85"/>
      <c r="IW625" s="0"/>
    </row>
    <row r="626" customFormat="false" ht="14.25" hidden="false" customHeight="false" outlineLevel="0" collapsed="false">
      <c r="A626" s="0"/>
      <c r="C626" s="1"/>
      <c r="D626" s="1"/>
      <c r="E626" s="1"/>
      <c r="F626" s="1"/>
      <c r="G626" s="85"/>
      <c r="H626" s="85"/>
      <c r="I626" s="1"/>
      <c r="J626" s="85"/>
      <c r="IW626" s="0"/>
    </row>
    <row r="627" customFormat="false" ht="14.25" hidden="false" customHeight="false" outlineLevel="0" collapsed="false">
      <c r="A627" s="0"/>
      <c r="C627" s="1"/>
      <c r="D627" s="1"/>
      <c r="E627" s="1"/>
      <c r="F627" s="1"/>
      <c r="G627" s="85"/>
      <c r="H627" s="85"/>
      <c r="I627" s="1"/>
      <c r="J627" s="85"/>
      <c r="IW627" s="0"/>
    </row>
    <row r="628" customFormat="false" ht="14.25" hidden="false" customHeight="false" outlineLevel="0" collapsed="false">
      <c r="A628" s="0"/>
      <c r="C628" s="1"/>
      <c r="D628" s="1"/>
      <c r="E628" s="1"/>
      <c r="F628" s="1"/>
      <c r="G628" s="85"/>
      <c r="H628" s="85"/>
      <c r="I628" s="1"/>
      <c r="J628" s="85"/>
      <c r="IW628" s="0"/>
    </row>
    <row r="629" customFormat="false" ht="14.25" hidden="false" customHeight="false" outlineLevel="0" collapsed="false">
      <c r="A629" s="0"/>
      <c r="C629" s="1"/>
      <c r="D629" s="1"/>
      <c r="E629" s="1"/>
      <c r="F629" s="1"/>
      <c r="G629" s="85"/>
      <c r="H629" s="85"/>
      <c r="I629" s="1"/>
      <c r="J629" s="85"/>
      <c r="IW629" s="0"/>
    </row>
    <row r="630" customFormat="false" ht="14.25" hidden="false" customHeight="false" outlineLevel="0" collapsed="false">
      <c r="A630" s="0"/>
      <c r="C630" s="1"/>
      <c r="D630" s="1"/>
      <c r="E630" s="1"/>
      <c r="F630" s="1"/>
      <c r="G630" s="85"/>
      <c r="H630" s="85"/>
      <c r="I630" s="1"/>
      <c r="J630" s="85"/>
      <c r="IW630" s="0"/>
    </row>
    <row r="631" customFormat="false" ht="14.25" hidden="false" customHeight="false" outlineLevel="0" collapsed="false">
      <c r="A631" s="0"/>
      <c r="C631" s="1"/>
      <c r="D631" s="1"/>
      <c r="E631" s="1"/>
      <c r="F631" s="1"/>
      <c r="G631" s="85"/>
      <c r="H631" s="85"/>
      <c r="I631" s="1"/>
      <c r="J631" s="85"/>
      <c r="IW631" s="0"/>
    </row>
    <row r="632" customFormat="false" ht="14.25" hidden="false" customHeight="false" outlineLevel="0" collapsed="false">
      <c r="A632" s="0"/>
      <c r="C632" s="1"/>
      <c r="D632" s="1"/>
      <c r="E632" s="1"/>
      <c r="F632" s="1"/>
      <c r="G632" s="85"/>
      <c r="H632" s="85"/>
      <c r="I632" s="1"/>
      <c r="J632" s="85"/>
      <c r="IW632" s="0"/>
    </row>
    <row r="633" customFormat="false" ht="14.25" hidden="false" customHeight="false" outlineLevel="0" collapsed="false">
      <c r="A633" s="0"/>
      <c r="C633" s="1"/>
      <c r="D633" s="1"/>
      <c r="E633" s="1"/>
      <c r="F633" s="1"/>
      <c r="G633" s="85"/>
      <c r="H633" s="85"/>
      <c r="I633" s="1"/>
      <c r="J633" s="85"/>
      <c r="IW633" s="0"/>
    </row>
    <row r="634" customFormat="false" ht="14.25" hidden="false" customHeight="false" outlineLevel="0" collapsed="false">
      <c r="A634" s="0"/>
      <c r="C634" s="1"/>
      <c r="D634" s="1"/>
      <c r="E634" s="1"/>
      <c r="F634" s="1"/>
      <c r="G634" s="85"/>
      <c r="H634" s="85"/>
      <c r="I634" s="1"/>
      <c r="J634" s="85"/>
      <c r="IW634" s="0"/>
    </row>
    <row r="635" customFormat="false" ht="14.25" hidden="false" customHeight="false" outlineLevel="0" collapsed="false">
      <c r="A635" s="0"/>
      <c r="C635" s="1"/>
      <c r="D635" s="1"/>
      <c r="E635" s="1"/>
      <c r="F635" s="1"/>
      <c r="G635" s="85"/>
      <c r="H635" s="85"/>
      <c r="I635" s="1"/>
      <c r="J635" s="85"/>
      <c r="IW635" s="0"/>
    </row>
    <row r="636" customFormat="false" ht="14.25" hidden="false" customHeight="false" outlineLevel="0" collapsed="false">
      <c r="A636" s="0"/>
      <c r="C636" s="1"/>
      <c r="D636" s="1"/>
      <c r="E636" s="1"/>
      <c r="F636" s="1"/>
      <c r="G636" s="85"/>
      <c r="H636" s="85"/>
      <c r="I636" s="1"/>
      <c r="J636" s="85"/>
      <c r="IW636" s="0"/>
    </row>
    <row r="637" customFormat="false" ht="14.25" hidden="false" customHeight="false" outlineLevel="0" collapsed="false">
      <c r="A637" s="0"/>
      <c r="C637" s="1"/>
      <c r="D637" s="1"/>
      <c r="E637" s="1"/>
      <c r="F637" s="1"/>
      <c r="G637" s="85"/>
      <c r="H637" s="85"/>
      <c r="I637" s="1"/>
      <c r="J637" s="85"/>
      <c r="IW637" s="0"/>
    </row>
    <row r="638" customFormat="false" ht="14.25" hidden="false" customHeight="false" outlineLevel="0" collapsed="false">
      <c r="A638" s="0"/>
      <c r="C638" s="1"/>
      <c r="D638" s="1"/>
      <c r="E638" s="1"/>
      <c r="F638" s="1"/>
      <c r="G638" s="85"/>
      <c r="H638" s="85"/>
      <c r="I638" s="1"/>
      <c r="J638" s="85"/>
      <c r="IW638" s="0"/>
    </row>
    <row r="639" customFormat="false" ht="14.25" hidden="false" customHeight="false" outlineLevel="0" collapsed="false">
      <c r="A639" s="0"/>
      <c r="C639" s="1"/>
      <c r="D639" s="1"/>
      <c r="E639" s="1"/>
      <c r="F639" s="1"/>
      <c r="G639" s="85"/>
      <c r="H639" s="85"/>
      <c r="I639" s="1"/>
      <c r="J639" s="85"/>
      <c r="IW639" s="0"/>
    </row>
    <row r="640" customFormat="false" ht="14.25" hidden="false" customHeight="false" outlineLevel="0" collapsed="false">
      <c r="A640" s="0"/>
      <c r="C640" s="1"/>
      <c r="D640" s="1"/>
      <c r="E640" s="1"/>
      <c r="F640" s="1"/>
      <c r="G640" s="85"/>
      <c r="H640" s="85"/>
      <c r="I640" s="1"/>
      <c r="J640" s="85"/>
      <c r="IW640" s="0"/>
    </row>
    <row r="641" customFormat="false" ht="14.25" hidden="false" customHeight="false" outlineLevel="0" collapsed="false">
      <c r="A641" s="0"/>
      <c r="C641" s="1"/>
      <c r="D641" s="1"/>
      <c r="E641" s="1"/>
      <c r="F641" s="1"/>
      <c r="G641" s="85"/>
      <c r="H641" s="85"/>
      <c r="I641" s="1"/>
      <c r="J641" s="85"/>
      <c r="IW641" s="0"/>
    </row>
    <row r="642" customFormat="false" ht="14.25" hidden="false" customHeight="false" outlineLevel="0" collapsed="false">
      <c r="A642" s="0"/>
      <c r="C642" s="1"/>
      <c r="D642" s="1"/>
      <c r="E642" s="1"/>
      <c r="F642" s="1"/>
      <c r="G642" s="85"/>
      <c r="H642" s="85"/>
      <c r="I642" s="1"/>
      <c r="J642" s="85"/>
      <c r="IW642" s="0"/>
    </row>
    <row r="643" customFormat="false" ht="14.25" hidden="false" customHeight="false" outlineLevel="0" collapsed="false">
      <c r="A643" s="0"/>
      <c r="C643" s="1"/>
      <c r="D643" s="1"/>
      <c r="E643" s="1"/>
      <c r="F643" s="1"/>
      <c r="G643" s="85"/>
      <c r="H643" s="85"/>
      <c r="I643" s="1"/>
      <c r="J643" s="85"/>
      <c r="IW643" s="0"/>
    </row>
    <row r="644" customFormat="false" ht="14.25" hidden="false" customHeight="false" outlineLevel="0" collapsed="false">
      <c r="A644" s="0"/>
      <c r="C644" s="1"/>
      <c r="D644" s="1"/>
      <c r="E644" s="1"/>
      <c r="F644" s="1"/>
      <c r="G644" s="85"/>
      <c r="H644" s="85"/>
      <c r="I644" s="1"/>
      <c r="J644" s="85"/>
      <c r="IW644" s="0"/>
    </row>
    <row r="645" customFormat="false" ht="14.25" hidden="false" customHeight="false" outlineLevel="0" collapsed="false">
      <c r="A645" s="0"/>
      <c r="C645" s="1"/>
      <c r="D645" s="1"/>
      <c r="E645" s="1"/>
      <c r="F645" s="1"/>
      <c r="G645" s="85"/>
      <c r="H645" s="85"/>
      <c r="I645" s="1"/>
      <c r="J645" s="85"/>
      <c r="IW645" s="0"/>
    </row>
    <row r="646" customFormat="false" ht="14.25" hidden="false" customHeight="false" outlineLevel="0" collapsed="false">
      <c r="A646" s="0"/>
      <c r="C646" s="1"/>
      <c r="D646" s="1"/>
      <c r="E646" s="1"/>
      <c r="F646" s="1"/>
      <c r="G646" s="85"/>
      <c r="H646" s="85"/>
      <c r="I646" s="1"/>
      <c r="J646" s="85"/>
      <c r="IW646" s="0"/>
    </row>
    <row r="647" customFormat="false" ht="14.25" hidden="false" customHeight="false" outlineLevel="0" collapsed="false">
      <c r="A647" s="0"/>
      <c r="C647" s="1"/>
      <c r="D647" s="1"/>
      <c r="E647" s="1"/>
      <c r="F647" s="1"/>
      <c r="G647" s="85"/>
      <c r="H647" s="85"/>
      <c r="I647" s="1"/>
      <c r="J647" s="85"/>
      <c r="IW647" s="0"/>
    </row>
    <row r="648" customFormat="false" ht="14.25" hidden="false" customHeight="false" outlineLevel="0" collapsed="false">
      <c r="A648" s="0"/>
      <c r="C648" s="1"/>
      <c r="D648" s="1"/>
      <c r="E648" s="1"/>
      <c r="F648" s="1"/>
      <c r="G648" s="85"/>
      <c r="H648" s="85"/>
      <c r="I648" s="1"/>
      <c r="J648" s="85"/>
      <c r="IW648" s="0"/>
    </row>
    <row r="649" customFormat="false" ht="14.25" hidden="false" customHeight="false" outlineLevel="0" collapsed="false">
      <c r="A649" s="0"/>
      <c r="C649" s="1"/>
      <c r="D649" s="1"/>
      <c r="E649" s="1"/>
      <c r="F649" s="1"/>
      <c r="G649" s="85"/>
      <c r="H649" s="85"/>
      <c r="I649" s="1"/>
      <c r="J649" s="85"/>
      <c r="IW649" s="0"/>
    </row>
    <row r="650" customFormat="false" ht="14.25" hidden="false" customHeight="false" outlineLevel="0" collapsed="false">
      <c r="A650" s="0"/>
      <c r="C650" s="1"/>
      <c r="D650" s="1"/>
      <c r="E650" s="1"/>
      <c r="F650" s="1"/>
      <c r="G650" s="85"/>
      <c r="H650" s="85"/>
      <c r="I650" s="1"/>
      <c r="J650" s="85"/>
      <c r="IW650" s="0"/>
    </row>
    <row r="651" customFormat="false" ht="14.25" hidden="false" customHeight="false" outlineLevel="0" collapsed="false">
      <c r="A651" s="0"/>
      <c r="C651" s="1"/>
      <c r="D651" s="1"/>
      <c r="E651" s="1"/>
      <c r="F651" s="1"/>
      <c r="G651" s="85"/>
      <c r="H651" s="85"/>
      <c r="I651" s="1"/>
      <c r="J651" s="85"/>
      <c r="IW651" s="0"/>
    </row>
    <row r="652" customFormat="false" ht="14.25" hidden="false" customHeight="false" outlineLevel="0" collapsed="false">
      <c r="A652" s="0"/>
      <c r="C652" s="1"/>
      <c r="D652" s="1"/>
      <c r="E652" s="1"/>
      <c r="F652" s="1"/>
      <c r="G652" s="85"/>
      <c r="H652" s="85"/>
      <c r="I652" s="1"/>
      <c r="J652" s="85"/>
      <c r="IW652" s="0"/>
    </row>
    <row r="653" customFormat="false" ht="14.25" hidden="false" customHeight="false" outlineLevel="0" collapsed="false">
      <c r="A653" s="0"/>
      <c r="C653" s="1"/>
      <c r="D653" s="1"/>
      <c r="E653" s="1"/>
      <c r="F653" s="1"/>
      <c r="G653" s="85"/>
      <c r="H653" s="85"/>
      <c r="I653" s="1"/>
      <c r="J653" s="85"/>
      <c r="IW653" s="0"/>
    </row>
    <row r="654" customFormat="false" ht="14.25" hidden="false" customHeight="false" outlineLevel="0" collapsed="false">
      <c r="A654" s="0"/>
      <c r="C654" s="1"/>
      <c r="D654" s="1"/>
      <c r="E654" s="1"/>
      <c r="F654" s="1"/>
      <c r="G654" s="85"/>
      <c r="H654" s="85"/>
      <c r="I654" s="1"/>
      <c r="J654" s="85"/>
      <c r="IW654" s="0"/>
    </row>
    <row r="655" customFormat="false" ht="14.25" hidden="false" customHeight="false" outlineLevel="0" collapsed="false">
      <c r="A655" s="0"/>
      <c r="C655" s="1"/>
      <c r="D655" s="1"/>
      <c r="E655" s="1"/>
      <c r="F655" s="1"/>
      <c r="G655" s="85"/>
      <c r="H655" s="85"/>
      <c r="I655" s="1"/>
      <c r="J655" s="85"/>
      <c r="IW655" s="0"/>
    </row>
    <row r="656" customFormat="false" ht="14.25" hidden="false" customHeight="false" outlineLevel="0" collapsed="false">
      <c r="A656" s="0"/>
      <c r="C656" s="1"/>
      <c r="D656" s="1"/>
      <c r="E656" s="1"/>
      <c r="F656" s="1"/>
      <c r="G656" s="85"/>
      <c r="H656" s="85"/>
      <c r="I656" s="1"/>
      <c r="J656" s="85"/>
      <c r="IW656" s="0"/>
    </row>
    <row r="657" customFormat="false" ht="14.25" hidden="false" customHeight="false" outlineLevel="0" collapsed="false">
      <c r="A657" s="0"/>
      <c r="C657" s="1"/>
      <c r="D657" s="1"/>
      <c r="E657" s="1"/>
      <c r="F657" s="1"/>
      <c r="G657" s="85"/>
      <c r="H657" s="85"/>
      <c r="I657" s="1"/>
      <c r="J657" s="85"/>
      <c r="IW657" s="0"/>
    </row>
    <row r="658" customFormat="false" ht="14.25" hidden="false" customHeight="false" outlineLevel="0" collapsed="false">
      <c r="A658" s="0"/>
      <c r="C658" s="1"/>
      <c r="D658" s="1"/>
      <c r="E658" s="1"/>
      <c r="F658" s="1"/>
      <c r="G658" s="85"/>
      <c r="H658" s="85"/>
      <c r="I658" s="1"/>
      <c r="J658" s="85"/>
      <c r="IW658" s="0"/>
    </row>
    <row r="659" customFormat="false" ht="14.25" hidden="false" customHeight="false" outlineLevel="0" collapsed="false">
      <c r="A659" s="0"/>
      <c r="C659" s="1"/>
      <c r="D659" s="1"/>
      <c r="E659" s="1"/>
      <c r="F659" s="1"/>
      <c r="G659" s="85"/>
      <c r="H659" s="85"/>
      <c r="I659" s="1"/>
      <c r="J659" s="85"/>
      <c r="IW659" s="0"/>
    </row>
    <row r="660" customFormat="false" ht="14.25" hidden="false" customHeight="false" outlineLevel="0" collapsed="false">
      <c r="A660" s="0"/>
      <c r="C660" s="1"/>
      <c r="D660" s="1"/>
      <c r="E660" s="1"/>
      <c r="F660" s="1"/>
      <c r="G660" s="85"/>
      <c r="H660" s="85"/>
      <c r="I660" s="1"/>
      <c r="J660" s="85"/>
      <c r="IW660" s="0"/>
    </row>
    <row r="661" customFormat="false" ht="14.25" hidden="false" customHeight="false" outlineLevel="0" collapsed="false">
      <c r="A661" s="0"/>
      <c r="C661" s="1"/>
      <c r="D661" s="1"/>
      <c r="E661" s="1"/>
      <c r="F661" s="1"/>
      <c r="G661" s="85"/>
      <c r="H661" s="85"/>
      <c r="I661" s="1"/>
      <c r="J661" s="85"/>
      <c r="IW661" s="0"/>
    </row>
    <row r="662" customFormat="false" ht="14.25" hidden="false" customHeight="false" outlineLevel="0" collapsed="false">
      <c r="A662" s="0"/>
      <c r="C662" s="1"/>
      <c r="D662" s="1"/>
      <c r="E662" s="1"/>
      <c r="F662" s="1"/>
      <c r="G662" s="85"/>
      <c r="H662" s="85"/>
      <c r="I662" s="1"/>
      <c r="J662" s="85"/>
      <c r="IW662" s="0"/>
    </row>
    <row r="663" customFormat="false" ht="14.25" hidden="false" customHeight="false" outlineLevel="0" collapsed="false">
      <c r="A663" s="0"/>
      <c r="C663" s="1"/>
      <c r="D663" s="1"/>
      <c r="E663" s="1"/>
      <c r="F663" s="1"/>
      <c r="G663" s="85"/>
      <c r="H663" s="85"/>
      <c r="I663" s="1"/>
      <c r="J663" s="85"/>
      <c r="IW663" s="0"/>
    </row>
    <row r="664" customFormat="false" ht="14.25" hidden="false" customHeight="false" outlineLevel="0" collapsed="false">
      <c r="A664" s="0"/>
      <c r="C664" s="1"/>
      <c r="D664" s="1"/>
      <c r="E664" s="1"/>
      <c r="F664" s="1"/>
      <c r="G664" s="85"/>
      <c r="H664" s="85"/>
      <c r="I664" s="1"/>
      <c r="J664" s="85"/>
      <c r="IW664" s="0"/>
    </row>
    <row r="665" customFormat="false" ht="14.25" hidden="false" customHeight="false" outlineLevel="0" collapsed="false">
      <c r="A665" s="0"/>
      <c r="C665" s="1"/>
      <c r="D665" s="1"/>
      <c r="E665" s="1"/>
      <c r="F665" s="1"/>
      <c r="G665" s="85"/>
      <c r="H665" s="85"/>
      <c r="I665" s="1"/>
      <c r="J665" s="85"/>
      <c r="IW665" s="0"/>
    </row>
    <row r="666" customFormat="false" ht="14.25" hidden="false" customHeight="false" outlineLevel="0" collapsed="false">
      <c r="A666" s="0"/>
      <c r="C666" s="1"/>
      <c r="D666" s="1"/>
      <c r="E666" s="1"/>
      <c r="F666" s="1"/>
      <c r="G666" s="85"/>
      <c r="H666" s="85"/>
      <c r="I666" s="1"/>
      <c r="J666" s="85"/>
      <c r="IW666" s="0"/>
    </row>
    <row r="667" customFormat="false" ht="14.25" hidden="false" customHeight="false" outlineLevel="0" collapsed="false">
      <c r="A667" s="0"/>
      <c r="C667" s="1"/>
      <c r="D667" s="1"/>
      <c r="E667" s="1"/>
      <c r="F667" s="1"/>
      <c r="G667" s="85"/>
      <c r="H667" s="85"/>
      <c r="I667" s="1"/>
      <c r="J667" s="85"/>
      <c r="IW667" s="0"/>
    </row>
    <row r="668" customFormat="false" ht="14.25" hidden="false" customHeight="false" outlineLevel="0" collapsed="false">
      <c r="A668" s="0"/>
      <c r="C668" s="1"/>
      <c r="D668" s="1"/>
      <c r="E668" s="1"/>
      <c r="F668" s="1"/>
      <c r="G668" s="85"/>
      <c r="H668" s="85"/>
      <c r="I668" s="1"/>
      <c r="J668" s="85"/>
      <c r="IW668" s="0"/>
    </row>
    <row r="669" customFormat="false" ht="14.25" hidden="false" customHeight="false" outlineLevel="0" collapsed="false">
      <c r="A669" s="0"/>
      <c r="C669" s="1"/>
      <c r="D669" s="1"/>
      <c r="E669" s="1"/>
      <c r="F669" s="1"/>
      <c r="G669" s="85"/>
      <c r="H669" s="85"/>
      <c r="I669" s="1"/>
      <c r="J669" s="85"/>
      <c r="IW669" s="0"/>
    </row>
    <row r="670" customFormat="false" ht="14.25" hidden="false" customHeight="false" outlineLevel="0" collapsed="false">
      <c r="A670" s="0"/>
      <c r="C670" s="1"/>
      <c r="D670" s="1"/>
      <c r="E670" s="1"/>
      <c r="F670" s="1"/>
      <c r="G670" s="85"/>
      <c r="H670" s="85"/>
      <c r="I670" s="1"/>
      <c r="J670" s="85"/>
      <c r="IW670" s="0"/>
    </row>
    <row r="671" customFormat="false" ht="14.25" hidden="false" customHeight="false" outlineLevel="0" collapsed="false">
      <c r="A671" s="0"/>
      <c r="C671" s="1"/>
      <c r="D671" s="1"/>
      <c r="E671" s="1"/>
      <c r="F671" s="1"/>
      <c r="G671" s="85"/>
      <c r="H671" s="85"/>
      <c r="I671" s="1"/>
      <c r="J671" s="85"/>
      <c r="IW671" s="0"/>
    </row>
    <row r="672" customFormat="false" ht="14.25" hidden="false" customHeight="false" outlineLevel="0" collapsed="false">
      <c r="A672" s="0"/>
      <c r="C672" s="1"/>
      <c r="D672" s="1"/>
      <c r="E672" s="1"/>
      <c r="F672" s="1"/>
      <c r="G672" s="85"/>
      <c r="H672" s="85"/>
      <c r="I672" s="1"/>
      <c r="J672" s="85"/>
      <c r="IW672" s="0"/>
    </row>
    <row r="673" customFormat="false" ht="14.25" hidden="false" customHeight="false" outlineLevel="0" collapsed="false">
      <c r="A673" s="0"/>
      <c r="C673" s="1"/>
      <c r="D673" s="1"/>
      <c r="E673" s="1"/>
      <c r="F673" s="1"/>
      <c r="G673" s="85"/>
      <c r="H673" s="85"/>
      <c r="I673" s="1"/>
      <c r="J673" s="85"/>
      <c r="IW673" s="0"/>
    </row>
    <row r="674" customFormat="false" ht="14.25" hidden="false" customHeight="false" outlineLevel="0" collapsed="false">
      <c r="A674" s="0"/>
      <c r="C674" s="1"/>
      <c r="D674" s="1"/>
      <c r="E674" s="1"/>
      <c r="F674" s="1"/>
      <c r="G674" s="85"/>
      <c r="H674" s="85"/>
      <c r="I674" s="1"/>
      <c r="J674" s="85"/>
      <c r="IW674" s="0"/>
    </row>
    <row r="675" customFormat="false" ht="14.25" hidden="false" customHeight="false" outlineLevel="0" collapsed="false">
      <c r="A675" s="0"/>
      <c r="C675" s="1"/>
      <c r="D675" s="1"/>
      <c r="E675" s="1"/>
      <c r="F675" s="1"/>
      <c r="G675" s="85"/>
      <c r="H675" s="85"/>
      <c r="I675" s="1"/>
      <c r="J675" s="85"/>
      <c r="IW675" s="0"/>
    </row>
    <row r="676" customFormat="false" ht="14.25" hidden="false" customHeight="false" outlineLevel="0" collapsed="false">
      <c r="A676" s="0"/>
      <c r="C676" s="1"/>
      <c r="D676" s="1"/>
      <c r="E676" s="1"/>
      <c r="F676" s="1"/>
      <c r="G676" s="85"/>
      <c r="H676" s="85"/>
      <c r="I676" s="1"/>
      <c r="J676" s="85"/>
      <c r="IW676" s="0"/>
    </row>
    <row r="677" customFormat="false" ht="14.25" hidden="false" customHeight="false" outlineLevel="0" collapsed="false">
      <c r="A677" s="0"/>
      <c r="C677" s="1"/>
      <c r="D677" s="1"/>
      <c r="E677" s="1"/>
      <c r="F677" s="1"/>
      <c r="G677" s="85"/>
      <c r="H677" s="85"/>
      <c r="I677" s="1"/>
      <c r="J677" s="85"/>
      <c r="IW677" s="0"/>
    </row>
    <row r="678" customFormat="false" ht="14.25" hidden="false" customHeight="false" outlineLevel="0" collapsed="false">
      <c r="A678" s="0"/>
      <c r="C678" s="1"/>
      <c r="D678" s="1"/>
      <c r="E678" s="1"/>
      <c r="F678" s="1"/>
      <c r="G678" s="85"/>
      <c r="H678" s="85"/>
      <c r="I678" s="1"/>
      <c r="J678" s="85"/>
      <c r="IW678" s="0"/>
    </row>
    <row r="679" customFormat="false" ht="14.25" hidden="false" customHeight="false" outlineLevel="0" collapsed="false">
      <c r="A679" s="0"/>
      <c r="C679" s="1"/>
      <c r="D679" s="1"/>
      <c r="E679" s="1"/>
      <c r="F679" s="1"/>
      <c r="G679" s="85"/>
      <c r="H679" s="85"/>
      <c r="I679" s="1"/>
      <c r="J679" s="85"/>
      <c r="IW679" s="0"/>
    </row>
    <row r="680" customFormat="false" ht="14.25" hidden="false" customHeight="false" outlineLevel="0" collapsed="false">
      <c r="A680" s="0"/>
      <c r="C680" s="1"/>
      <c r="D680" s="1"/>
      <c r="E680" s="1"/>
      <c r="F680" s="1"/>
      <c r="G680" s="85"/>
      <c r="H680" s="85"/>
      <c r="I680" s="1"/>
      <c r="J680" s="85"/>
      <c r="IW680" s="0"/>
    </row>
    <row r="681" customFormat="false" ht="14.25" hidden="false" customHeight="false" outlineLevel="0" collapsed="false">
      <c r="A681" s="0"/>
      <c r="C681" s="1"/>
      <c r="D681" s="1"/>
      <c r="E681" s="1"/>
      <c r="F681" s="1"/>
      <c r="G681" s="85"/>
      <c r="H681" s="85"/>
      <c r="I681" s="1"/>
      <c r="J681" s="85"/>
      <c r="IW681" s="0"/>
    </row>
    <row r="682" customFormat="false" ht="14.25" hidden="false" customHeight="false" outlineLevel="0" collapsed="false">
      <c r="A682" s="0"/>
      <c r="C682" s="1"/>
      <c r="D682" s="1"/>
      <c r="E682" s="1"/>
      <c r="F682" s="1"/>
      <c r="G682" s="85"/>
      <c r="H682" s="85"/>
      <c r="I682" s="1"/>
      <c r="J682" s="85"/>
      <c r="IW682" s="0"/>
    </row>
    <row r="683" customFormat="false" ht="14.25" hidden="false" customHeight="false" outlineLevel="0" collapsed="false">
      <c r="A683" s="0"/>
      <c r="C683" s="1"/>
      <c r="D683" s="1"/>
      <c r="E683" s="1"/>
      <c r="F683" s="1"/>
      <c r="G683" s="85"/>
      <c r="H683" s="85"/>
      <c r="I683" s="1"/>
      <c r="J683" s="85"/>
      <c r="IW683" s="0"/>
    </row>
    <row r="684" customFormat="false" ht="14.25" hidden="false" customHeight="false" outlineLevel="0" collapsed="false">
      <c r="A684" s="0"/>
      <c r="C684" s="1"/>
      <c r="D684" s="1"/>
      <c r="E684" s="1"/>
      <c r="F684" s="1"/>
      <c r="G684" s="85"/>
      <c r="H684" s="85"/>
      <c r="I684" s="1"/>
      <c r="J684" s="85"/>
      <c r="IW684" s="0"/>
    </row>
    <row r="685" customFormat="false" ht="14.25" hidden="false" customHeight="false" outlineLevel="0" collapsed="false">
      <c r="A685" s="0"/>
      <c r="C685" s="1"/>
      <c r="D685" s="1"/>
      <c r="E685" s="1"/>
      <c r="F685" s="1"/>
      <c r="G685" s="85"/>
      <c r="H685" s="85"/>
      <c r="I685" s="1"/>
      <c r="J685" s="85"/>
      <c r="IW685" s="0"/>
    </row>
    <row r="686" customFormat="false" ht="14.25" hidden="false" customHeight="false" outlineLevel="0" collapsed="false">
      <c r="A686" s="0"/>
      <c r="C686" s="1"/>
      <c r="D686" s="1"/>
      <c r="E686" s="1"/>
      <c r="F686" s="1"/>
      <c r="G686" s="85"/>
      <c r="H686" s="85"/>
      <c r="I686" s="1"/>
      <c r="J686" s="85"/>
      <c r="IW686" s="0"/>
    </row>
    <row r="687" customFormat="false" ht="14.25" hidden="false" customHeight="false" outlineLevel="0" collapsed="false">
      <c r="A687" s="0"/>
      <c r="C687" s="1"/>
      <c r="D687" s="1"/>
      <c r="E687" s="1"/>
      <c r="F687" s="1"/>
      <c r="G687" s="85"/>
      <c r="H687" s="85"/>
      <c r="I687" s="1"/>
      <c r="J687" s="85"/>
      <c r="IW687" s="0"/>
    </row>
    <row r="688" customFormat="false" ht="14.25" hidden="false" customHeight="false" outlineLevel="0" collapsed="false">
      <c r="A688" s="0"/>
      <c r="C688" s="1"/>
      <c r="D688" s="1"/>
      <c r="E688" s="1"/>
      <c r="F688" s="1"/>
      <c r="G688" s="85"/>
      <c r="H688" s="85"/>
      <c r="I688" s="1"/>
      <c r="J688" s="85"/>
      <c r="IW688" s="0"/>
    </row>
    <row r="689" customFormat="false" ht="14.25" hidden="false" customHeight="false" outlineLevel="0" collapsed="false">
      <c r="A689" s="0"/>
      <c r="C689" s="1"/>
      <c r="D689" s="1"/>
      <c r="E689" s="1"/>
      <c r="F689" s="1"/>
      <c r="G689" s="85"/>
      <c r="H689" s="85"/>
      <c r="I689" s="1"/>
      <c r="J689" s="85"/>
      <c r="IW689" s="0"/>
    </row>
    <row r="690" customFormat="false" ht="14.25" hidden="false" customHeight="false" outlineLevel="0" collapsed="false">
      <c r="A690" s="0"/>
      <c r="C690" s="1"/>
      <c r="D690" s="1"/>
      <c r="E690" s="1"/>
      <c r="F690" s="1"/>
      <c r="G690" s="85"/>
      <c r="H690" s="85"/>
      <c r="I690" s="1"/>
      <c r="J690" s="85"/>
      <c r="IW690" s="0"/>
    </row>
    <row r="691" customFormat="false" ht="14.25" hidden="false" customHeight="false" outlineLevel="0" collapsed="false">
      <c r="A691" s="0"/>
      <c r="C691" s="1"/>
      <c r="D691" s="1"/>
      <c r="E691" s="1"/>
      <c r="F691" s="1"/>
      <c r="G691" s="85"/>
      <c r="H691" s="85"/>
      <c r="I691" s="1"/>
      <c r="J691" s="85"/>
      <c r="IW691" s="0"/>
    </row>
    <row r="692" customFormat="false" ht="14.25" hidden="false" customHeight="false" outlineLevel="0" collapsed="false">
      <c r="A692" s="0"/>
      <c r="C692" s="1"/>
      <c r="D692" s="1"/>
      <c r="E692" s="1"/>
      <c r="F692" s="1"/>
      <c r="G692" s="85"/>
      <c r="H692" s="85"/>
      <c r="I692" s="1"/>
      <c r="J692" s="85"/>
      <c r="IW692" s="0"/>
    </row>
    <row r="693" customFormat="false" ht="14.25" hidden="false" customHeight="false" outlineLevel="0" collapsed="false">
      <c r="A693" s="0"/>
      <c r="C693" s="1"/>
      <c r="D693" s="1"/>
      <c r="E693" s="1"/>
      <c r="F693" s="1"/>
      <c r="G693" s="85"/>
      <c r="H693" s="85"/>
      <c r="I693" s="1"/>
      <c r="J693" s="85"/>
      <c r="IW693" s="0"/>
    </row>
    <row r="694" customFormat="false" ht="14.25" hidden="false" customHeight="false" outlineLevel="0" collapsed="false">
      <c r="A694" s="0"/>
      <c r="C694" s="1"/>
      <c r="D694" s="1"/>
      <c r="E694" s="1"/>
      <c r="F694" s="1"/>
      <c r="G694" s="85"/>
      <c r="H694" s="85"/>
      <c r="I694" s="1"/>
      <c r="J694" s="85"/>
      <c r="IW694" s="0"/>
    </row>
    <row r="695" customFormat="false" ht="14.25" hidden="false" customHeight="false" outlineLevel="0" collapsed="false">
      <c r="A695" s="0"/>
      <c r="C695" s="1"/>
      <c r="D695" s="1"/>
      <c r="E695" s="1"/>
      <c r="F695" s="1"/>
      <c r="G695" s="85"/>
      <c r="H695" s="85"/>
      <c r="I695" s="1"/>
      <c r="J695" s="85"/>
      <c r="IW695" s="0"/>
    </row>
    <row r="696" customFormat="false" ht="14.25" hidden="false" customHeight="false" outlineLevel="0" collapsed="false">
      <c r="A696" s="0"/>
      <c r="C696" s="1"/>
      <c r="D696" s="1"/>
      <c r="E696" s="1"/>
      <c r="F696" s="1"/>
      <c r="G696" s="85"/>
      <c r="H696" s="85"/>
      <c r="I696" s="1"/>
      <c r="J696" s="85"/>
      <c r="IW696" s="0"/>
    </row>
    <row r="697" customFormat="false" ht="14.25" hidden="false" customHeight="false" outlineLevel="0" collapsed="false">
      <c r="A697" s="0"/>
      <c r="C697" s="1"/>
      <c r="D697" s="1"/>
      <c r="E697" s="1"/>
      <c r="F697" s="1"/>
      <c r="G697" s="85"/>
      <c r="H697" s="85"/>
      <c r="I697" s="1"/>
      <c r="J697" s="85"/>
      <c r="IW697" s="0"/>
    </row>
    <row r="698" customFormat="false" ht="14.25" hidden="false" customHeight="false" outlineLevel="0" collapsed="false">
      <c r="A698" s="0"/>
      <c r="C698" s="1"/>
      <c r="D698" s="1"/>
      <c r="E698" s="1"/>
      <c r="F698" s="1"/>
      <c r="G698" s="85"/>
      <c r="H698" s="85"/>
      <c r="I698" s="1"/>
      <c r="J698" s="85"/>
      <c r="IW698" s="0"/>
    </row>
    <row r="699" customFormat="false" ht="14.25" hidden="false" customHeight="false" outlineLevel="0" collapsed="false">
      <c r="A699" s="0"/>
      <c r="C699" s="1"/>
      <c r="D699" s="1"/>
      <c r="E699" s="1"/>
      <c r="F699" s="1"/>
      <c r="G699" s="85"/>
      <c r="H699" s="85"/>
      <c r="I699" s="1"/>
      <c r="J699" s="85"/>
      <c r="IW699" s="0"/>
    </row>
    <row r="700" customFormat="false" ht="14.25" hidden="false" customHeight="false" outlineLevel="0" collapsed="false">
      <c r="A700" s="0"/>
      <c r="C700" s="1"/>
      <c r="D700" s="1"/>
      <c r="E700" s="1"/>
      <c r="F700" s="1"/>
      <c r="G700" s="85"/>
      <c r="H700" s="85"/>
      <c r="I700" s="1"/>
      <c r="J700" s="85"/>
      <c r="IW700" s="0"/>
    </row>
    <row r="701" customFormat="false" ht="14.25" hidden="false" customHeight="false" outlineLevel="0" collapsed="false">
      <c r="A701" s="0"/>
      <c r="C701" s="1"/>
      <c r="D701" s="1"/>
      <c r="E701" s="1"/>
      <c r="F701" s="1"/>
      <c r="G701" s="85"/>
      <c r="H701" s="85"/>
      <c r="I701" s="1"/>
      <c r="J701" s="85"/>
      <c r="IW701" s="0"/>
    </row>
    <row r="702" customFormat="false" ht="14.25" hidden="false" customHeight="false" outlineLevel="0" collapsed="false">
      <c r="A702" s="0"/>
      <c r="C702" s="1"/>
      <c r="D702" s="1"/>
      <c r="E702" s="1"/>
      <c r="F702" s="1"/>
      <c r="G702" s="85"/>
      <c r="H702" s="85"/>
      <c r="I702" s="1"/>
      <c r="J702" s="85"/>
      <c r="IW702" s="0"/>
    </row>
    <row r="703" customFormat="false" ht="14.25" hidden="false" customHeight="false" outlineLevel="0" collapsed="false">
      <c r="A703" s="0"/>
      <c r="C703" s="1"/>
      <c r="D703" s="1"/>
      <c r="E703" s="1"/>
      <c r="F703" s="1"/>
      <c r="G703" s="85"/>
      <c r="H703" s="85"/>
      <c r="I703" s="1"/>
      <c r="J703" s="85"/>
      <c r="IW703" s="0"/>
    </row>
    <row r="704" customFormat="false" ht="14.25" hidden="false" customHeight="false" outlineLevel="0" collapsed="false">
      <c r="A704" s="0"/>
      <c r="C704" s="1"/>
      <c r="D704" s="1"/>
      <c r="E704" s="1"/>
      <c r="F704" s="1"/>
      <c r="G704" s="85"/>
      <c r="H704" s="85"/>
      <c r="I704" s="1"/>
      <c r="J704" s="85"/>
      <c r="IW704" s="0"/>
    </row>
    <row r="705" customFormat="false" ht="14.25" hidden="false" customHeight="false" outlineLevel="0" collapsed="false">
      <c r="A705" s="0"/>
      <c r="C705" s="1"/>
      <c r="D705" s="1"/>
      <c r="E705" s="1"/>
      <c r="F705" s="1"/>
      <c r="G705" s="85"/>
      <c r="H705" s="85"/>
      <c r="I705" s="1"/>
      <c r="J705" s="85"/>
      <c r="IW705" s="0"/>
    </row>
    <row r="706" customFormat="false" ht="14.25" hidden="false" customHeight="false" outlineLevel="0" collapsed="false">
      <c r="A706" s="0"/>
      <c r="C706" s="1"/>
      <c r="D706" s="1"/>
      <c r="E706" s="1"/>
      <c r="F706" s="1"/>
      <c r="G706" s="85"/>
      <c r="H706" s="85"/>
      <c r="I706" s="1"/>
      <c r="J706" s="85"/>
      <c r="IW706" s="0"/>
    </row>
    <row r="707" customFormat="false" ht="14.25" hidden="false" customHeight="false" outlineLevel="0" collapsed="false">
      <c r="A707" s="0"/>
      <c r="C707" s="1"/>
      <c r="D707" s="1"/>
      <c r="E707" s="1"/>
      <c r="F707" s="1"/>
      <c r="G707" s="85"/>
      <c r="H707" s="85"/>
      <c r="I707" s="1"/>
      <c r="J707" s="85"/>
      <c r="IW707" s="0"/>
    </row>
    <row r="708" customFormat="false" ht="14.25" hidden="false" customHeight="false" outlineLevel="0" collapsed="false">
      <c r="A708" s="0"/>
      <c r="C708" s="1"/>
      <c r="D708" s="1"/>
      <c r="E708" s="1"/>
      <c r="F708" s="1"/>
      <c r="G708" s="85"/>
      <c r="H708" s="85"/>
      <c r="I708" s="1"/>
      <c r="J708" s="85"/>
      <c r="IW708" s="0"/>
    </row>
    <row r="709" customFormat="false" ht="14.25" hidden="false" customHeight="false" outlineLevel="0" collapsed="false">
      <c r="A709" s="0"/>
      <c r="C709" s="1"/>
      <c r="D709" s="1"/>
      <c r="E709" s="1"/>
      <c r="F709" s="1"/>
      <c r="G709" s="85"/>
      <c r="H709" s="85"/>
      <c r="I709" s="1"/>
      <c r="J709" s="85"/>
      <c r="IW709" s="0"/>
    </row>
    <row r="710" customFormat="false" ht="14.25" hidden="false" customHeight="false" outlineLevel="0" collapsed="false">
      <c r="A710" s="0"/>
      <c r="C710" s="1"/>
      <c r="D710" s="1"/>
      <c r="E710" s="1"/>
      <c r="F710" s="1"/>
      <c r="G710" s="85"/>
      <c r="H710" s="85"/>
      <c r="I710" s="1"/>
      <c r="J710" s="85"/>
      <c r="IW710" s="0"/>
    </row>
    <row r="711" customFormat="false" ht="14.25" hidden="false" customHeight="false" outlineLevel="0" collapsed="false">
      <c r="A711" s="0"/>
      <c r="C711" s="1"/>
      <c r="D711" s="1"/>
      <c r="E711" s="1"/>
      <c r="F711" s="1"/>
      <c r="G711" s="85"/>
      <c r="H711" s="85"/>
      <c r="I711" s="1"/>
      <c r="J711" s="85"/>
      <c r="IW711" s="0"/>
    </row>
    <row r="712" customFormat="false" ht="14.25" hidden="false" customHeight="false" outlineLevel="0" collapsed="false">
      <c r="A712" s="0"/>
      <c r="C712" s="1"/>
      <c r="D712" s="1"/>
      <c r="E712" s="1"/>
      <c r="F712" s="1"/>
      <c r="G712" s="85"/>
      <c r="H712" s="85"/>
      <c r="I712" s="1"/>
      <c r="J712" s="85"/>
      <c r="IW712" s="0"/>
    </row>
    <row r="713" customFormat="false" ht="14.25" hidden="false" customHeight="false" outlineLevel="0" collapsed="false">
      <c r="A713" s="0"/>
      <c r="C713" s="1"/>
      <c r="D713" s="1"/>
      <c r="E713" s="1"/>
      <c r="F713" s="1"/>
      <c r="G713" s="85"/>
      <c r="H713" s="85"/>
      <c r="I713" s="1"/>
      <c r="J713" s="85"/>
      <c r="IW713" s="0"/>
    </row>
    <row r="714" customFormat="false" ht="14.25" hidden="false" customHeight="false" outlineLevel="0" collapsed="false">
      <c r="A714" s="0"/>
      <c r="C714" s="1"/>
      <c r="D714" s="1"/>
      <c r="E714" s="1"/>
      <c r="F714" s="1"/>
      <c r="G714" s="85"/>
      <c r="H714" s="85"/>
      <c r="I714" s="1"/>
      <c r="J714" s="85"/>
      <c r="IW714" s="0"/>
    </row>
    <row r="715" customFormat="false" ht="14.25" hidden="false" customHeight="false" outlineLevel="0" collapsed="false">
      <c r="A715" s="0"/>
      <c r="C715" s="1"/>
      <c r="D715" s="1"/>
      <c r="E715" s="1"/>
      <c r="F715" s="1"/>
      <c r="G715" s="85"/>
      <c r="H715" s="85"/>
      <c r="I715" s="1"/>
      <c r="J715" s="85"/>
      <c r="IW715" s="0"/>
    </row>
    <row r="716" customFormat="false" ht="14.25" hidden="false" customHeight="false" outlineLevel="0" collapsed="false">
      <c r="A716" s="0"/>
      <c r="C716" s="1"/>
      <c r="D716" s="1"/>
      <c r="E716" s="1"/>
      <c r="F716" s="1"/>
      <c r="G716" s="85"/>
      <c r="H716" s="85"/>
      <c r="I716" s="1"/>
      <c r="J716" s="85"/>
      <c r="IW716" s="0"/>
    </row>
    <row r="717" customFormat="false" ht="14.25" hidden="false" customHeight="false" outlineLevel="0" collapsed="false">
      <c r="A717" s="0"/>
      <c r="C717" s="1"/>
      <c r="D717" s="1"/>
      <c r="E717" s="1"/>
      <c r="F717" s="1"/>
      <c r="G717" s="85"/>
      <c r="H717" s="85"/>
      <c r="I717" s="1"/>
      <c r="J717" s="85"/>
      <c r="IW717" s="0"/>
    </row>
    <row r="718" customFormat="false" ht="14.25" hidden="false" customHeight="false" outlineLevel="0" collapsed="false">
      <c r="A718" s="0"/>
      <c r="C718" s="1"/>
      <c r="D718" s="1"/>
      <c r="E718" s="1"/>
      <c r="F718" s="1"/>
      <c r="G718" s="85"/>
      <c r="H718" s="85"/>
      <c r="I718" s="1"/>
      <c r="J718" s="85"/>
      <c r="IW718" s="0"/>
    </row>
    <row r="719" customFormat="false" ht="14.25" hidden="false" customHeight="false" outlineLevel="0" collapsed="false">
      <c r="A719" s="0"/>
      <c r="C719" s="1"/>
      <c r="D719" s="1"/>
      <c r="E719" s="1"/>
      <c r="F719" s="1"/>
      <c r="G719" s="85"/>
      <c r="H719" s="85"/>
      <c r="I719" s="1"/>
      <c r="J719" s="85"/>
      <c r="IW719" s="0"/>
    </row>
    <row r="720" customFormat="false" ht="14.25" hidden="false" customHeight="false" outlineLevel="0" collapsed="false">
      <c r="A720" s="0"/>
      <c r="C720" s="1"/>
      <c r="D720" s="1"/>
      <c r="E720" s="1"/>
      <c r="F720" s="1"/>
      <c r="G720" s="85"/>
      <c r="H720" s="85"/>
      <c r="I720" s="1"/>
      <c r="J720" s="85"/>
      <c r="IW720" s="0"/>
    </row>
    <row r="721" customFormat="false" ht="14.25" hidden="false" customHeight="false" outlineLevel="0" collapsed="false">
      <c r="A721" s="0"/>
      <c r="C721" s="1"/>
      <c r="D721" s="1"/>
      <c r="E721" s="1"/>
      <c r="F721" s="1"/>
      <c r="G721" s="85"/>
      <c r="H721" s="85"/>
      <c r="I721" s="1"/>
      <c r="J721" s="85"/>
      <c r="IW721" s="0"/>
    </row>
    <row r="722" customFormat="false" ht="14.25" hidden="false" customHeight="false" outlineLevel="0" collapsed="false">
      <c r="A722" s="0"/>
      <c r="C722" s="1"/>
      <c r="D722" s="1"/>
      <c r="E722" s="1"/>
      <c r="F722" s="1"/>
      <c r="G722" s="85"/>
      <c r="H722" s="85"/>
      <c r="I722" s="1"/>
      <c r="J722" s="85"/>
      <c r="IW722" s="0"/>
    </row>
    <row r="723" customFormat="false" ht="14.25" hidden="false" customHeight="false" outlineLevel="0" collapsed="false">
      <c r="A723" s="0"/>
      <c r="C723" s="1"/>
      <c r="D723" s="1"/>
      <c r="E723" s="1"/>
      <c r="F723" s="1"/>
      <c r="G723" s="85"/>
      <c r="H723" s="85"/>
      <c r="I723" s="1"/>
      <c r="J723" s="85"/>
      <c r="IW723" s="0"/>
    </row>
    <row r="724" customFormat="false" ht="14.25" hidden="false" customHeight="false" outlineLevel="0" collapsed="false">
      <c r="A724" s="0"/>
      <c r="C724" s="1"/>
      <c r="D724" s="1"/>
      <c r="E724" s="1"/>
      <c r="F724" s="1"/>
      <c r="G724" s="85"/>
      <c r="H724" s="85"/>
      <c r="I724" s="1"/>
      <c r="J724" s="85"/>
      <c r="IW724" s="0"/>
    </row>
    <row r="725" customFormat="false" ht="14.25" hidden="false" customHeight="false" outlineLevel="0" collapsed="false">
      <c r="A725" s="0"/>
      <c r="C725" s="1"/>
      <c r="D725" s="1"/>
      <c r="E725" s="1"/>
      <c r="F725" s="1"/>
      <c r="G725" s="85"/>
      <c r="H725" s="85"/>
      <c r="I725" s="1"/>
      <c r="J725" s="85"/>
      <c r="IW725" s="0"/>
    </row>
    <row r="726" customFormat="false" ht="14.25" hidden="false" customHeight="false" outlineLevel="0" collapsed="false">
      <c r="A726" s="0"/>
      <c r="C726" s="1"/>
      <c r="D726" s="1"/>
      <c r="E726" s="1"/>
      <c r="F726" s="1"/>
      <c r="G726" s="85"/>
      <c r="H726" s="85"/>
      <c r="I726" s="1"/>
      <c r="J726" s="85"/>
      <c r="IW726" s="0"/>
    </row>
    <row r="727" customFormat="false" ht="14.25" hidden="false" customHeight="false" outlineLevel="0" collapsed="false">
      <c r="A727" s="0"/>
      <c r="C727" s="1"/>
      <c r="D727" s="1"/>
      <c r="E727" s="1"/>
      <c r="F727" s="1"/>
      <c r="G727" s="85"/>
      <c r="H727" s="85"/>
      <c r="I727" s="1"/>
      <c r="J727" s="85"/>
      <c r="IW727" s="0"/>
    </row>
    <row r="728" customFormat="false" ht="14.25" hidden="false" customHeight="false" outlineLevel="0" collapsed="false">
      <c r="A728" s="0"/>
      <c r="C728" s="1"/>
      <c r="D728" s="1"/>
      <c r="E728" s="1"/>
      <c r="F728" s="1"/>
      <c r="I728" s="1"/>
      <c r="IW728" s="0"/>
    </row>
  </sheetData>
  <mergeCells count="1">
    <mergeCell ref="C3:F3"/>
  </mergeCells>
  <conditionalFormatting sqref="J102 J377:J65412 G377:H65412">
    <cfRule type="expression" priority="2" aboveAverage="0" equalAverage="0" bottom="0" percent="0" rank="0" text="" dxfId="0">
      <formula>LEN(TRIM(J102))&gt;0</formula>
    </cfRule>
  </conditionalFormatting>
  <conditionalFormatting sqref="J4">
    <cfRule type="expression" priority="3" aboveAverage="0" equalAverage="0" bottom="0" percent="0" rank="0" text="" dxfId="1">
      <formula>LEN(TRIM(J4))&gt;0</formula>
    </cfRule>
  </conditionalFormatting>
  <conditionalFormatting sqref="J6">
    <cfRule type="expression" priority="4" aboveAverage="0" equalAverage="0" bottom="0" percent="0" rank="0" text="" dxfId="2">
      <formula>LEN(TRIM(J6))&gt;0</formula>
    </cfRule>
  </conditionalFormatting>
  <conditionalFormatting sqref="J115 J191 J264 J270 J288 J352 J364">
    <cfRule type="expression" priority="5" aboveAverage="0" equalAverage="0" bottom="0" percent="0" rank="0" text="" dxfId="3">
      <formula>LEN(TRIM(J115))&gt;0</formula>
    </cfRule>
  </conditionalFormatting>
  <conditionalFormatting sqref="H102">
    <cfRule type="expression" priority="6" aboveAverage="0" equalAverage="0" bottom="0" percent="0" rank="0" text="" dxfId="4">
      <formula>LEN(TRIM(H102))&gt;0</formula>
    </cfRule>
  </conditionalFormatting>
  <conditionalFormatting sqref="H178">
    <cfRule type="expression" priority="7" aboveAverage="0" equalAverage="0" bottom="0" percent="0" rank="0" text="" dxfId="5">
      <formula>LEN(TRIM(H178))&gt;0</formula>
    </cfRule>
  </conditionalFormatting>
  <conditionalFormatting sqref="H89">
    <cfRule type="expression" priority="8" aboveAverage="0" equalAverage="0" bottom="0" percent="0" rank="0" text="" dxfId="6">
      <formula>LEN(TRIM(H89))&gt;0</formula>
    </cfRule>
  </conditionalFormatting>
  <conditionalFormatting sqref="H77">
    <cfRule type="expression" priority="9" aboveAverage="0" equalAverage="0" bottom="0" percent="0" rank="0" text="" dxfId="7">
      <formula>LEN(TRIM(H77))&gt;0</formula>
    </cfRule>
  </conditionalFormatting>
  <conditionalFormatting sqref="H328">
    <cfRule type="expression" priority="10" aboveAverage="0" equalAverage="0" bottom="0" percent="0" rank="0" text="" dxfId="8">
      <formula>LEN(TRIM(H328))&gt;0</formula>
    </cfRule>
  </conditionalFormatting>
  <conditionalFormatting sqref="H248">
    <cfRule type="expression" priority="11" aboveAverage="0" equalAverage="0" bottom="0" percent="0" rank="0" text="" dxfId="9">
      <formula>LEN(TRIM(H248))&gt;0</formula>
    </cfRule>
  </conditionalFormatting>
  <conditionalFormatting sqref="J178">
    <cfRule type="expression" priority="12" aboveAverage="0" equalAverage="0" bottom="0" percent="0" rank="0" text="" dxfId="10">
      <formula>LEN(TRIM(J178))&gt;0</formula>
    </cfRule>
  </conditionalFormatting>
  <conditionalFormatting sqref="H218">
    <cfRule type="expression" priority="13" aboveAverage="0" equalAverage="0" bottom="0" percent="0" rank="0" text="" dxfId="11">
      <formula>LEN(TRIM(H218))&gt;0</formula>
    </cfRule>
  </conditionalFormatting>
  <conditionalFormatting sqref="H121">
    <cfRule type="expression" priority="14" aboveAverage="0" equalAverage="0" bottom="0" percent="0" rank="0" text="" dxfId="12">
      <formula>LEN(TRIM(H121))&gt;0</formula>
    </cfRule>
  </conditionalFormatting>
  <conditionalFormatting sqref="H376">
    <cfRule type="expression" priority="15" aboveAverage="0" equalAverage="0" bottom="0" percent="0" rank="0" text="" dxfId="13">
      <formula>LEN(TRIM(H376))&gt;0</formula>
    </cfRule>
  </conditionalFormatting>
  <conditionalFormatting sqref="H4">
    <cfRule type="expression" priority="16" aboveAverage="0" equalAverage="0" bottom="0" percent="0" rank="0" text="" dxfId="14">
      <formula>LEN(TRIM(H4))&gt;0</formula>
    </cfRule>
  </conditionalFormatting>
  <conditionalFormatting sqref="H6">
    <cfRule type="expression" priority="17" aboveAverage="0" equalAverage="0" bottom="0" percent="0" rank="0" text="" dxfId="15">
      <formula>LEN(TRIM(H6))&gt;0</formula>
    </cfRule>
  </conditionalFormatting>
  <conditionalFormatting sqref="H115 H191 H264 H270 H288 H352 H364">
    <cfRule type="expression" priority="18" aboveAverage="0" equalAverage="0" bottom="0" percent="0" rank="0" text="" dxfId="16">
      <formula>LEN(TRIM(H115))&gt;0</formula>
    </cfRule>
  </conditionalFormatting>
  <conditionalFormatting sqref="G102">
    <cfRule type="expression" priority="19" aboveAverage="0" equalAverage="0" bottom="0" percent="0" rank="0" text="" dxfId="17">
      <formula>LEN(TRIM(G102))&gt;0</formula>
    </cfRule>
  </conditionalFormatting>
  <conditionalFormatting sqref="G178">
    <cfRule type="expression" priority="20" aboveAverage="0" equalAverage="0" bottom="0" percent="0" rank="0" text="" dxfId="18">
      <formula>LEN(TRIM(G178))&gt;0</formula>
    </cfRule>
  </conditionalFormatting>
  <conditionalFormatting sqref="G89">
    <cfRule type="expression" priority="21" aboveAverage="0" equalAverage="0" bottom="0" percent="0" rank="0" text="" dxfId="19">
      <formula>LEN(TRIM(G89))&gt;0</formula>
    </cfRule>
  </conditionalFormatting>
  <conditionalFormatting sqref="J89">
    <cfRule type="expression" priority="22" aboveAverage="0" equalAverage="0" bottom="0" percent="0" rank="0" text="" dxfId="20">
      <formula>LEN(TRIM(J89))&gt;0</formula>
    </cfRule>
  </conditionalFormatting>
  <conditionalFormatting sqref="G77">
    <cfRule type="expression" priority="23" aboveAverage="0" equalAverage="0" bottom="0" percent="0" rank="0" text="" dxfId="21">
      <formula>LEN(TRIM(G77))&gt;0</formula>
    </cfRule>
  </conditionalFormatting>
  <conditionalFormatting sqref="G328">
    <cfRule type="expression" priority="24" aboveAverage="0" equalAverage="0" bottom="0" percent="0" rank="0" text="" dxfId="22">
      <formula>LEN(TRIM(G328))&gt;0</formula>
    </cfRule>
  </conditionalFormatting>
  <conditionalFormatting sqref="G248">
    <cfRule type="expression" priority="25" aboveAverage="0" equalAverage="0" bottom="0" percent="0" rank="0" text="" dxfId="23">
      <formula>LEN(TRIM(G248))&gt;0</formula>
    </cfRule>
  </conditionalFormatting>
  <conditionalFormatting sqref="G218">
    <cfRule type="expression" priority="26" aboveAverage="0" equalAverage="0" bottom="0" percent="0" rank="0" text="" dxfId="24">
      <formula>LEN(TRIM(G218))&gt;0</formula>
    </cfRule>
  </conditionalFormatting>
  <conditionalFormatting sqref="G121">
    <cfRule type="expression" priority="27" aboveAverage="0" equalAverage="0" bottom="0" percent="0" rank="0" text="" dxfId="25">
      <formula>LEN(TRIM(G121))&gt;0</formula>
    </cfRule>
  </conditionalFormatting>
  <conditionalFormatting sqref="G376">
    <cfRule type="expression" priority="28" aboveAverage="0" equalAverage="0" bottom="0" percent="0" rank="0" text="" dxfId="26">
      <formula>LEN(TRIM(G376))&gt;0</formula>
    </cfRule>
  </conditionalFormatting>
  <conditionalFormatting sqref="G4">
    <cfRule type="expression" priority="29" aboveAverage="0" equalAverage="0" bottom="0" percent="0" rank="0" text="" dxfId="27">
      <formula>LEN(TRIM(G4))&gt;0</formula>
    </cfRule>
  </conditionalFormatting>
  <conditionalFormatting sqref="G6">
    <cfRule type="expression" priority="30" aboveAverage="0" equalAverage="0" bottom="0" percent="0" rank="0" text="" dxfId="28">
      <formula>LEN(TRIM(G6))&gt;0</formula>
    </cfRule>
  </conditionalFormatting>
  <conditionalFormatting sqref="G115 G191 G264 G270 G288 G352 G364">
    <cfRule type="expression" priority="31" aboveAverage="0" equalAverage="0" bottom="0" percent="0" rank="0" text="" dxfId="29">
      <formula>LEN(TRIM(G115))&gt;0</formula>
    </cfRule>
  </conditionalFormatting>
  <conditionalFormatting sqref="J77">
    <cfRule type="expression" priority="32" aboveAverage="0" equalAverage="0" bottom="0" percent="0" rank="0" text="" dxfId="30">
      <formula>LEN(TRIM(J77))&gt;0</formula>
    </cfRule>
  </conditionalFormatting>
  <conditionalFormatting sqref="J328">
    <cfRule type="expression" priority="33" aboveAverage="0" equalAverage="0" bottom="0" percent="0" rank="0" text="" dxfId="31">
      <formula>LEN(TRIM(J328))&gt;0</formula>
    </cfRule>
  </conditionalFormatting>
  <conditionalFormatting sqref="J248">
    <cfRule type="expression" priority="34" aboveAverage="0" equalAverage="0" bottom="0" percent="0" rank="0" text="" dxfId="32">
      <formula>LEN(TRIM(J248))&gt;0</formula>
    </cfRule>
  </conditionalFormatting>
  <conditionalFormatting sqref="J218">
    <cfRule type="expression" priority="35" aboveAverage="0" equalAverage="0" bottom="0" percent="0" rank="0" text="" dxfId="33">
      <formula>LEN(TRIM(J218))&gt;0</formula>
    </cfRule>
  </conditionalFormatting>
  <conditionalFormatting sqref="J121">
    <cfRule type="expression" priority="36" aboveAverage="0" equalAverage="0" bottom="0" percent="0" rank="0" text="" dxfId="34">
      <formula>LEN(TRIM(J121))&gt;0</formula>
    </cfRule>
  </conditionalFormatting>
  <conditionalFormatting sqref="J376">
    <cfRule type="expression" priority="37" aboveAverage="0" equalAverage="0" bottom="0" percent="0" rank="0" text="" dxfId="35">
      <formula>LEN(TRIM(J376))&gt;0</formula>
    </cfRule>
  </conditionalFormatting>
  <printOptions headings="false" gridLines="false" gridLinesSet="true" horizontalCentered="true" verticalCentered="true"/>
  <pageMargins left="0.25" right="0.25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12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H8" activeCellId="0" sqref="H8:H259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2" width="10.61"/>
    <col collapsed="false" customWidth="true" hidden="false" outlineLevel="0" max="3" min="3" style="3" width="63.25"/>
    <col collapsed="false" customWidth="true" hidden="false" outlineLevel="0" max="4" min="4" style="4" width="16.25"/>
    <col collapsed="false" customWidth="true" hidden="false" outlineLevel="0" max="5" min="5" style="4" width="13.99"/>
    <col collapsed="false" customWidth="true" hidden="false" outlineLevel="0" max="6" min="6" style="4" width="11.12"/>
    <col collapsed="false" customWidth="true" hidden="false" outlineLevel="0" max="7" min="7" style="5" width="19.37"/>
    <col collapsed="false" customWidth="true" hidden="false" outlineLevel="0" max="8" min="8" style="1" width="14.74"/>
    <col collapsed="false" customWidth="true" hidden="false" outlineLevel="0" max="9" min="9" style="86" width="20.87"/>
    <col collapsed="false" customWidth="false" hidden="false" outlineLevel="0" max="257" min="10" style="1" width="10.61"/>
  </cols>
  <sheetData>
    <row r="1" s="87" customFormat="true" ht="14.25" hidden="false" customHeight="false" outlineLevel="0" collapsed="false">
      <c r="B1" s="2"/>
      <c r="C1" s="3"/>
      <c r="D1" s="4"/>
      <c r="E1" s="4"/>
      <c r="F1" s="4"/>
      <c r="G1" s="5"/>
      <c r="H1" s="1"/>
      <c r="I1" s="8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" hidden="false" customHeight="false" outlineLevel="0" collapsed="false">
      <c r="C2" s="6"/>
      <c r="D2" s="7"/>
      <c r="E2" s="7"/>
      <c r="F2" s="7"/>
      <c r="G2" s="8"/>
      <c r="I2" s="88"/>
    </row>
    <row r="3" s="87" customFormat="true" ht="66" hidden="false" customHeight="true" outlineLevel="0" collapsed="false">
      <c r="B3" s="2"/>
      <c r="C3" s="89"/>
      <c r="D3" s="89"/>
      <c r="E3" s="89"/>
      <c r="F3" s="89"/>
      <c r="G3" s="10"/>
      <c r="H3" s="1"/>
      <c r="I3" s="8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" customFormat="true" ht="15" hidden="false" customHeight="true" outlineLevel="0" collapsed="false">
      <c r="C4" s="11"/>
      <c r="D4" s="12"/>
      <c r="E4" s="12"/>
      <c r="F4" s="12"/>
      <c r="G4" s="13"/>
      <c r="I4" s="88"/>
    </row>
    <row r="5" s="87" customFormat="true" ht="25.5" hidden="false" customHeight="true" outlineLevel="0" collapsed="false">
      <c r="B5" s="2"/>
      <c r="C5" s="14" t="s">
        <v>0</v>
      </c>
      <c r="D5" s="15" t="s">
        <v>1</v>
      </c>
      <c r="E5" s="14" t="s">
        <v>2</v>
      </c>
      <c r="F5" s="14" t="s">
        <v>3</v>
      </c>
      <c r="G5" s="16" t="s">
        <v>5</v>
      </c>
      <c r="H5" s="16" t="s">
        <v>684</v>
      </c>
      <c r="I5" s="90" t="s">
        <v>68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15" hidden="false" customHeight="true" outlineLevel="0" collapsed="false">
      <c r="B6" s="18"/>
      <c r="C6" s="19" t="s">
        <v>8</v>
      </c>
      <c r="D6" s="20"/>
      <c r="E6" s="20"/>
      <c r="F6" s="20"/>
      <c r="G6" s="21"/>
      <c r="I6" s="91"/>
    </row>
    <row r="7" s="87" customFormat="true" ht="15" hidden="false" customHeight="true" outlineLevel="0" collapsed="false">
      <c r="B7" s="2"/>
      <c r="C7" s="22" t="s">
        <v>9</v>
      </c>
      <c r="D7" s="23"/>
      <c r="E7" s="24"/>
      <c r="F7" s="25"/>
      <c r="G7" s="26"/>
      <c r="H7" s="1"/>
      <c r="I7" s="86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7" customFormat="true" ht="15" hidden="false" customHeight="true" outlineLevel="0" collapsed="false">
      <c r="B8" s="2"/>
      <c r="C8" s="27" t="s">
        <v>10</v>
      </c>
      <c r="D8" s="28" t="s">
        <v>11</v>
      </c>
      <c r="E8" s="29" t="n">
        <v>3253581453704</v>
      </c>
      <c r="F8" s="30" t="n">
        <v>20</v>
      </c>
      <c r="G8" s="31" t="n">
        <v>8</v>
      </c>
      <c r="H8" s="1" t="n">
        <v>-43</v>
      </c>
      <c r="I8" s="92" t="n">
        <f aca="false">+G8*(100+H8)%</f>
        <v>4.5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7" customFormat="true" ht="15" hidden="false" customHeight="true" outlineLevel="0" collapsed="false">
      <c r="B9" s="2"/>
      <c r="C9" s="32" t="s">
        <v>12</v>
      </c>
      <c r="D9" s="28" t="s">
        <v>13</v>
      </c>
      <c r="E9" s="29" t="n">
        <v>3253581718537</v>
      </c>
      <c r="F9" s="30" t="n">
        <v>20</v>
      </c>
      <c r="G9" s="31" t="n">
        <v>8</v>
      </c>
      <c r="H9" s="1" t="n">
        <v>-43</v>
      </c>
      <c r="I9" s="92" t="n">
        <f aca="false">+G9*(100+H9)%</f>
        <v>4.56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7" customFormat="true" ht="15" hidden="false" customHeight="true" outlineLevel="0" collapsed="false">
      <c r="B10" s="2"/>
      <c r="C10" s="32" t="s">
        <v>14</v>
      </c>
      <c r="D10" s="28" t="s">
        <v>15</v>
      </c>
      <c r="E10" s="29" t="n">
        <v>3253581681060</v>
      </c>
      <c r="F10" s="30" t="n">
        <v>20</v>
      </c>
      <c r="G10" s="31" t="n">
        <v>8</v>
      </c>
      <c r="H10" s="1" t="n">
        <v>-43</v>
      </c>
      <c r="I10" s="92" t="n">
        <f aca="false">+G10*(100+H10)%</f>
        <v>4.5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87" customFormat="true" ht="15" hidden="false" customHeight="true" outlineLevel="0" collapsed="false">
      <c r="B11" s="2"/>
      <c r="C11" s="27" t="s">
        <v>16</v>
      </c>
      <c r="D11" s="28" t="s">
        <v>17</v>
      </c>
      <c r="E11" s="29" t="n">
        <v>3253581597705</v>
      </c>
      <c r="F11" s="30" t="n">
        <v>3</v>
      </c>
      <c r="G11" s="31" t="n">
        <v>23</v>
      </c>
      <c r="H11" s="1" t="n">
        <v>-43</v>
      </c>
      <c r="I11" s="92" t="n">
        <f aca="false">+G11*(100+H11)%</f>
        <v>13.1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87" customFormat="true" ht="15" hidden="false" customHeight="true" outlineLevel="0" collapsed="false">
      <c r="B12" s="2"/>
      <c r="C12" s="32" t="s">
        <v>18</v>
      </c>
      <c r="D12" s="28" t="s">
        <v>19</v>
      </c>
      <c r="E12" s="29" t="n">
        <v>3253581718520</v>
      </c>
      <c r="F12" s="30" t="n">
        <v>3</v>
      </c>
      <c r="G12" s="31" t="n">
        <v>23</v>
      </c>
      <c r="H12" s="1" t="n">
        <v>-43</v>
      </c>
      <c r="I12" s="92" t="n">
        <f aca="false">+G12*(100+H12)%</f>
        <v>13.1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87" customFormat="true" ht="15" hidden="false" customHeight="true" outlineLevel="0" collapsed="false">
      <c r="B13" s="2"/>
      <c r="C13" s="32" t="s">
        <v>20</v>
      </c>
      <c r="D13" s="28" t="s">
        <v>21</v>
      </c>
      <c r="E13" s="29" t="n">
        <v>3253581681053</v>
      </c>
      <c r="F13" s="30" t="n">
        <v>3</v>
      </c>
      <c r="G13" s="31" t="n">
        <v>23</v>
      </c>
      <c r="H13" s="1" t="n">
        <v>-43</v>
      </c>
      <c r="I13" s="92" t="n">
        <f aca="false">+G13*(100+H13)%</f>
        <v>13.11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87" customFormat="true" ht="15" hidden="false" customHeight="true" outlineLevel="0" collapsed="false">
      <c r="B14" s="2"/>
      <c r="C14" s="27" t="s">
        <v>22</v>
      </c>
      <c r="D14" s="28" t="s">
        <v>23</v>
      </c>
      <c r="E14" s="29" t="s">
        <v>24</v>
      </c>
      <c r="F14" s="30" t="n">
        <v>20</v>
      </c>
      <c r="G14" s="31" t="n">
        <v>8</v>
      </c>
      <c r="H14" s="1" t="n">
        <v>-43</v>
      </c>
      <c r="I14" s="92" t="n">
        <f aca="false">+G14*(100+H14)%</f>
        <v>4.5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87" customFormat="true" ht="15" hidden="false" customHeight="true" outlineLevel="0" collapsed="false">
      <c r="B15" s="2"/>
      <c r="C15" s="27" t="s">
        <v>25</v>
      </c>
      <c r="D15" s="28" t="s">
        <v>26</v>
      </c>
      <c r="E15" s="29" t="n">
        <v>3253581597699</v>
      </c>
      <c r="F15" s="30" t="n">
        <v>3</v>
      </c>
      <c r="G15" s="31" t="n">
        <v>17</v>
      </c>
      <c r="H15" s="1" t="n">
        <v>-43</v>
      </c>
      <c r="I15" s="92" t="n">
        <f aca="false">+G15*(100+H15)%</f>
        <v>9.6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15" hidden="false" customHeight="true" outlineLevel="0" collapsed="false">
      <c r="C16" s="27" t="s">
        <v>27</v>
      </c>
      <c r="D16" s="28" t="s">
        <v>28</v>
      </c>
      <c r="E16" s="29" t="n">
        <v>3253581556184</v>
      </c>
      <c r="F16" s="30" t="n">
        <v>3</v>
      </c>
      <c r="G16" s="31" t="n">
        <v>26</v>
      </c>
      <c r="H16" s="1" t="n">
        <v>-43</v>
      </c>
      <c r="I16" s="92" t="n">
        <f aca="false">+G16*(100+H16)%</f>
        <v>14.82</v>
      </c>
    </row>
    <row r="17" s="87" customFormat="true" ht="15" hidden="false" customHeight="true" outlineLevel="0" collapsed="false">
      <c r="B17" s="2"/>
      <c r="C17" s="39" t="s">
        <v>40</v>
      </c>
      <c r="D17" s="40"/>
      <c r="E17" s="29"/>
      <c r="F17" s="41"/>
      <c r="G17" s="31"/>
      <c r="H17" s="1" t="n">
        <v>-43</v>
      </c>
      <c r="I17" s="92" t="n">
        <f aca="false">+G17*(100+H17)%</f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87" customFormat="true" ht="15" hidden="false" customHeight="true" outlineLevel="0" collapsed="false">
      <c r="B18" s="2"/>
      <c r="C18" s="27" t="s">
        <v>41</v>
      </c>
      <c r="D18" s="28" t="s">
        <v>42</v>
      </c>
      <c r="E18" s="29" t="n">
        <v>3253581575154</v>
      </c>
      <c r="F18" s="30" t="n">
        <v>20</v>
      </c>
      <c r="G18" s="31" t="n">
        <v>8</v>
      </c>
      <c r="H18" s="1" t="n">
        <v>-43</v>
      </c>
      <c r="I18" s="92" t="n">
        <f aca="false">+G18*(100+H18)%</f>
        <v>4.5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7" customFormat="true" ht="15" hidden="false" customHeight="true" outlineLevel="0" collapsed="false">
      <c r="B19" s="2"/>
      <c r="C19" s="27" t="s">
        <v>43</v>
      </c>
      <c r="D19" s="28" t="s">
        <v>44</v>
      </c>
      <c r="E19" s="29" t="n">
        <v>3253581575253</v>
      </c>
      <c r="F19" s="30" t="n">
        <v>3</v>
      </c>
      <c r="G19" s="31" t="n">
        <v>24</v>
      </c>
      <c r="H19" s="1" t="n">
        <v>-43</v>
      </c>
      <c r="I19" s="92" t="n">
        <f aca="false">+G19*(100+H19)%</f>
        <v>13.68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7" customFormat="true" ht="15" hidden="false" customHeight="true" outlineLevel="0" collapsed="false">
      <c r="B20" s="2"/>
      <c r="C20" s="27" t="s">
        <v>45</v>
      </c>
      <c r="D20" s="28" t="s">
        <v>46</v>
      </c>
      <c r="E20" s="29" t="n">
        <v>3253581590126</v>
      </c>
      <c r="F20" s="30" t="n">
        <v>3</v>
      </c>
      <c r="G20" s="31" t="n">
        <v>26</v>
      </c>
      <c r="H20" s="1" t="n">
        <v>-43</v>
      </c>
      <c r="I20" s="92" t="n">
        <f aca="false">+G20*(100+H20)%</f>
        <v>14.8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7" customFormat="true" ht="15" hidden="false" customHeight="true" outlineLevel="0" collapsed="false">
      <c r="B21" s="2"/>
      <c r="C21" s="39" t="s">
        <v>51</v>
      </c>
      <c r="D21" s="40"/>
      <c r="E21" s="29"/>
      <c r="F21" s="41"/>
      <c r="G21" s="31"/>
      <c r="H21" s="1" t="n">
        <v>-43</v>
      </c>
      <c r="I21" s="92" t="n">
        <f aca="false">+G21*(100+H21)%</f>
        <v>0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7" customFormat="true" ht="15" hidden="false" customHeight="true" outlineLevel="0" collapsed="false">
      <c r="B22" s="2"/>
      <c r="C22" s="27" t="s">
        <v>52</v>
      </c>
      <c r="D22" s="28" t="s">
        <v>53</v>
      </c>
      <c r="E22" s="29" t="n">
        <v>3253581286791</v>
      </c>
      <c r="F22" s="30" t="n">
        <v>6</v>
      </c>
      <c r="G22" s="31" t="n">
        <v>8.5</v>
      </c>
      <c r="H22" s="1" t="n">
        <v>-43</v>
      </c>
      <c r="I22" s="92" t="n">
        <f aca="false">+G22*(100+H22)%</f>
        <v>4.845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7" customFormat="true" ht="15" hidden="false" customHeight="true" outlineLevel="0" collapsed="false">
      <c r="B23" s="2"/>
      <c r="C23" s="27" t="s">
        <v>54</v>
      </c>
      <c r="D23" s="28" t="s">
        <v>55</v>
      </c>
      <c r="E23" s="29" t="n">
        <v>3253581171899</v>
      </c>
      <c r="F23" s="30" t="n">
        <v>3</v>
      </c>
      <c r="G23" s="31" t="n">
        <v>35</v>
      </c>
      <c r="H23" s="1" t="n">
        <v>-43</v>
      </c>
      <c r="I23" s="92" t="n">
        <f aca="false">+G23*(100+H23)%</f>
        <v>19.95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7" customFormat="true" ht="15" hidden="false" customHeight="true" outlineLevel="0" collapsed="false">
      <c r="B24" s="2"/>
      <c r="C24" s="27" t="s">
        <v>56</v>
      </c>
      <c r="D24" s="28" t="s">
        <v>57</v>
      </c>
      <c r="E24" s="29" t="n">
        <v>3253581479995</v>
      </c>
      <c r="F24" s="30" t="n">
        <v>3</v>
      </c>
      <c r="G24" s="31" t="n">
        <v>35</v>
      </c>
      <c r="H24" s="1" t="n">
        <v>-43</v>
      </c>
      <c r="I24" s="92" t="n">
        <f aca="false">+G24*(100+H24)%</f>
        <v>19.95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7" customFormat="true" ht="15" hidden="false" customHeight="true" outlineLevel="0" collapsed="false">
      <c r="B25" s="2"/>
      <c r="C25" s="32" t="s">
        <v>58</v>
      </c>
      <c r="D25" s="28" t="s">
        <v>59</v>
      </c>
      <c r="E25" s="29" t="n">
        <v>3253581687307</v>
      </c>
      <c r="F25" s="30" t="n">
        <v>3</v>
      </c>
      <c r="G25" s="31" t="n">
        <v>32</v>
      </c>
      <c r="H25" s="1" t="n">
        <v>-43</v>
      </c>
      <c r="I25" s="92" t="n">
        <f aca="false">+G25*(100+H25)%</f>
        <v>18.2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7" customFormat="true" ht="15" hidden="false" customHeight="true" outlineLevel="0" collapsed="false">
      <c r="B26" s="2"/>
      <c r="C26" s="32" t="s">
        <v>60</v>
      </c>
      <c r="D26" s="28" t="s">
        <v>61</v>
      </c>
      <c r="E26" s="29" t="n">
        <v>3253581687314</v>
      </c>
      <c r="F26" s="30" t="n">
        <v>5</v>
      </c>
      <c r="G26" s="31" t="n">
        <v>24</v>
      </c>
      <c r="H26" s="1" t="n">
        <v>-43</v>
      </c>
      <c r="I26" s="92" t="n">
        <f aca="false">+G26*(100+H26)%</f>
        <v>13.68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7" customFormat="true" ht="15" hidden="false" customHeight="true" outlineLevel="0" collapsed="false">
      <c r="B27" s="2"/>
      <c r="C27" s="27" t="s">
        <v>62</v>
      </c>
      <c r="D27" s="28" t="s">
        <v>63</v>
      </c>
      <c r="E27" s="29" t="s">
        <v>64</v>
      </c>
      <c r="F27" s="30" t="n">
        <v>3</v>
      </c>
      <c r="G27" s="31" t="n">
        <v>32</v>
      </c>
      <c r="H27" s="1" t="n">
        <v>-43</v>
      </c>
      <c r="I27" s="92" t="n">
        <f aca="false">+G27*(100+H27)%</f>
        <v>18.24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7" customFormat="true" ht="15" hidden="false" customHeight="true" outlineLevel="0" collapsed="false">
      <c r="B28" s="2"/>
      <c r="C28" s="27" t="s">
        <v>65</v>
      </c>
      <c r="D28" s="28" t="s">
        <v>66</v>
      </c>
      <c r="E28" s="29" t="s">
        <v>67</v>
      </c>
      <c r="F28" s="30" t="n">
        <v>5</v>
      </c>
      <c r="G28" s="31" t="n">
        <v>29</v>
      </c>
      <c r="H28" s="1" t="n">
        <v>-43</v>
      </c>
      <c r="I28" s="92" t="n">
        <f aca="false">+G28*(100+H28)%</f>
        <v>16.5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7" customFormat="true" ht="15" hidden="false" customHeight="true" outlineLevel="0" collapsed="false">
      <c r="B29" s="2"/>
      <c r="C29" s="27" t="s">
        <v>68</v>
      </c>
      <c r="D29" s="28" t="s">
        <v>69</v>
      </c>
      <c r="E29" s="29" t="n">
        <v>3253581485538</v>
      </c>
      <c r="F29" s="30" t="n">
        <v>3</v>
      </c>
      <c r="G29" s="31" t="n">
        <v>29</v>
      </c>
      <c r="H29" s="1" t="n">
        <v>-43</v>
      </c>
      <c r="I29" s="92" t="n">
        <f aca="false">+G29*(100+H29)%</f>
        <v>16.53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7" customFormat="true" ht="15" hidden="false" customHeight="true" outlineLevel="0" collapsed="false">
      <c r="B30" s="2"/>
      <c r="C30" s="27" t="s">
        <v>70</v>
      </c>
      <c r="D30" s="28" t="s">
        <v>71</v>
      </c>
      <c r="E30" s="29" t="n">
        <v>3253581480014</v>
      </c>
      <c r="F30" s="30" t="n">
        <v>12</v>
      </c>
      <c r="G30" s="31" t="n">
        <v>29</v>
      </c>
      <c r="H30" s="1" t="n">
        <v>-43</v>
      </c>
      <c r="I30" s="92" t="n">
        <f aca="false">+G30*(100+H30)%</f>
        <v>16.53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7" customFormat="true" ht="15" hidden="false" customHeight="true" outlineLevel="0" collapsed="false">
      <c r="B31" s="2"/>
      <c r="C31" s="27" t="s">
        <v>72</v>
      </c>
      <c r="D31" s="28" t="s">
        <v>73</v>
      </c>
      <c r="E31" s="29" t="n">
        <v>3253581479940</v>
      </c>
      <c r="F31" s="30" t="n">
        <v>3</v>
      </c>
      <c r="G31" s="31" t="n">
        <v>19</v>
      </c>
      <c r="H31" s="1" t="n">
        <v>-43</v>
      </c>
      <c r="I31" s="92" t="n">
        <f aca="false">+G31*(100+H31)%</f>
        <v>10.8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7" customFormat="true" ht="15" hidden="false" customHeight="true" outlineLevel="0" collapsed="false">
      <c r="B32" s="2"/>
      <c r="C32" s="27" t="s">
        <v>74</v>
      </c>
      <c r="D32" s="28" t="s">
        <v>75</v>
      </c>
      <c r="E32" s="29" t="n">
        <v>3253581452967</v>
      </c>
      <c r="F32" s="30" t="n">
        <v>3</v>
      </c>
      <c r="G32" s="31" t="n">
        <v>25</v>
      </c>
      <c r="H32" s="1" t="n">
        <v>-43</v>
      </c>
      <c r="I32" s="92" t="n">
        <f aca="false">+G32*(100+H32)%</f>
        <v>14.25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7" customFormat="true" ht="15" hidden="false" customHeight="true" outlineLevel="0" collapsed="false">
      <c r="B33" s="2"/>
      <c r="C33" s="27" t="s">
        <v>76</v>
      </c>
      <c r="D33" s="28" t="s">
        <v>77</v>
      </c>
      <c r="E33" s="29" t="n">
        <v>3253581660508</v>
      </c>
      <c r="F33" s="30" t="n">
        <v>5</v>
      </c>
      <c r="G33" s="31" t="n">
        <v>35</v>
      </c>
      <c r="H33" s="1" t="n">
        <v>-43</v>
      </c>
      <c r="I33" s="92" t="n">
        <f aca="false">+G33*(100+H33)%</f>
        <v>19.9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7" customFormat="true" ht="15" hidden="false" customHeight="true" outlineLevel="0" collapsed="false">
      <c r="B34" s="2"/>
      <c r="C34" s="27" t="s">
        <v>78</v>
      </c>
      <c r="D34" s="28" t="s">
        <v>79</v>
      </c>
      <c r="E34" s="29" t="n">
        <v>3253581660492</v>
      </c>
      <c r="F34" s="30" t="n">
        <v>6</v>
      </c>
      <c r="G34" s="31" t="n">
        <v>12</v>
      </c>
      <c r="H34" s="1" t="n">
        <v>-43</v>
      </c>
      <c r="I34" s="92" t="n">
        <f aca="false">+G34*(100+H34)%</f>
        <v>6.84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7" customFormat="true" ht="15" hidden="false" customHeight="true" outlineLevel="0" collapsed="false">
      <c r="B35" s="2"/>
      <c r="C35" s="27" t="s">
        <v>80</v>
      </c>
      <c r="D35" s="28" t="s">
        <v>81</v>
      </c>
      <c r="E35" s="29" t="n">
        <v>3253581680216</v>
      </c>
      <c r="F35" s="30" t="n">
        <v>3</v>
      </c>
      <c r="G35" s="31" t="n">
        <v>25</v>
      </c>
      <c r="H35" s="1" t="n">
        <v>-43</v>
      </c>
      <c r="I35" s="92" t="n">
        <f aca="false">+G35*(100+H35)%</f>
        <v>14.25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7" customFormat="true" ht="15" hidden="false" customHeight="true" outlineLevel="0" collapsed="false">
      <c r="B36" s="2"/>
      <c r="C36" s="39" t="s">
        <v>104</v>
      </c>
      <c r="D36" s="40"/>
      <c r="E36" s="29"/>
      <c r="F36" s="41"/>
      <c r="G36" s="31"/>
      <c r="H36" s="1" t="n">
        <v>-43</v>
      </c>
      <c r="I36" s="92" t="n">
        <f aca="false">+G36*(100+H36)%</f>
        <v>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7" customFormat="true" ht="15" hidden="false" customHeight="true" outlineLevel="0" collapsed="false">
      <c r="B37" s="2"/>
      <c r="C37" s="27" t="s">
        <v>105</v>
      </c>
      <c r="D37" s="28" t="s">
        <v>106</v>
      </c>
      <c r="E37" s="29" t="n">
        <v>3253581554487</v>
      </c>
      <c r="F37" s="30" t="n">
        <v>3</v>
      </c>
      <c r="G37" s="31" t="n">
        <v>29</v>
      </c>
      <c r="H37" s="1" t="n">
        <v>-43</v>
      </c>
      <c r="I37" s="92" t="n">
        <f aca="false">+G37*(100+H37)%</f>
        <v>16.53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7" customFormat="true" ht="15" hidden="false" customHeight="true" outlineLevel="0" collapsed="false">
      <c r="B38" s="2"/>
      <c r="C38" s="27" t="s">
        <v>107</v>
      </c>
      <c r="D38" s="28" t="s">
        <v>108</v>
      </c>
      <c r="E38" s="29" t="n">
        <v>3253581590034</v>
      </c>
      <c r="F38" s="30" t="n">
        <v>3</v>
      </c>
      <c r="G38" s="31" t="n">
        <v>28</v>
      </c>
      <c r="H38" s="1" t="n">
        <v>-43</v>
      </c>
      <c r="I38" s="92" t="n">
        <f aca="false">+G38*(100+H38)%</f>
        <v>15.9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7" customFormat="true" ht="15" hidden="false" customHeight="true" outlineLevel="0" collapsed="false">
      <c r="B39" s="2"/>
      <c r="C39" s="27" t="s">
        <v>109</v>
      </c>
      <c r="D39" s="28" t="s">
        <v>110</v>
      </c>
      <c r="E39" s="29" t="n">
        <v>3253581575291</v>
      </c>
      <c r="F39" s="30" t="n">
        <v>3</v>
      </c>
      <c r="G39" s="31" t="n">
        <v>29</v>
      </c>
      <c r="H39" s="1" t="n">
        <v>-43</v>
      </c>
      <c r="I39" s="92" t="n">
        <f aca="false">+G39*(100+H39)%</f>
        <v>16.53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7" customFormat="true" ht="15" hidden="false" customHeight="true" outlineLevel="0" collapsed="false">
      <c r="B40" s="2"/>
      <c r="C40" s="39" t="s">
        <v>119</v>
      </c>
      <c r="D40" s="40"/>
      <c r="E40" s="30"/>
      <c r="F40" s="41"/>
      <c r="G40" s="46"/>
      <c r="H40" s="1" t="n">
        <v>-43</v>
      </c>
      <c r="I40" s="92" t="n">
        <f aca="false">+G40*(100+H40)%</f>
        <v>0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87" customFormat="true" ht="15" hidden="false" customHeight="true" outlineLevel="0" collapsed="false">
      <c r="B41" s="2"/>
      <c r="C41" s="27" t="s">
        <v>120</v>
      </c>
      <c r="D41" s="28" t="s">
        <v>121</v>
      </c>
      <c r="E41" s="29" t="n">
        <v>3253581285886</v>
      </c>
      <c r="F41" s="30" t="n">
        <v>24</v>
      </c>
      <c r="G41" s="46" t="n">
        <v>8.5</v>
      </c>
      <c r="H41" s="1" t="n">
        <v>-43</v>
      </c>
      <c r="I41" s="92" t="n">
        <f aca="false">+G41*(100+H41)%</f>
        <v>4.845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87" customFormat="true" ht="15" hidden="false" customHeight="true" outlineLevel="0" collapsed="false">
      <c r="B42" s="2"/>
      <c r="C42" s="27" t="s">
        <v>122</v>
      </c>
      <c r="D42" s="28" t="s">
        <v>123</v>
      </c>
      <c r="E42" s="29" t="n">
        <v>3253581590119</v>
      </c>
      <c r="F42" s="30" t="n">
        <v>3</v>
      </c>
      <c r="G42" s="46" t="n">
        <v>8.5</v>
      </c>
      <c r="H42" s="1" t="n">
        <v>-43</v>
      </c>
      <c r="I42" s="92" t="n">
        <f aca="false">+G42*(100+H42)%</f>
        <v>4.845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87" customFormat="true" ht="15" hidden="false" customHeight="true" outlineLevel="0" collapsed="false">
      <c r="B43" s="2"/>
      <c r="C43" s="32" t="s">
        <v>124</v>
      </c>
      <c r="D43" s="28" t="s">
        <v>125</v>
      </c>
      <c r="E43" s="29" t="n">
        <v>3253581687321</v>
      </c>
      <c r="F43" s="30" t="n">
        <v>3</v>
      </c>
      <c r="G43" s="31" t="n">
        <v>8.5</v>
      </c>
      <c r="H43" s="1" t="n">
        <v>-43</v>
      </c>
      <c r="I43" s="92" t="n">
        <f aca="false">+G43*(100+H43)%</f>
        <v>4.845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7" customFormat="true" ht="15" hidden="false" customHeight="true" outlineLevel="0" collapsed="false">
      <c r="B44" s="2"/>
      <c r="C44" s="32" t="s">
        <v>126</v>
      </c>
      <c r="D44" s="28" t="s">
        <v>127</v>
      </c>
      <c r="E44" s="29" t="n">
        <v>3253581718506</v>
      </c>
      <c r="F44" s="30" t="n">
        <v>3</v>
      </c>
      <c r="G44" s="31" t="n">
        <v>8.5</v>
      </c>
      <c r="H44" s="1" t="n">
        <v>-43</v>
      </c>
      <c r="I44" s="92" t="n">
        <f aca="false">+G44*(100+H44)%</f>
        <v>4.845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87" customFormat="true" ht="15" hidden="false" customHeight="true" outlineLevel="0" collapsed="false">
      <c r="B45" s="2"/>
      <c r="C45" s="39" t="s">
        <v>131</v>
      </c>
      <c r="D45" s="40"/>
      <c r="E45" s="29"/>
      <c r="F45" s="41"/>
      <c r="G45" s="46"/>
      <c r="H45" s="1" t="n">
        <v>-43</v>
      </c>
      <c r="I45" s="92" t="n">
        <f aca="false">+G45*(100+H45)%</f>
        <v>0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87" customFormat="true" ht="15" hidden="false" customHeight="true" outlineLevel="0" collapsed="false">
      <c r="B46" s="2"/>
      <c r="C46" s="27" t="s">
        <v>132</v>
      </c>
      <c r="D46" s="28" t="s">
        <v>133</v>
      </c>
      <c r="E46" s="29" t="n">
        <v>3253581662717</v>
      </c>
      <c r="F46" s="30" t="n">
        <v>12</v>
      </c>
      <c r="G46" s="31" t="n">
        <v>18</v>
      </c>
      <c r="H46" s="1" t="n">
        <v>-43</v>
      </c>
      <c r="I46" s="92" t="n">
        <f aca="false">+G46*(100+H46)%</f>
        <v>10.26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87" customFormat="true" ht="15" hidden="false" customHeight="true" outlineLevel="0" collapsed="false">
      <c r="B47" s="2"/>
      <c r="C47" s="27" t="s">
        <v>135</v>
      </c>
      <c r="D47" s="28" t="s">
        <v>136</v>
      </c>
      <c r="E47" s="29" t="n">
        <v>3253581662700</v>
      </c>
      <c r="F47" s="30" t="n">
        <v>12</v>
      </c>
      <c r="G47" s="31" t="n">
        <v>18</v>
      </c>
      <c r="H47" s="1" t="n">
        <v>-43</v>
      </c>
      <c r="I47" s="92" t="n">
        <f aca="false">+G47*(100+H47)%</f>
        <v>10.26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87" customFormat="true" ht="15" hidden="false" customHeight="true" outlineLevel="0" collapsed="false">
      <c r="B48" s="2"/>
      <c r="C48" s="27" t="s">
        <v>137</v>
      </c>
      <c r="D48" s="28" t="s">
        <v>138</v>
      </c>
      <c r="E48" s="29" t="n">
        <v>3253581662656</v>
      </c>
      <c r="F48" s="30" t="n">
        <v>3</v>
      </c>
      <c r="G48" s="31" t="n">
        <v>20</v>
      </c>
      <c r="H48" s="1" t="n">
        <v>-43</v>
      </c>
      <c r="I48" s="92" t="n">
        <f aca="false">+G48*(100+H48)%</f>
        <v>11.4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87" customFormat="true" ht="15" hidden="false" customHeight="true" outlineLevel="0" collapsed="false">
      <c r="B49" s="2"/>
      <c r="C49" s="27" t="s">
        <v>140</v>
      </c>
      <c r="D49" s="28" t="s">
        <v>141</v>
      </c>
      <c r="E49" s="29" t="n">
        <v>3253581662663</v>
      </c>
      <c r="F49" s="30" t="n">
        <v>3</v>
      </c>
      <c r="G49" s="31" t="n">
        <v>20</v>
      </c>
      <c r="H49" s="1" t="n">
        <v>-43</v>
      </c>
      <c r="I49" s="92" t="n">
        <f aca="false">+G49*(100+H49)%</f>
        <v>11.4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87" customFormat="true" ht="15" hidden="false" customHeight="true" outlineLevel="0" collapsed="false">
      <c r="B50" s="2"/>
      <c r="C50" s="27" t="s">
        <v>143</v>
      </c>
      <c r="D50" s="28" t="s">
        <v>144</v>
      </c>
      <c r="E50" s="29" t="n">
        <v>3253581662625</v>
      </c>
      <c r="F50" s="30" t="n">
        <v>3</v>
      </c>
      <c r="G50" s="31" t="n">
        <v>15</v>
      </c>
      <c r="H50" s="1" t="n">
        <v>-43</v>
      </c>
      <c r="I50" s="92" t="n">
        <f aca="false">+G50*(100+H50)%</f>
        <v>8.55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87" customFormat="true" ht="15" hidden="false" customHeight="true" outlineLevel="0" collapsed="false">
      <c r="B51" s="2"/>
      <c r="C51" s="39" t="s">
        <v>146</v>
      </c>
      <c r="D51" s="40"/>
      <c r="E51" s="30"/>
      <c r="F51" s="41"/>
      <c r="G51" s="46"/>
      <c r="H51" s="1" t="n">
        <v>-43</v>
      </c>
      <c r="I51" s="92" t="n">
        <f aca="false">+G51*(100+H51)%</f>
        <v>0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87" customFormat="true" ht="15" hidden="false" customHeight="true" outlineLevel="0" collapsed="false">
      <c r="B52" s="2"/>
      <c r="C52" s="27" t="s">
        <v>147</v>
      </c>
      <c r="D52" s="28" t="s">
        <v>148</v>
      </c>
      <c r="E52" s="29" t="n">
        <v>3253581461822</v>
      </c>
      <c r="F52" s="30" t="n">
        <v>12</v>
      </c>
      <c r="G52" s="31" t="n">
        <v>6</v>
      </c>
      <c r="H52" s="1" t="n">
        <v>-43</v>
      </c>
      <c r="I52" s="92" t="n">
        <f aca="false">+G52*(100+H52)%</f>
        <v>3.42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87" customFormat="true" ht="15" hidden="false" customHeight="true" outlineLevel="0" collapsed="false">
      <c r="B53" s="2"/>
      <c r="C53" s="27" t="s">
        <v>149</v>
      </c>
      <c r="D53" s="28" t="s">
        <v>150</v>
      </c>
      <c r="E53" s="29" t="n">
        <v>3253581461877</v>
      </c>
      <c r="F53" s="30" t="n">
        <v>12</v>
      </c>
      <c r="G53" s="31" t="n">
        <v>6</v>
      </c>
      <c r="H53" s="1" t="n">
        <v>-43</v>
      </c>
      <c r="I53" s="92" t="n">
        <f aca="false">+G53*(100+H53)%</f>
        <v>3.42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87" customFormat="true" ht="15" hidden="false" customHeight="true" outlineLevel="0" collapsed="false">
      <c r="B54" s="2"/>
      <c r="C54" s="47" t="s">
        <v>151</v>
      </c>
      <c r="D54" s="48" t="s">
        <v>152</v>
      </c>
      <c r="E54" s="49" t="n">
        <v>3253581461853</v>
      </c>
      <c r="F54" s="50" t="n">
        <v>12</v>
      </c>
      <c r="G54" s="51" t="n">
        <v>6</v>
      </c>
      <c r="H54" s="1" t="n">
        <v>-43</v>
      </c>
      <c r="I54" s="92" t="n">
        <f aca="false">+G54*(100+H54)%</f>
        <v>3.42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7" customFormat="true" ht="15" hidden="false" customHeight="true" outlineLevel="0" collapsed="false">
      <c r="B55" s="18"/>
      <c r="C55" s="19" t="s">
        <v>153</v>
      </c>
      <c r="D55" s="52"/>
      <c r="E55" s="20"/>
      <c r="F55" s="20"/>
      <c r="G55" s="53"/>
      <c r="H55" s="1" t="n">
        <v>-43</v>
      </c>
      <c r="I55" s="92" t="n">
        <f aca="false">+G55*(100+H55)%</f>
        <v>0</v>
      </c>
    </row>
    <row r="56" s="87" customFormat="true" ht="15" hidden="false" customHeight="true" outlineLevel="0" collapsed="false">
      <c r="B56" s="2"/>
      <c r="C56" s="27" t="s">
        <v>154</v>
      </c>
      <c r="D56" s="40" t="s">
        <v>155</v>
      </c>
      <c r="E56" s="29" t="s">
        <v>156</v>
      </c>
      <c r="F56" s="30" t="n">
        <v>3</v>
      </c>
      <c r="G56" s="31" t="n">
        <v>29</v>
      </c>
      <c r="H56" s="1" t="n">
        <v>-43</v>
      </c>
      <c r="I56" s="92" t="n">
        <f aca="false">+G56*(100+H56)%</f>
        <v>16.53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87" customFormat="true" ht="15" hidden="false" customHeight="true" outlineLevel="0" collapsed="false">
      <c r="B57" s="2"/>
      <c r="C57" s="27" t="s">
        <v>157</v>
      </c>
      <c r="D57" s="40" t="s">
        <v>158</v>
      </c>
      <c r="E57" s="29" t="s">
        <v>159</v>
      </c>
      <c r="F57" s="30" t="n">
        <v>3</v>
      </c>
      <c r="G57" s="31" t="n">
        <v>29</v>
      </c>
      <c r="H57" s="1" t="n">
        <v>-43</v>
      </c>
      <c r="I57" s="92" t="n">
        <f aca="false">+G57*(100+H57)%</f>
        <v>16.53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87" customFormat="true" ht="15" hidden="false" customHeight="true" outlineLevel="0" collapsed="false">
      <c r="B58" s="2"/>
      <c r="C58" s="27" t="s">
        <v>160</v>
      </c>
      <c r="D58" s="40" t="s">
        <v>161</v>
      </c>
      <c r="E58" s="29" t="n">
        <v>3253581562680</v>
      </c>
      <c r="F58" s="30" t="n">
        <v>3</v>
      </c>
      <c r="G58" s="31" t="n">
        <v>34</v>
      </c>
      <c r="H58" s="1" t="n">
        <v>-43</v>
      </c>
      <c r="I58" s="92" t="n">
        <f aca="false">+G58*(100+H58)%</f>
        <v>19.38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87" customFormat="true" ht="15" hidden="false" customHeight="true" outlineLevel="0" collapsed="false">
      <c r="B59" s="2"/>
      <c r="C59" s="27" t="s">
        <v>162</v>
      </c>
      <c r="D59" s="40" t="s">
        <v>163</v>
      </c>
      <c r="E59" s="29" t="n">
        <v>3253581570630</v>
      </c>
      <c r="F59" s="30" t="n">
        <v>8</v>
      </c>
      <c r="G59" s="31" t="n">
        <v>4.5</v>
      </c>
      <c r="H59" s="1" t="n">
        <v>-43</v>
      </c>
      <c r="I59" s="92" t="n">
        <f aca="false">+G59*(100+H59)%</f>
        <v>2.565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87" customFormat="true" ht="15" hidden="false" customHeight="true" outlineLevel="0" collapsed="false">
      <c r="B60" s="2"/>
      <c r="C60" s="27" t="s">
        <v>164</v>
      </c>
      <c r="D60" s="40" t="s">
        <v>165</v>
      </c>
      <c r="E60" s="29" t="n">
        <v>3253581700051</v>
      </c>
      <c r="F60" s="30" t="n">
        <v>3</v>
      </c>
      <c r="G60" s="31" t="n">
        <v>24</v>
      </c>
      <c r="H60" s="1" t="n">
        <v>-43</v>
      </c>
      <c r="I60" s="92" t="n">
        <f aca="false">+G60*(100+H60)%</f>
        <v>13.68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7" customFormat="true" ht="15" hidden="false" customHeight="true" outlineLevel="0" collapsed="false">
      <c r="B61" s="18"/>
      <c r="C61" s="58" t="s">
        <v>178</v>
      </c>
      <c r="D61" s="59"/>
      <c r="E61" s="59"/>
      <c r="F61" s="59"/>
      <c r="G61" s="60"/>
      <c r="H61" s="1" t="n">
        <v>-43</v>
      </c>
      <c r="I61" s="92" t="n">
        <f aca="false">+G61*(100+H61)%</f>
        <v>0</v>
      </c>
    </row>
    <row r="62" s="87" customFormat="true" ht="15" hidden="false" customHeight="true" outlineLevel="0" collapsed="false">
      <c r="B62" s="2"/>
      <c r="C62" s="27" t="s">
        <v>179</v>
      </c>
      <c r="D62" s="40" t="s">
        <v>180</v>
      </c>
      <c r="E62" s="29" t="s">
        <v>181</v>
      </c>
      <c r="F62" s="30" t="n">
        <v>3</v>
      </c>
      <c r="G62" s="31" t="n">
        <v>29</v>
      </c>
      <c r="H62" s="1" t="n">
        <v>-43</v>
      </c>
      <c r="I62" s="92" t="n">
        <f aca="false">+G62*(100+H62)%</f>
        <v>16.53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87" customFormat="true" ht="15" hidden="false" customHeight="true" outlineLevel="0" collapsed="false">
      <c r="B63" s="2"/>
      <c r="C63" s="27" t="s">
        <v>182</v>
      </c>
      <c r="D63" s="40" t="s">
        <v>183</v>
      </c>
      <c r="E63" s="29" t="s">
        <v>184</v>
      </c>
      <c r="F63" s="30" t="n">
        <v>3</v>
      </c>
      <c r="G63" s="31" t="n">
        <v>29</v>
      </c>
      <c r="H63" s="1" t="n">
        <v>-43</v>
      </c>
      <c r="I63" s="92" t="n">
        <f aca="false">+G63*(100+H63)%</f>
        <v>16.53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87" customFormat="true" ht="15" hidden="false" customHeight="true" outlineLevel="0" collapsed="false">
      <c r="B64" s="2"/>
      <c r="C64" s="27" t="s">
        <v>185</v>
      </c>
      <c r="D64" s="40" t="s">
        <v>186</v>
      </c>
      <c r="E64" s="29" t="s">
        <v>187</v>
      </c>
      <c r="F64" s="30" t="n">
        <v>3</v>
      </c>
      <c r="G64" s="31" t="n">
        <v>29</v>
      </c>
      <c r="H64" s="1" t="n">
        <v>-43</v>
      </c>
      <c r="I64" s="92" t="n">
        <f aca="false">+G64*(100+H64)%</f>
        <v>16.53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7" customFormat="true" ht="15" hidden="false" customHeight="true" outlineLevel="0" collapsed="false">
      <c r="B65" s="2"/>
      <c r="C65" s="27" t="s">
        <v>188</v>
      </c>
      <c r="D65" s="40" t="s">
        <v>189</v>
      </c>
      <c r="E65" s="29" t="s">
        <v>190</v>
      </c>
      <c r="F65" s="30" t="n">
        <v>3</v>
      </c>
      <c r="G65" s="31" t="n">
        <v>29</v>
      </c>
      <c r="H65" s="1" t="n">
        <v>-43</v>
      </c>
      <c r="I65" s="92" t="n">
        <f aca="false">+G65*(100+H65)%</f>
        <v>16.53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87" customFormat="true" ht="15" hidden="false" customHeight="true" outlineLevel="0" collapsed="false">
      <c r="B66" s="2"/>
      <c r="C66" s="27" t="s">
        <v>191</v>
      </c>
      <c r="D66" s="40" t="s">
        <v>192</v>
      </c>
      <c r="E66" s="29" t="s">
        <v>193</v>
      </c>
      <c r="F66" s="30" t="n">
        <v>8</v>
      </c>
      <c r="G66" s="31" t="n">
        <v>4.5</v>
      </c>
      <c r="H66" s="1" t="n">
        <v>-43</v>
      </c>
      <c r="I66" s="92" t="n">
        <f aca="false">+G66*(100+H66)%</f>
        <v>2.565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87" customFormat="true" ht="15" hidden="false" customHeight="true" outlineLevel="0" collapsed="false">
      <c r="B67" s="2"/>
      <c r="C67" s="27" t="s">
        <v>194</v>
      </c>
      <c r="D67" s="40" t="s">
        <v>195</v>
      </c>
      <c r="E67" s="29" t="s">
        <v>196</v>
      </c>
      <c r="F67" s="30" t="n">
        <v>8</v>
      </c>
      <c r="G67" s="31" t="n">
        <v>4.5</v>
      </c>
      <c r="H67" s="1" t="n">
        <v>-43</v>
      </c>
      <c r="I67" s="92" t="n">
        <f aca="false">+G67*(100+H67)%</f>
        <v>2.565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87" customFormat="true" ht="15" hidden="false" customHeight="true" outlineLevel="0" collapsed="false">
      <c r="B68" s="2"/>
      <c r="C68" s="27" t="s">
        <v>197</v>
      </c>
      <c r="D68" s="40" t="s">
        <v>198</v>
      </c>
      <c r="E68" s="29" t="s">
        <v>199</v>
      </c>
      <c r="F68" s="30" t="n">
        <v>8</v>
      </c>
      <c r="G68" s="31" t="n">
        <v>4.5</v>
      </c>
      <c r="H68" s="1" t="n">
        <v>-43</v>
      </c>
      <c r="I68" s="92" t="n">
        <f aca="false">+G68*(100+H68)%</f>
        <v>2.565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87" customFormat="true" ht="15" hidden="false" customHeight="true" outlineLevel="0" collapsed="false">
      <c r="B69" s="2"/>
      <c r="C69" s="27" t="s">
        <v>200</v>
      </c>
      <c r="D69" s="40" t="s">
        <v>201</v>
      </c>
      <c r="E69" s="29" t="s">
        <v>202</v>
      </c>
      <c r="F69" s="30" t="n">
        <v>8</v>
      </c>
      <c r="G69" s="31" t="n">
        <v>4.5</v>
      </c>
      <c r="H69" s="1" t="n">
        <v>-43</v>
      </c>
      <c r="I69" s="92" t="n">
        <f aca="false">+G69*(100+H69)%</f>
        <v>2.565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7" customFormat="true" ht="15" hidden="false" customHeight="true" outlineLevel="0" collapsed="false">
      <c r="B70" s="18"/>
      <c r="C70" s="58" t="s">
        <v>211</v>
      </c>
      <c r="D70" s="61"/>
      <c r="E70" s="59"/>
      <c r="F70" s="59"/>
      <c r="G70" s="60"/>
      <c r="H70" s="1" t="n">
        <v>-43</v>
      </c>
      <c r="I70" s="92" t="n">
        <f aca="false">+G70*(100+H70)%</f>
        <v>0</v>
      </c>
    </row>
    <row r="71" s="87" customFormat="true" ht="15" hidden="false" customHeight="true" outlineLevel="0" collapsed="false">
      <c r="B71" s="2"/>
      <c r="C71" s="27" t="s">
        <v>212</v>
      </c>
      <c r="D71" s="40" t="s">
        <v>213</v>
      </c>
      <c r="E71" s="29" t="n">
        <v>3253581586358</v>
      </c>
      <c r="F71" s="62" t="n">
        <v>3</v>
      </c>
      <c r="G71" s="31" t="n">
        <v>19</v>
      </c>
      <c r="H71" s="1" t="n">
        <v>-43</v>
      </c>
      <c r="I71" s="92" t="n">
        <f aca="false">+G71*(100+H71)%</f>
        <v>10.83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87" customFormat="true" ht="15" hidden="false" customHeight="true" outlineLevel="0" collapsed="false">
      <c r="B72" s="2"/>
      <c r="C72" s="27" t="s">
        <v>214</v>
      </c>
      <c r="D72" s="40" t="s">
        <v>215</v>
      </c>
      <c r="E72" s="30" t="s">
        <v>216</v>
      </c>
      <c r="F72" s="63" t="n">
        <v>3</v>
      </c>
      <c r="G72" s="31" t="n">
        <v>19</v>
      </c>
      <c r="H72" s="1" t="n">
        <v>-43</v>
      </c>
      <c r="I72" s="92" t="n">
        <f aca="false">+G72*(100+H72)%</f>
        <v>10.83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7" customFormat="true" ht="15" hidden="false" customHeight="true" outlineLevel="0" collapsed="false">
      <c r="B73" s="2"/>
      <c r="C73" s="27" t="s">
        <v>217</v>
      </c>
      <c r="D73" s="40" t="s">
        <v>218</v>
      </c>
      <c r="E73" s="30" t="s">
        <v>219</v>
      </c>
      <c r="F73" s="63" t="n">
        <v>3</v>
      </c>
      <c r="G73" s="31" t="n">
        <v>19</v>
      </c>
      <c r="H73" s="1" t="n">
        <v>-43</v>
      </c>
      <c r="I73" s="92" t="n">
        <f aca="false">+G73*(100+H73)%</f>
        <v>10.83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7" customFormat="true" ht="15" hidden="false" customHeight="true" outlineLevel="0" collapsed="false">
      <c r="B74" s="2"/>
      <c r="C74" s="27" t="s">
        <v>220</v>
      </c>
      <c r="D74" s="40" t="s">
        <v>221</v>
      </c>
      <c r="E74" s="29" t="s">
        <v>222</v>
      </c>
      <c r="F74" s="30" t="n">
        <v>3</v>
      </c>
      <c r="G74" s="31" t="n">
        <v>19</v>
      </c>
      <c r="H74" s="1" t="n">
        <v>-43</v>
      </c>
      <c r="I74" s="92" t="n">
        <f aca="false">+G74*(100+H74)%</f>
        <v>10.83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7" customFormat="true" ht="15" hidden="false" customHeight="true" outlineLevel="0" collapsed="false">
      <c r="B75" s="2"/>
      <c r="C75" s="27" t="s">
        <v>223</v>
      </c>
      <c r="D75" s="40" t="s">
        <v>224</v>
      </c>
      <c r="E75" s="30" t="s">
        <v>225</v>
      </c>
      <c r="F75" s="63" t="n">
        <v>3</v>
      </c>
      <c r="G75" s="31" t="n">
        <v>19</v>
      </c>
      <c r="H75" s="1" t="n">
        <v>-43</v>
      </c>
      <c r="I75" s="92" t="n">
        <f aca="false">+G75*(100+H75)%</f>
        <v>10.83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7" customFormat="true" ht="15" hidden="false" customHeight="true" outlineLevel="0" collapsed="false">
      <c r="B76" s="2"/>
      <c r="C76" s="27" t="s">
        <v>226</v>
      </c>
      <c r="D76" s="40" t="s">
        <v>227</v>
      </c>
      <c r="E76" s="30" t="s">
        <v>228</v>
      </c>
      <c r="F76" s="63" t="n">
        <v>3</v>
      </c>
      <c r="G76" s="31" t="n">
        <v>19</v>
      </c>
      <c r="H76" s="1" t="n">
        <v>-43</v>
      </c>
      <c r="I76" s="92" t="n">
        <f aca="false">+G76*(100+H76)%</f>
        <v>10.83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7" customFormat="true" ht="15" hidden="false" customHeight="true" outlineLevel="0" collapsed="false">
      <c r="B77" s="18"/>
      <c r="C77" s="58" t="s">
        <v>241</v>
      </c>
      <c r="D77" s="61"/>
      <c r="E77" s="59"/>
      <c r="F77" s="59"/>
      <c r="G77" s="60"/>
      <c r="H77" s="1" t="n">
        <v>-43</v>
      </c>
      <c r="I77" s="92" t="n">
        <f aca="false">+G77*(100+H77)%</f>
        <v>0</v>
      </c>
    </row>
    <row r="78" s="87" customFormat="true" ht="15" hidden="false" customHeight="true" outlineLevel="0" collapsed="false">
      <c r="B78" s="2"/>
      <c r="C78" s="39" t="s">
        <v>9</v>
      </c>
      <c r="D78" s="23"/>
      <c r="E78" s="29"/>
      <c r="F78" s="25"/>
      <c r="G78" s="31"/>
      <c r="H78" s="1" t="n">
        <v>-43</v>
      </c>
      <c r="I78" s="92" t="n">
        <f aca="false">+G78*(100+H78)%</f>
        <v>0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7" customFormat="true" ht="15" hidden="false" customHeight="true" outlineLevel="0" collapsed="false">
      <c r="B79" s="2"/>
      <c r="C79" s="27" t="s">
        <v>242</v>
      </c>
      <c r="D79" s="40" t="s">
        <v>243</v>
      </c>
      <c r="E79" s="29" t="n">
        <v>3253581207031</v>
      </c>
      <c r="F79" s="30" t="n">
        <v>20</v>
      </c>
      <c r="G79" s="31" t="n">
        <v>8</v>
      </c>
      <c r="H79" s="1" t="n">
        <v>-43</v>
      </c>
      <c r="I79" s="92" t="n">
        <f aca="false">+G79*(100+H79)%</f>
        <v>4.56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87" customFormat="true" ht="15" hidden="false" customHeight="true" outlineLevel="0" collapsed="false">
      <c r="B80" s="2"/>
      <c r="C80" s="27" t="s">
        <v>244</v>
      </c>
      <c r="D80" s="40" t="s">
        <v>245</v>
      </c>
      <c r="E80" s="29" t="n">
        <v>3253581207048</v>
      </c>
      <c r="F80" s="30" t="n">
        <v>2</v>
      </c>
      <c r="G80" s="31" t="n">
        <v>17</v>
      </c>
      <c r="H80" s="1" t="n">
        <v>-43</v>
      </c>
      <c r="I80" s="92" t="n">
        <f aca="false">+G80*(100+H80)%</f>
        <v>9.69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7" customFormat="true" ht="15" hidden="false" customHeight="true" outlineLevel="0" collapsed="false">
      <c r="B81" s="18"/>
      <c r="C81" s="19" t="s">
        <v>250</v>
      </c>
      <c r="D81" s="52"/>
      <c r="E81" s="20"/>
      <c r="F81" s="20"/>
      <c r="G81" s="53"/>
      <c r="H81" s="1" t="n">
        <v>-43</v>
      </c>
      <c r="I81" s="92" t="n">
        <f aca="false">+G81*(100+H81)%</f>
        <v>0</v>
      </c>
    </row>
    <row r="82" s="87" customFormat="true" ht="15" hidden="false" customHeight="true" outlineLevel="0" collapsed="false">
      <c r="B82" s="2"/>
      <c r="C82" s="39" t="s">
        <v>9</v>
      </c>
      <c r="D82" s="23"/>
      <c r="E82" s="24"/>
      <c r="F82" s="25"/>
      <c r="G82" s="65"/>
      <c r="H82" s="1" t="n">
        <v>-43</v>
      </c>
      <c r="I82" s="92" t="n">
        <f aca="false">+G82*(100+H82)%</f>
        <v>0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87" customFormat="true" ht="15" hidden="false" customHeight="true" outlineLevel="0" collapsed="false">
      <c r="B83" s="2"/>
      <c r="C83" s="27" t="s">
        <v>251</v>
      </c>
      <c r="D83" s="40" t="s">
        <v>252</v>
      </c>
      <c r="E83" s="29" t="n">
        <v>3253581264102</v>
      </c>
      <c r="F83" s="30" t="n">
        <v>20</v>
      </c>
      <c r="G83" s="31" t="n">
        <v>8</v>
      </c>
      <c r="H83" s="1" t="n">
        <v>-43</v>
      </c>
      <c r="I83" s="92" t="n">
        <f aca="false">+G83*(100+H83)%</f>
        <v>4.56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87" customFormat="true" ht="15" hidden="false" customHeight="true" outlineLevel="0" collapsed="false">
      <c r="B84" s="2"/>
      <c r="C84" s="32" t="s">
        <v>253</v>
      </c>
      <c r="D84" s="40" t="s">
        <v>254</v>
      </c>
      <c r="E84" s="29" t="n">
        <v>3253581517581</v>
      </c>
      <c r="F84" s="30" t="n">
        <v>20</v>
      </c>
      <c r="G84" s="31" t="n">
        <v>8</v>
      </c>
      <c r="H84" s="1" t="n">
        <v>-43</v>
      </c>
      <c r="I84" s="92" t="n">
        <f aca="false">+G84*(100+H84)%</f>
        <v>4.56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87" customFormat="true" ht="15" hidden="false" customHeight="true" outlineLevel="0" collapsed="false">
      <c r="B85" s="2"/>
      <c r="C85" s="32" t="s">
        <v>255</v>
      </c>
      <c r="D85" s="40" t="s">
        <v>256</v>
      </c>
      <c r="E85" s="29" t="n">
        <v>3253581680612</v>
      </c>
      <c r="F85" s="30" t="n">
        <v>20</v>
      </c>
      <c r="G85" s="31" t="n">
        <v>8</v>
      </c>
      <c r="H85" s="1" t="n">
        <v>-43</v>
      </c>
      <c r="I85" s="92" t="n">
        <f aca="false">+G85*(100+H85)%</f>
        <v>4.56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87" customFormat="true" ht="15" hidden="false" customHeight="true" outlineLevel="0" collapsed="false">
      <c r="B86" s="2"/>
      <c r="C86" s="27" t="s">
        <v>257</v>
      </c>
      <c r="D86" s="40" t="s">
        <v>258</v>
      </c>
      <c r="E86" s="29" t="n">
        <v>3253581306239</v>
      </c>
      <c r="F86" s="30" t="n">
        <v>2</v>
      </c>
      <c r="G86" s="31" t="n">
        <v>17</v>
      </c>
      <c r="H86" s="1" t="n">
        <v>-43</v>
      </c>
      <c r="I86" s="92" t="n">
        <f aca="false">+G86*(100+H86)%</f>
        <v>9.69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87" customFormat="true" ht="15" hidden="false" customHeight="true" outlineLevel="0" collapsed="false">
      <c r="B87" s="2"/>
      <c r="C87" s="32" t="s">
        <v>259</v>
      </c>
      <c r="D87" s="40" t="s">
        <v>260</v>
      </c>
      <c r="E87" s="29" t="n">
        <v>3253581718476</v>
      </c>
      <c r="F87" s="30" t="n">
        <v>3</v>
      </c>
      <c r="G87" s="31" t="n">
        <v>17</v>
      </c>
      <c r="H87" s="1" t="n">
        <v>-43</v>
      </c>
      <c r="I87" s="92" t="n">
        <f aca="false">+G87*(100+H87)%</f>
        <v>9.69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87" customFormat="true" ht="15" hidden="false" customHeight="true" outlineLevel="0" collapsed="false">
      <c r="B88" s="2"/>
      <c r="C88" s="27" t="s">
        <v>261</v>
      </c>
      <c r="D88" s="40" t="s">
        <v>262</v>
      </c>
      <c r="E88" s="29" t="n">
        <v>3253581348130</v>
      </c>
      <c r="F88" s="30" t="n">
        <v>20</v>
      </c>
      <c r="G88" s="31" t="n">
        <v>8</v>
      </c>
      <c r="H88" s="1" t="n">
        <v>-43</v>
      </c>
      <c r="I88" s="92" t="n">
        <f aca="false">+G88*(100+H88)%</f>
        <v>4.56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7" customFormat="true" ht="15" hidden="false" customHeight="true" outlineLevel="0" collapsed="false">
      <c r="B89" s="2"/>
      <c r="C89" s="32" t="s">
        <v>263</v>
      </c>
      <c r="D89" s="40" t="s">
        <v>264</v>
      </c>
      <c r="E89" s="29" t="n">
        <v>3253581570876</v>
      </c>
      <c r="F89" s="30" t="n">
        <v>20</v>
      </c>
      <c r="G89" s="31" t="n">
        <v>8</v>
      </c>
      <c r="H89" s="1" t="n">
        <v>-43</v>
      </c>
      <c r="I89" s="92" t="n">
        <f aca="false">+G89*(100+H89)%</f>
        <v>4.56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87" customFormat="true" ht="15" hidden="false" customHeight="true" outlineLevel="0" collapsed="false">
      <c r="B90" s="2"/>
      <c r="C90" s="27" t="s">
        <v>265</v>
      </c>
      <c r="D90" s="40" t="s">
        <v>266</v>
      </c>
      <c r="E90" s="29" t="n">
        <v>3253581750612</v>
      </c>
      <c r="F90" s="30" t="n">
        <v>3</v>
      </c>
      <c r="G90" s="31" t="n">
        <v>6</v>
      </c>
      <c r="H90" s="1" t="n">
        <v>-43</v>
      </c>
      <c r="I90" s="92" t="n">
        <f aca="false">+G90*(100+H90)%</f>
        <v>3.42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87" customFormat="true" ht="15" hidden="false" customHeight="true" outlineLevel="0" collapsed="false">
      <c r="B91" s="2"/>
      <c r="C91" s="27" t="s">
        <v>267</v>
      </c>
      <c r="D91" s="40" t="s">
        <v>268</v>
      </c>
      <c r="E91" s="29" t="n">
        <v>3253581753477</v>
      </c>
      <c r="F91" s="30" t="n">
        <v>3</v>
      </c>
      <c r="G91" s="31" t="n">
        <v>15</v>
      </c>
      <c r="H91" s="1" t="n">
        <v>-43</v>
      </c>
      <c r="I91" s="92" t="n">
        <f aca="false">+G91*(100+H91)%</f>
        <v>8.55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87" customFormat="true" ht="15" hidden="false" customHeight="true" outlineLevel="0" collapsed="false">
      <c r="B92" s="2"/>
      <c r="C92" s="39" t="s">
        <v>51</v>
      </c>
      <c r="D92" s="40"/>
      <c r="E92" s="30"/>
      <c r="F92" s="66"/>
      <c r="G92" s="46"/>
      <c r="H92" s="1" t="n">
        <v>-43</v>
      </c>
      <c r="I92" s="92" t="n">
        <f aca="false">+G92*(100+H92)%</f>
        <v>0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87" customFormat="true" ht="15" hidden="false" customHeight="true" outlineLevel="0" collapsed="false">
      <c r="B93" s="2"/>
      <c r="C93" s="27" t="s">
        <v>277</v>
      </c>
      <c r="D93" s="40" t="s">
        <v>278</v>
      </c>
      <c r="E93" s="29" t="n">
        <v>3253581369777</v>
      </c>
      <c r="F93" s="30" t="n">
        <v>16</v>
      </c>
      <c r="G93" s="31" t="n">
        <v>8.5</v>
      </c>
      <c r="H93" s="1" t="n">
        <v>-43</v>
      </c>
      <c r="I93" s="92" t="n">
        <f aca="false">+G93*(100+H93)%</f>
        <v>4.845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87" customFormat="true" ht="15" hidden="false" customHeight="true" outlineLevel="0" collapsed="false">
      <c r="B94" s="2"/>
      <c r="C94" s="32" t="s">
        <v>279</v>
      </c>
      <c r="D94" s="40" t="s">
        <v>280</v>
      </c>
      <c r="E94" s="29" t="n">
        <v>3253581571101</v>
      </c>
      <c r="F94" s="30" t="n">
        <v>3</v>
      </c>
      <c r="G94" s="31" t="n">
        <v>26</v>
      </c>
      <c r="H94" s="1" t="n">
        <v>-43</v>
      </c>
      <c r="I94" s="92" t="n">
        <f aca="false">+G94*(100+H94)%</f>
        <v>14.82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87" customFormat="true" ht="15" hidden="false" customHeight="true" outlineLevel="0" collapsed="false">
      <c r="B95" s="2"/>
      <c r="C95" s="32" t="s">
        <v>281</v>
      </c>
      <c r="D95" s="40" t="s">
        <v>282</v>
      </c>
      <c r="E95" s="29" t="n">
        <v>3253581571118</v>
      </c>
      <c r="F95" s="30" t="n">
        <v>3</v>
      </c>
      <c r="G95" s="31" t="n">
        <v>26</v>
      </c>
      <c r="H95" s="1" t="n">
        <v>-43</v>
      </c>
      <c r="I95" s="92" t="n">
        <f aca="false">+G95*(100+H95)%</f>
        <v>14.82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87" customFormat="true" ht="15" hidden="false" customHeight="true" outlineLevel="0" collapsed="false">
      <c r="B96" s="2"/>
      <c r="C96" s="32" t="s">
        <v>283</v>
      </c>
      <c r="D96" s="40" t="s">
        <v>284</v>
      </c>
      <c r="E96" s="29" t="n">
        <v>3253581680575</v>
      </c>
      <c r="F96" s="30" t="n">
        <v>3</v>
      </c>
      <c r="G96" s="31" t="n">
        <v>26</v>
      </c>
      <c r="H96" s="1" t="n">
        <v>-43</v>
      </c>
      <c r="I96" s="92" t="n">
        <f aca="false">+G96*(100+H96)%</f>
        <v>14.82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87" customFormat="true" ht="15" hidden="false" customHeight="true" outlineLevel="0" collapsed="false">
      <c r="B97" s="2"/>
      <c r="C97" s="27" t="s">
        <v>285</v>
      </c>
      <c r="D97" s="40" t="s">
        <v>286</v>
      </c>
      <c r="E97" s="29" t="n">
        <v>3253581264096</v>
      </c>
      <c r="F97" s="30" t="n">
        <v>3</v>
      </c>
      <c r="G97" s="31" t="n">
        <v>24</v>
      </c>
      <c r="H97" s="1" t="n">
        <v>-43</v>
      </c>
      <c r="I97" s="92" t="n">
        <f aca="false">+G97*(100+H97)%</f>
        <v>13.68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87" customFormat="true" ht="15" hidden="false" customHeight="true" outlineLevel="0" collapsed="false">
      <c r="B98" s="2"/>
      <c r="C98" s="27" t="s">
        <v>287</v>
      </c>
      <c r="D98" s="40" t="s">
        <v>288</v>
      </c>
      <c r="E98" s="29" t="n">
        <v>3253581348185</v>
      </c>
      <c r="F98" s="30" t="n">
        <v>3</v>
      </c>
      <c r="G98" s="31" t="n">
        <v>24</v>
      </c>
      <c r="H98" s="1" t="n">
        <v>-43</v>
      </c>
      <c r="I98" s="92" t="n">
        <f aca="false">+G98*(100+H98)%</f>
        <v>13.68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87" customFormat="true" ht="15" hidden="false" customHeight="true" outlineLevel="0" collapsed="false">
      <c r="B99" s="2"/>
      <c r="C99" s="32" t="s">
        <v>289</v>
      </c>
      <c r="D99" s="40" t="s">
        <v>290</v>
      </c>
      <c r="E99" s="29" t="n">
        <v>3253581517574</v>
      </c>
      <c r="F99" s="30" t="n">
        <v>3</v>
      </c>
      <c r="G99" s="31" t="n">
        <v>24</v>
      </c>
      <c r="H99" s="1" t="n">
        <v>-43</v>
      </c>
      <c r="I99" s="92" t="n">
        <f aca="false">+G99*(100+H99)%</f>
        <v>13.68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87" customFormat="true" ht="15" hidden="false" customHeight="true" outlineLevel="0" collapsed="false">
      <c r="B100" s="2"/>
      <c r="C100" s="32" t="s">
        <v>291</v>
      </c>
      <c r="D100" s="40" t="s">
        <v>292</v>
      </c>
      <c r="E100" s="29" t="n">
        <v>3253581586648</v>
      </c>
      <c r="F100" s="30" t="n">
        <v>3</v>
      </c>
      <c r="G100" s="31" t="n">
        <v>24</v>
      </c>
      <c r="H100" s="1" t="n">
        <v>-43</v>
      </c>
      <c r="I100" s="92" t="n">
        <f aca="false">+G100*(100+H100)%</f>
        <v>13.68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87" customFormat="true" ht="15" hidden="false" customHeight="true" outlineLevel="0" collapsed="false">
      <c r="B101" s="2"/>
      <c r="C101" s="32" t="s">
        <v>293</v>
      </c>
      <c r="D101" s="40" t="s">
        <v>294</v>
      </c>
      <c r="E101" s="29" t="n">
        <v>3253581570883</v>
      </c>
      <c r="F101" s="30" t="n">
        <v>3</v>
      </c>
      <c r="G101" s="31" t="n">
        <v>24</v>
      </c>
      <c r="H101" s="1" t="n">
        <v>-43</v>
      </c>
      <c r="I101" s="92" t="n">
        <f aca="false">+G101*(100+H101)%</f>
        <v>13.68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87" customFormat="true" ht="15" hidden="false" customHeight="true" outlineLevel="0" collapsed="false">
      <c r="B102" s="2"/>
      <c r="C102" s="39" t="s">
        <v>307</v>
      </c>
      <c r="D102" s="40"/>
      <c r="E102" s="29"/>
      <c r="F102" s="41"/>
      <c r="G102" s="31"/>
      <c r="H102" s="1" t="n">
        <v>-43</v>
      </c>
      <c r="I102" s="92" t="n">
        <f aca="false">+G102*(100+H102)%</f>
        <v>0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87" customFormat="true" ht="15" hidden="false" customHeight="true" outlineLevel="0" collapsed="false">
      <c r="B103" s="2"/>
      <c r="C103" s="27" t="s">
        <v>308</v>
      </c>
      <c r="D103" s="40" t="s">
        <v>309</v>
      </c>
      <c r="E103" s="29" t="n">
        <v>3253581348123</v>
      </c>
      <c r="F103" s="30" t="n">
        <v>3</v>
      </c>
      <c r="G103" s="31" t="n">
        <v>52</v>
      </c>
      <c r="H103" s="1" t="n">
        <v>-43</v>
      </c>
      <c r="I103" s="92" t="n">
        <f aca="false">+G103*(100+H103)%</f>
        <v>29.64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87" customFormat="true" ht="15" hidden="false" customHeight="true" outlineLevel="0" collapsed="false">
      <c r="B104" s="2"/>
      <c r="C104" s="27" t="s">
        <v>310</v>
      </c>
      <c r="D104" s="40" t="s">
        <v>311</v>
      </c>
      <c r="E104" s="30" t="n">
        <v>3253581264362</v>
      </c>
      <c r="F104" s="30" t="n">
        <v>3</v>
      </c>
      <c r="G104" s="46" t="n">
        <v>52</v>
      </c>
      <c r="H104" s="1" t="n">
        <v>-43</v>
      </c>
      <c r="I104" s="92" t="n">
        <f aca="false">+G104*(100+H104)%</f>
        <v>29.64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87" customFormat="true" ht="15" hidden="false" customHeight="true" outlineLevel="0" collapsed="false">
      <c r="B105" s="2"/>
      <c r="C105" s="32" t="s">
        <v>312</v>
      </c>
      <c r="D105" s="40" t="s">
        <v>313</v>
      </c>
      <c r="E105" s="30" t="n">
        <v>3253581680605</v>
      </c>
      <c r="F105" s="30" t="n">
        <v>3</v>
      </c>
      <c r="G105" s="46" t="n">
        <v>52</v>
      </c>
      <c r="H105" s="1" t="n">
        <v>-43</v>
      </c>
      <c r="I105" s="92" t="n">
        <f aca="false">+G105*(100+H105)%</f>
        <v>29.64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87" customFormat="true" ht="15" hidden="false" customHeight="true" outlineLevel="0" collapsed="false">
      <c r="B106" s="2"/>
      <c r="C106" s="32" t="s">
        <v>314</v>
      </c>
      <c r="D106" s="40" t="s">
        <v>315</v>
      </c>
      <c r="E106" s="30" t="n">
        <v>3253581586662</v>
      </c>
      <c r="F106" s="30" t="n">
        <v>3</v>
      </c>
      <c r="G106" s="46" t="n">
        <v>52</v>
      </c>
      <c r="H106" s="1" t="n">
        <v>-43</v>
      </c>
      <c r="I106" s="92" t="n">
        <f aca="false">+G106*(100+H106)%</f>
        <v>29.64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87" customFormat="true" ht="15" hidden="false" customHeight="true" outlineLevel="0" collapsed="false">
      <c r="B107" s="2"/>
      <c r="C107" s="39" t="s">
        <v>324</v>
      </c>
      <c r="D107" s="40"/>
      <c r="E107" s="30"/>
      <c r="F107" s="41"/>
      <c r="G107" s="46"/>
      <c r="H107" s="1" t="n">
        <v>-43</v>
      </c>
      <c r="I107" s="92" t="n">
        <f aca="false">+G107*(100+H107)%</f>
        <v>0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87" customFormat="true" ht="15" hidden="false" customHeight="true" outlineLevel="0" collapsed="false">
      <c r="B108" s="2"/>
      <c r="C108" s="27" t="s">
        <v>325</v>
      </c>
      <c r="D108" s="40" t="s">
        <v>326</v>
      </c>
      <c r="E108" s="29" t="n">
        <v>3253581506141</v>
      </c>
      <c r="F108" s="30" t="n">
        <v>3</v>
      </c>
      <c r="G108" s="46" t="n">
        <v>22</v>
      </c>
      <c r="H108" s="1" t="n">
        <v>-43</v>
      </c>
      <c r="I108" s="92" t="n">
        <f aca="false">+G108*(100+H108)%</f>
        <v>12.54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87" customFormat="true" ht="15" hidden="false" customHeight="true" outlineLevel="0" collapsed="false">
      <c r="B109" s="2"/>
      <c r="C109" s="39" t="s">
        <v>327</v>
      </c>
      <c r="D109" s="40"/>
      <c r="E109" s="30"/>
      <c r="F109" s="41"/>
      <c r="G109" s="46"/>
      <c r="H109" s="1" t="n">
        <v>-43</v>
      </c>
      <c r="I109" s="92" t="n">
        <f aca="false">+G109*(100+H109)%</f>
        <v>0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2" customFormat="true" ht="15" hidden="false" customHeight="true" outlineLevel="0" collapsed="false">
      <c r="C110" s="27" t="s">
        <v>328</v>
      </c>
      <c r="D110" s="40" t="s">
        <v>329</v>
      </c>
      <c r="E110" s="29" t="n">
        <v>3253581506172</v>
      </c>
      <c r="F110" s="30" t="n">
        <v>3</v>
      </c>
      <c r="G110" s="31" t="n">
        <v>5.5</v>
      </c>
      <c r="H110" s="1" t="n">
        <v>-43</v>
      </c>
      <c r="I110" s="92" t="n">
        <f aca="false">+G110*(100+H110)%</f>
        <v>3.135</v>
      </c>
    </row>
    <row r="111" s="2" customFormat="true" ht="15" hidden="false" customHeight="true" outlineLevel="0" collapsed="false">
      <c r="C111" s="32" t="s">
        <v>330</v>
      </c>
      <c r="D111" s="40" t="s">
        <v>331</v>
      </c>
      <c r="E111" s="29" t="n">
        <v>3253581680636</v>
      </c>
      <c r="F111" s="30" t="n">
        <v>3</v>
      </c>
      <c r="G111" s="31" t="n">
        <v>15</v>
      </c>
      <c r="H111" s="1" t="n">
        <v>-43</v>
      </c>
      <c r="I111" s="92" t="n">
        <f aca="false">+G111*(100+H111)%</f>
        <v>8.55</v>
      </c>
    </row>
    <row r="112" s="2" customFormat="true" ht="15" hidden="false" customHeight="true" outlineLevel="0" collapsed="false">
      <c r="C112" s="27" t="s">
        <v>332</v>
      </c>
      <c r="D112" s="40" t="s">
        <v>333</v>
      </c>
      <c r="E112" s="29" t="n">
        <v>3253581506158</v>
      </c>
      <c r="F112" s="30" t="n">
        <v>3</v>
      </c>
      <c r="G112" s="31" t="n">
        <v>15</v>
      </c>
      <c r="H112" s="1" t="n">
        <v>-43</v>
      </c>
      <c r="I112" s="92" t="n">
        <f aca="false">+G112*(100+H112)%</f>
        <v>8.55</v>
      </c>
    </row>
    <row r="113" s="2" customFormat="true" ht="15" hidden="false" customHeight="true" outlineLevel="0" collapsed="false">
      <c r="C113" s="27" t="s">
        <v>334</v>
      </c>
      <c r="D113" s="40" t="s">
        <v>335</v>
      </c>
      <c r="E113" s="29" t="n">
        <v>3253581373408</v>
      </c>
      <c r="F113" s="30" t="n">
        <v>3</v>
      </c>
      <c r="G113" s="31" t="n">
        <v>15</v>
      </c>
      <c r="H113" s="1" t="n">
        <v>-43</v>
      </c>
      <c r="I113" s="92" t="n">
        <f aca="false">+G113*(100+H113)%</f>
        <v>8.55</v>
      </c>
    </row>
    <row r="114" s="2" customFormat="true" ht="15" hidden="false" customHeight="true" outlineLevel="0" collapsed="false">
      <c r="C114" s="32" t="s">
        <v>336</v>
      </c>
      <c r="D114" s="40" t="s">
        <v>337</v>
      </c>
      <c r="E114" s="29" t="n">
        <v>3253581571040</v>
      </c>
      <c r="F114" s="30" t="n">
        <v>3</v>
      </c>
      <c r="G114" s="31" t="n">
        <v>15</v>
      </c>
      <c r="H114" s="1" t="n">
        <v>-43</v>
      </c>
      <c r="I114" s="92" t="n">
        <f aca="false">+G114*(100+H114)%</f>
        <v>8.55</v>
      </c>
    </row>
    <row r="115" s="2" customFormat="true" ht="15" hidden="false" customHeight="true" outlineLevel="0" collapsed="false">
      <c r="C115" s="32" t="s">
        <v>338</v>
      </c>
      <c r="D115" s="40" t="s">
        <v>339</v>
      </c>
      <c r="E115" s="29" t="n">
        <v>3253581517598</v>
      </c>
      <c r="F115" s="30" t="n">
        <v>3</v>
      </c>
      <c r="G115" s="31" t="n">
        <v>15</v>
      </c>
      <c r="H115" s="1" t="n">
        <v>-43</v>
      </c>
      <c r="I115" s="92" t="n">
        <f aca="false">+G115*(100+H115)%</f>
        <v>8.55</v>
      </c>
    </row>
    <row r="116" s="2" customFormat="true" ht="15" hidden="false" customHeight="true" outlineLevel="0" collapsed="false">
      <c r="C116" s="27" t="s">
        <v>340</v>
      </c>
      <c r="D116" s="40" t="s">
        <v>341</v>
      </c>
      <c r="E116" s="29" t="n">
        <v>3253581506165</v>
      </c>
      <c r="F116" s="30" t="n">
        <v>3</v>
      </c>
      <c r="G116" s="31" t="n">
        <v>25</v>
      </c>
      <c r="H116" s="1" t="n">
        <v>-43</v>
      </c>
      <c r="I116" s="92" t="n">
        <f aca="false">+G116*(100+H116)%</f>
        <v>14.25</v>
      </c>
    </row>
    <row r="117" s="2" customFormat="true" ht="15" hidden="false" customHeight="true" outlineLevel="0" collapsed="false">
      <c r="C117" s="27" t="s">
        <v>342</v>
      </c>
      <c r="D117" s="40" t="s">
        <v>343</v>
      </c>
      <c r="E117" s="29" t="n">
        <v>3253581506189</v>
      </c>
      <c r="F117" s="30" t="n">
        <v>12</v>
      </c>
      <c r="G117" s="31" t="n">
        <v>22</v>
      </c>
      <c r="H117" s="1" t="n">
        <v>-43</v>
      </c>
      <c r="I117" s="92" t="n">
        <f aca="false">+G117*(100+H117)%</f>
        <v>12.54</v>
      </c>
    </row>
    <row r="118" s="87" customFormat="true" ht="15" hidden="false" customHeight="true" outlineLevel="0" collapsed="false">
      <c r="B118" s="2"/>
      <c r="C118" s="39" t="s">
        <v>344</v>
      </c>
      <c r="D118" s="40"/>
      <c r="E118" s="30"/>
      <c r="F118" s="41"/>
      <c r="G118" s="46"/>
      <c r="H118" s="1" t="n">
        <v>-43</v>
      </c>
      <c r="I118" s="92" t="n">
        <f aca="false">+G118*(100+H118)%</f>
        <v>0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2" customFormat="true" ht="15" hidden="false" customHeight="true" outlineLevel="0" collapsed="false">
      <c r="C119" s="27" t="s">
        <v>345</v>
      </c>
      <c r="D119" s="40" t="s">
        <v>346</v>
      </c>
      <c r="E119" s="29" t="n">
        <v>3253581373422</v>
      </c>
      <c r="F119" s="30" t="n">
        <v>2</v>
      </c>
      <c r="G119" s="31" t="n">
        <v>16.5</v>
      </c>
      <c r="H119" s="1" t="n">
        <v>-43</v>
      </c>
      <c r="I119" s="92" t="n">
        <f aca="false">+G119*(100+H119)%</f>
        <v>9.405</v>
      </c>
    </row>
    <row r="120" s="87" customFormat="true" ht="15" hidden="false" customHeight="true" outlineLevel="0" collapsed="false">
      <c r="B120" s="2"/>
      <c r="C120" s="27" t="s">
        <v>347</v>
      </c>
      <c r="D120" s="40" t="s">
        <v>348</v>
      </c>
      <c r="E120" s="30" t="n">
        <v>3253581597729</v>
      </c>
      <c r="F120" s="30" t="n">
        <v>3</v>
      </c>
      <c r="G120" s="46" t="n">
        <v>16.5</v>
      </c>
      <c r="H120" s="1" t="n">
        <v>-43</v>
      </c>
      <c r="I120" s="92" t="n">
        <f aca="false">+G120*(100+H120)%</f>
        <v>9.405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87" customFormat="true" ht="15" hidden="false" customHeight="true" outlineLevel="0" collapsed="false">
      <c r="B121" s="2"/>
      <c r="C121" s="39" t="s">
        <v>146</v>
      </c>
      <c r="D121" s="40"/>
      <c r="E121" s="30"/>
      <c r="F121" s="41"/>
      <c r="G121" s="46"/>
      <c r="H121" s="1" t="n">
        <v>-43</v>
      </c>
      <c r="I121" s="92" t="n">
        <f aca="false">+G121*(100+H121)%</f>
        <v>0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87" customFormat="true" ht="15" hidden="false" customHeight="true" outlineLevel="0" collapsed="false">
      <c r="B122" s="2"/>
      <c r="C122" s="47" t="s">
        <v>350</v>
      </c>
      <c r="D122" s="40" t="s">
        <v>351</v>
      </c>
      <c r="E122" s="50" t="n">
        <v>3253581680650</v>
      </c>
      <c r="F122" s="70" t="n">
        <v>12</v>
      </c>
      <c r="G122" s="51" t="n">
        <v>4.5</v>
      </c>
      <c r="H122" s="1" t="n">
        <v>-43</v>
      </c>
      <c r="I122" s="92" t="n">
        <f aca="false">+G122*(100+H122)%</f>
        <v>2.565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7" customFormat="true" ht="15" hidden="false" customHeight="true" outlineLevel="0" collapsed="false">
      <c r="B123" s="18"/>
      <c r="C123" s="19" t="s">
        <v>352</v>
      </c>
      <c r="D123" s="52"/>
      <c r="E123" s="20"/>
      <c r="F123" s="20"/>
      <c r="G123" s="53"/>
      <c r="H123" s="1" t="n">
        <v>-43</v>
      </c>
      <c r="I123" s="92" t="n">
        <f aca="false">+G123*(100+H123)%</f>
        <v>0</v>
      </c>
    </row>
    <row r="124" s="87" customFormat="true" ht="15" hidden="false" customHeight="true" outlineLevel="0" collapsed="false">
      <c r="B124" s="2"/>
      <c r="C124" s="39" t="s">
        <v>9</v>
      </c>
      <c r="D124" s="40"/>
      <c r="E124" s="30"/>
      <c r="F124" s="41"/>
      <c r="G124" s="46"/>
      <c r="H124" s="1" t="n">
        <v>-43</v>
      </c>
      <c r="I124" s="92" t="n">
        <f aca="false">+G124*(100+H124)%</f>
        <v>0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2" customFormat="true" ht="15" hidden="false" customHeight="true" outlineLevel="0" collapsed="false">
      <c r="C125" s="27" t="s">
        <v>353</v>
      </c>
      <c r="D125" s="40" t="s">
        <v>354</v>
      </c>
      <c r="E125" s="29" t="s">
        <v>355</v>
      </c>
      <c r="F125" s="30" t="n">
        <v>20</v>
      </c>
      <c r="G125" s="31" t="n">
        <v>8</v>
      </c>
      <c r="H125" s="1" t="n">
        <v>-43</v>
      </c>
      <c r="I125" s="92" t="n">
        <f aca="false">+G125*(100+H125)%</f>
        <v>4.56</v>
      </c>
    </row>
    <row r="126" s="87" customFormat="true" ht="15" hidden="false" customHeight="true" outlineLevel="0" collapsed="false">
      <c r="B126" s="2"/>
      <c r="C126" s="39" t="s">
        <v>51</v>
      </c>
      <c r="D126" s="40"/>
      <c r="E126" s="30"/>
      <c r="F126" s="41"/>
      <c r="G126" s="46"/>
      <c r="H126" s="1" t="n">
        <v>-43</v>
      </c>
      <c r="I126" s="92" t="n">
        <f aca="false">+G126*(100+H126)%</f>
        <v>0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2" customFormat="true" ht="15" hidden="false" customHeight="true" outlineLevel="0" collapsed="false">
      <c r="C127" s="27" t="s">
        <v>358</v>
      </c>
      <c r="D127" s="40" t="s">
        <v>359</v>
      </c>
      <c r="E127" s="29" t="s">
        <v>360</v>
      </c>
      <c r="F127" s="30" t="n">
        <v>3</v>
      </c>
      <c r="G127" s="31" t="n">
        <v>24</v>
      </c>
      <c r="H127" s="1" t="n">
        <v>-43</v>
      </c>
      <c r="I127" s="92" t="n">
        <f aca="false">+G127*(100+H127)%</f>
        <v>13.68</v>
      </c>
    </row>
    <row r="128" s="87" customFormat="true" ht="15" hidden="false" customHeight="true" outlineLevel="0" collapsed="false">
      <c r="B128" s="2"/>
      <c r="C128" s="39" t="s">
        <v>307</v>
      </c>
      <c r="D128" s="40"/>
      <c r="E128" s="30"/>
      <c r="F128" s="41"/>
      <c r="G128" s="46"/>
      <c r="H128" s="1" t="n">
        <v>-43</v>
      </c>
      <c r="I128" s="92" t="n">
        <f aca="false">+G128*(100+H128)%</f>
        <v>0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2" customFormat="true" ht="15" hidden="false" customHeight="true" outlineLevel="0" collapsed="false">
      <c r="C129" s="27" t="s">
        <v>363</v>
      </c>
      <c r="D129" s="40" t="s">
        <v>364</v>
      </c>
      <c r="E129" s="29" t="s">
        <v>365</v>
      </c>
      <c r="F129" s="30" t="n">
        <v>3</v>
      </c>
      <c r="G129" s="31" t="n">
        <v>65</v>
      </c>
      <c r="H129" s="1" t="n">
        <v>-43</v>
      </c>
      <c r="I129" s="92" t="n">
        <f aca="false">+G129*(100+H129)%</f>
        <v>37.05</v>
      </c>
    </row>
    <row r="130" s="87" customFormat="true" ht="15" hidden="false" customHeight="true" outlineLevel="0" collapsed="false">
      <c r="B130" s="2"/>
      <c r="C130" s="39" t="s">
        <v>327</v>
      </c>
      <c r="D130" s="40"/>
      <c r="E130" s="30"/>
      <c r="F130" s="41"/>
      <c r="G130" s="46"/>
      <c r="H130" s="1" t="n">
        <v>-43</v>
      </c>
      <c r="I130" s="92" t="n">
        <f aca="false">+G130*(100+H130)%</f>
        <v>0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" customFormat="true" ht="15" hidden="false" customHeight="true" outlineLevel="0" collapsed="false">
      <c r="C131" s="47" t="s">
        <v>370</v>
      </c>
      <c r="D131" s="72" t="s">
        <v>371</v>
      </c>
      <c r="E131" s="49" t="s">
        <v>372</v>
      </c>
      <c r="F131" s="50" t="n">
        <v>3</v>
      </c>
      <c r="G131" s="51" t="n">
        <v>15</v>
      </c>
      <c r="H131" s="1" t="n">
        <v>-43</v>
      </c>
      <c r="I131" s="92" t="n">
        <f aca="false">+G131*(100+H131)%</f>
        <v>8.55</v>
      </c>
    </row>
    <row r="132" s="17" customFormat="true" ht="15" hidden="false" customHeight="true" outlineLevel="0" collapsed="false">
      <c r="B132" s="18"/>
      <c r="C132" s="19" t="s">
        <v>373</v>
      </c>
      <c r="D132" s="52"/>
      <c r="E132" s="20"/>
      <c r="F132" s="20"/>
      <c r="G132" s="53"/>
      <c r="H132" s="1" t="n">
        <v>-43</v>
      </c>
      <c r="I132" s="92" t="n">
        <f aca="false">+G132*(100+H132)%</f>
        <v>0</v>
      </c>
    </row>
    <row r="133" s="87" customFormat="true" ht="15" hidden="false" customHeight="true" outlineLevel="0" collapsed="false">
      <c r="B133" s="2"/>
      <c r="C133" s="39" t="s">
        <v>374</v>
      </c>
      <c r="D133" s="40"/>
      <c r="E133" s="30"/>
      <c r="F133" s="41"/>
      <c r="G133" s="46"/>
      <c r="H133" s="1" t="n">
        <v>-43</v>
      </c>
      <c r="I133" s="92" t="n">
        <f aca="false">+G133*(100+H133)%</f>
        <v>0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" customFormat="true" ht="15" hidden="false" customHeight="true" outlineLevel="0" collapsed="false">
      <c r="C134" s="27" t="s">
        <v>375</v>
      </c>
      <c r="D134" s="40" t="s">
        <v>376</v>
      </c>
      <c r="E134" s="29" t="n">
        <v>3253581657362</v>
      </c>
      <c r="F134" s="30" t="n">
        <v>3</v>
      </c>
      <c r="G134" s="31" t="n">
        <v>19.5</v>
      </c>
      <c r="H134" s="1" t="n">
        <v>-43</v>
      </c>
      <c r="I134" s="92" t="n">
        <f aca="false">+G134*(100+H134)%</f>
        <v>11.115</v>
      </c>
    </row>
    <row r="135" s="2" customFormat="true" ht="15" hidden="false" customHeight="true" outlineLevel="0" collapsed="false">
      <c r="C135" s="27" t="s">
        <v>377</v>
      </c>
      <c r="D135" s="40" t="s">
        <v>378</v>
      </c>
      <c r="E135" s="29" t="n">
        <v>3253581680858</v>
      </c>
      <c r="F135" s="30" t="n">
        <v>12</v>
      </c>
      <c r="G135" s="31" t="n">
        <v>29</v>
      </c>
      <c r="H135" s="1" t="n">
        <v>-43</v>
      </c>
      <c r="I135" s="92" t="n">
        <f aca="false">+G135*(100+H135)%</f>
        <v>16.53</v>
      </c>
    </row>
    <row r="136" s="87" customFormat="true" ht="15" hidden="false" customHeight="true" outlineLevel="0" collapsed="false">
      <c r="B136" s="2"/>
      <c r="C136" s="39" t="s">
        <v>381</v>
      </c>
      <c r="D136" s="40"/>
      <c r="E136" s="30"/>
      <c r="F136" s="41"/>
      <c r="G136" s="46"/>
      <c r="H136" s="1" t="n">
        <v>-43</v>
      </c>
      <c r="I136" s="92" t="n">
        <f aca="false">+G136*(100+H136)%</f>
        <v>0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" customFormat="true" ht="15" hidden="false" customHeight="true" outlineLevel="0" collapsed="false">
      <c r="C137" s="27" t="s">
        <v>382</v>
      </c>
      <c r="D137" s="40" t="s">
        <v>383</v>
      </c>
      <c r="E137" s="29" t="n">
        <v>3253581535325</v>
      </c>
      <c r="F137" s="30" t="n">
        <v>3</v>
      </c>
      <c r="G137" s="31" t="n">
        <v>6</v>
      </c>
      <c r="H137" s="1" t="n">
        <v>-43</v>
      </c>
      <c r="I137" s="92" t="n">
        <f aca="false">+G137*(100+H137)%</f>
        <v>3.42</v>
      </c>
    </row>
    <row r="138" s="2" customFormat="true" ht="15" hidden="false" customHeight="true" outlineLevel="0" collapsed="false">
      <c r="C138" s="27" t="s">
        <v>384</v>
      </c>
      <c r="D138" s="40" t="s">
        <v>385</v>
      </c>
      <c r="E138" s="29" t="n">
        <v>3253581535295</v>
      </c>
      <c r="F138" s="30" t="n">
        <v>3</v>
      </c>
      <c r="G138" s="31" t="n">
        <v>19</v>
      </c>
      <c r="H138" s="1" t="n">
        <v>-43</v>
      </c>
      <c r="I138" s="92" t="n">
        <f aca="false">+G138*(100+H138)%</f>
        <v>10.83</v>
      </c>
    </row>
    <row r="139" s="2" customFormat="true" ht="15" hidden="false" customHeight="true" outlineLevel="0" collapsed="false">
      <c r="C139" s="27" t="s">
        <v>386</v>
      </c>
      <c r="D139" s="40" t="s">
        <v>387</v>
      </c>
      <c r="E139" s="29" t="n">
        <v>3253581334980</v>
      </c>
      <c r="F139" s="30" t="n">
        <v>2</v>
      </c>
      <c r="G139" s="31" t="n">
        <v>19</v>
      </c>
      <c r="H139" s="1" t="n">
        <v>-43</v>
      </c>
      <c r="I139" s="92" t="n">
        <f aca="false">+G139*(100+H139)%</f>
        <v>10.83</v>
      </c>
    </row>
    <row r="140" s="2" customFormat="true" ht="15" hidden="false" customHeight="true" outlineLevel="0" collapsed="false">
      <c r="C140" s="27" t="s">
        <v>388</v>
      </c>
      <c r="D140" s="40" t="s">
        <v>389</v>
      </c>
      <c r="E140" s="29" t="n">
        <v>3253581585979</v>
      </c>
      <c r="F140" s="30" t="n">
        <v>3</v>
      </c>
      <c r="G140" s="31" t="n">
        <v>19</v>
      </c>
      <c r="H140" s="1" t="n">
        <v>-43</v>
      </c>
      <c r="I140" s="92" t="n">
        <f aca="false">+G140*(100+H140)%</f>
        <v>10.83</v>
      </c>
    </row>
    <row r="141" s="2" customFormat="true" ht="15" hidden="false" customHeight="true" outlineLevel="0" collapsed="false">
      <c r="C141" s="27" t="s">
        <v>390</v>
      </c>
      <c r="D141" s="40" t="s">
        <v>391</v>
      </c>
      <c r="E141" s="29" t="s">
        <v>392</v>
      </c>
      <c r="F141" s="30" t="n">
        <v>3</v>
      </c>
      <c r="G141" s="31" t="n">
        <v>19</v>
      </c>
      <c r="H141" s="1" t="n">
        <v>-43</v>
      </c>
      <c r="I141" s="92" t="n">
        <f aca="false">+G141*(100+H141)%</f>
        <v>10.83</v>
      </c>
    </row>
    <row r="142" s="2" customFormat="true" ht="15" hidden="false" customHeight="true" outlineLevel="0" collapsed="false">
      <c r="C142" s="27" t="s">
        <v>393</v>
      </c>
      <c r="D142" s="40" t="s">
        <v>394</v>
      </c>
      <c r="E142" s="29" t="n">
        <v>3253581535301</v>
      </c>
      <c r="F142" s="30" t="n">
        <v>3</v>
      </c>
      <c r="G142" s="31" t="n">
        <v>26</v>
      </c>
      <c r="H142" s="1" t="n">
        <v>-43</v>
      </c>
      <c r="I142" s="92" t="n">
        <f aca="false">+G142*(100+H142)%</f>
        <v>14.82</v>
      </c>
    </row>
    <row r="143" s="2" customFormat="true" ht="15" hidden="false" customHeight="true" outlineLevel="0" collapsed="false">
      <c r="C143" s="27" t="s">
        <v>395</v>
      </c>
      <c r="D143" s="40" t="s">
        <v>396</v>
      </c>
      <c r="E143" s="29" t="n">
        <v>3253581585986</v>
      </c>
      <c r="F143" s="30" t="n">
        <v>3</v>
      </c>
      <c r="G143" s="31" t="n">
        <v>26</v>
      </c>
      <c r="H143" s="1" t="n">
        <v>-43</v>
      </c>
      <c r="I143" s="92" t="n">
        <f aca="false">+G143*(100+H143)%</f>
        <v>14.82</v>
      </c>
    </row>
    <row r="144" s="2" customFormat="true" ht="15" hidden="false" customHeight="true" outlineLevel="0" collapsed="false">
      <c r="C144" s="27" t="s">
        <v>397</v>
      </c>
      <c r="D144" s="40" t="s">
        <v>398</v>
      </c>
      <c r="E144" s="29" t="n">
        <v>3253581535318</v>
      </c>
      <c r="F144" s="30" t="n">
        <v>12</v>
      </c>
      <c r="G144" s="31" t="n">
        <v>24</v>
      </c>
      <c r="H144" s="1" t="n">
        <v>-43</v>
      </c>
      <c r="I144" s="92" t="n">
        <f aca="false">+G144*(100+H144)%</f>
        <v>13.68</v>
      </c>
    </row>
    <row r="145" s="2" customFormat="true" ht="15" hidden="false" customHeight="true" outlineLevel="0" collapsed="false">
      <c r="C145" s="27" t="s">
        <v>399</v>
      </c>
      <c r="D145" s="40" t="s">
        <v>400</v>
      </c>
      <c r="E145" s="29" t="n">
        <v>3253581585931</v>
      </c>
      <c r="F145" s="30" t="n">
        <v>12</v>
      </c>
      <c r="G145" s="31" t="n">
        <v>24</v>
      </c>
      <c r="H145" s="1" t="n">
        <v>-43</v>
      </c>
      <c r="I145" s="92" t="n">
        <f aca="false">+G145*(100+H145)%</f>
        <v>13.68</v>
      </c>
    </row>
    <row r="146" s="87" customFormat="true" ht="15" hidden="false" customHeight="true" outlineLevel="0" collapsed="false">
      <c r="B146" s="2"/>
      <c r="C146" s="39" t="s">
        <v>405</v>
      </c>
      <c r="D146" s="40"/>
      <c r="E146" s="30"/>
      <c r="F146" s="41"/>
      <c r="G146" s="46"/>
      <c r="H146" s="1" t="n">
        <v>-43</v>
      </c>
      <c r="I146" s="92" t="n">
        <f aca="false">+G146*(100+H146)%</f>
        <v>0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2" customFormat="true" ht="15" hidden="false" customHeight="true" outlineLevel="0" collapsed="false">
      <c r="C147" s="27" t="s">
        <v>406</v>
      </c>
      <c r="D147" s="40" t="s">
        <v>407</v>
      </c>
      <c r="E147" s="29" t="n">
        <v>3253581535332</v>
      </c>
      <c r="F147" s="30" t="n">
        <v>3</v>
      </c>
      <c r="G147" s="31" t="n">
        <v>7</v>
      </c>
      <c r="H147" s="1" t="n">
        <v>-43</v>
      </c>
      <c r="I147" s="92" t="n">
        <f aca="false">+G147*(100+H147)%</f>
        <v>3.99</v>
      </c>
    </row>
    <row r="148" s="2" customFormat="true" ht="15" hidden="false" customHeight="true" outlineLevel="0" collapsed="false">
      <c r="C148" s="27" t="s">
        <v>408</v>
      </c>
      <c r="D148" s="40" t="s">
        <v>409</v>
      </c>
      <c r="E148" s="29" t="n">
        <v>3253581535257</v>
      </c>
      <c r="F148" s="30" t="n">
        <v>3</v>
      </c>
      <c r="G148" s="31" t="n">
        <v>19</v>
      </c>
      <c r="H148" s="1" t="n">
        <v>-43</v>
      </c>
      <c r="I148" s="92" t="n">
        <f aca="false">+G148*(100+H148)%</f>
        <v>10.83</v>
      </c>
    </row>
    <row r="149" s="2" customFormat="true" ht="15" hidden="false" customHeight="true" outlineLevel="0" collapsed="false">
      <c r="C149" s="27" t="s">
        <v>410</v>
      </c>
      <c r="D149" s="40" t="s">
        <v>411</v>
      </c>
      <c r="E149" s="29" t="n">
        <v>3253581535264</v>
      </c>
      <c r="F149" s="30" t="n">
        <v>3</v>
      </c>
      <c r="G149" s="31" t="n">
        <v>32</v>
      </c>
      <c r="H149" s="1" t="n">
        <v>-43</v>
      </c>
      <c r="I149" s="92" t="n">
        <f aca="false">+G149*(100+H149)%</f>
        <v>18.24</v>
      </c>
    </row>
    <row r="150" s="2" customFormat="true" ht="15" hidden="false" customHeight="true" outlineLevel="0" collapsed="false">
      <c r="C150" s="27" t="s">
        <v>412</v>
      </c>
      <c r="D150" s="40" t="s">
        <v>413</v>
      </c>
      <c r="E150" s="29" t="s">
        <v>414</v>
      </c>
      <c r="F150" s="30" t="n">
        <v>3</v>
      </c>
      <c r="G150" s="31" t="n">
        <v>19</v>
      </c>
      <c r="H150" s="1" t="n">
        <v>-43</v>
      </c>
      <c r="I150" s="92" t="n">
        <f aca="false">+G150*(100+H150)%</f>
        <v>10.83</v>
      </c>
    </row>
    <row r="151" s="2" customFormat="true" ht="15" hidden="false" customHeight="true" outlineLevel="0" collapsed="false">
      <c r="C151" s="27" t="s">
        <v>415</v>
      </c>
      <c r="D151" s="40" t="s">
        <v>416</v>
      </c>
      <c r="E151" s="29" t="n">
        <v>3253581535271</v>
      </c>
      <c r="F151" s="30" t="n">
        <v>12</v>
      </c>
      <c r="G151" s="31" t="n">
        <v>29</v>
      </c>
      <c r="H151" s="1" t="n">
        <v>-43</v>
      </c>
      <c r="I151" s="92" t="n">
        <f aca="false">+G151*(100+H151)%</f>
        <v>16.53</v>
      </c>
    </row>
    <row r="152" s="87" customFormat="true" ht="15" hidden="false" customHeight="true" outlineLevel="0" collapsed="false">
      <c r="B152" s="2"/>
      <c r="C152" s="39" t="s">
        <v>421</v>
      </c>
      <c r="D152" s="40"/>
      <c r="E152" s="30"/>
      <c r="F152" s="41"/>
      <c r="G152" s="46"/>
      <c r="H152" s="1" t="n">
        <v>-43</v>
      </c>
      <c r="I152" s="92" t="n">
        <f aca="false">+G152*(100+H152)%</f>
        <v>0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2" customFormat="true" ht="15" hidden="false" customHeight="true" outlineLevel="0" collapsed="false">
      <c r="C153" s="27" t="s">
        <v>422</v>
      </c>
      <c r="D153" s="40" t="s">
        <v>423</v>
      </c>
      <c r="E153" s="30" t="n">
        <v>3253581535288</v>
      </c>
      <c r="F153" s="30" t="n">
        <v>3</v>
      </c>
      <c r="G153" s="46" t="n">
        <v>29</v>
      </c>
      <c r="H153" s="1" t="n">
        <v>-43</v>
      </c>
      <c r="I153" s="92" t="n">
        <f aca="false">+G153*(100+H153)%</f>
        <v>16.53</v>
      </c>
    </row>
    <row r="154" s="17" customFormat="true" ht="15" hidden="false" customHeight="true" outlineLevel="0" collapsed="false">
      <c r="B154" s="18"/>
      <c r="C154" s="19" t="s">
        <v>424</v>
      </c>
      <c r="D154" s="52"/>
      <c r="E154" s="20"/>
      <c r="F154" s="20"/>
      <c r="G154" s="53"/>
      <c r="H154" s="1" t="n">
        <v>-43</v>
      </c>
      <c r="I154" s="92" t="n">
        <f aca="false">+G154*(100+H154)%</f>
        <v>0</v>
      </c>
    </row>
    <row r="155" s="87" customFormat="true" ht="15" hidden="false" customHeight="true" outlineLevel="0" collapsed="false">
      <c r="B155" s="2"/>
      <c r="C155" s="39" t="s">
        <v>307</v>
      </c>
      <c r="D155" s="40"/>
      <c r="E155" s="30"/>
      <c r="F155" s="41"/>
      <c r="G155" s="46"/>
      <c r="H155" s="1" t="n">
        <v>-43</v>
      </c>
      <c r="I155" s="92" t="n">
        <f aca="false">+G155*(100+H155)%</f>
        <v>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2" customFormat="true" ht="15" hidden="false" customHeight="true" outlineLevel="0" collapsed="false">
      <c r="C156" s="27" t="s">
        <v>425</v>
      </c>
      <c r="D156" s="40" t="s">
        <v>426</v>
      </c>
      <c r="E156" s="29" t="n">
        <v>3253581663349</v>
      </c>
      <c r="F156" s="30" t="n">
        <v>3</v>
      </c>
      <c r="G156" s="31" t="n">
        <v>54</v>
      </c>
      <c r="H156" s="1" t="n">
        <v>-43</v>
      </c>
      <c r="I156" s="92" t="n">
        <f aca="false">+G156*(100+H156)%</f>
        <v>30.78</v>
      </c>
    </row>
    <row r="157" s="2" customFormat="true" ht="15" hidden="false" customHeight="true" outlineLevel="0" collapsed="false">
      <c r="C157" s="27" t="s">
        <v>427</v>
      </c>
      <c r="D157" s="40" t="s">
        <v>428</v>
      </c>
      <c r="E157" s="29" t="n">
        <v>3253581667163</v>
      </c>
      <c r="F157" s="30" t="n">
        <v>3</v>
      </c>
      <c r="G157" s="31" t="n">
        <v>54</v>
      </c>
      <c r="H157" s="1" t="n">
        <v>-43</v>
      </c>
      <c r="I157" s="92" t="n">
        <f aca="false">+G157*(100+H157)%</f>
        <v>30.78</v>
      </c>
    </row>
    <row r="158" s="2" customFormat="true" ht="15" hidden="false" customHeight="true" outlineLevel="0" collapsed="false">
      <c r="C158" s="27" t="s">
        <v>429</v>
      </c>
      <c r="D158" s="40" t="s">
        <v>430</v>
      </c>
      <c r="E158" s="29" t="n">
        <v>3253581662038</v>
      </c>
      <c r="F158" s="30" t="n">
        <v>3</v>
      </c>
      <c r="G158" s="31" t="n">
        <v>54</v>
      </c>
      <c r="H158" s="1" t="n">
        <v>-43</v>
      </c>
      <c r="I158" s="92" t="n">
        <f aca="false">+G158*(100+H158)%</f>
        <v>30.78</v>
      </c>
    </row>
    <row r="159" s="2" customFormat="true" ht="15" hidden="false" customHeight="true" outlineLevel="0" collapsed="false">
      <c r="C159" s="27" t="s">
        <v>431</v>
      </c>
      <c r="D159" s="40" t="s">
        <v>432</v>
      </c>
      <c r="E159" s="30" t="n">
        <v>3253581663325</v>
      </c>
      <c r="F159" s="30" t="n">
        <v>3</v>
      </c>
      <c r="G159" s="31" t="n">
        <v>54</v>
      </c>
      <c r="H159" s="1" t="n">
        <v>-43</v>
      </c>
      <c r="I159" s="92" t="n">
        <f aca="false">+G159*(100+H159)%</f>
        <v>30.78</v>
      </c>
    </row>
    <row r="160" s="87" customFormat="true" ht="15" hidden="false" customHeight="true" outlineLevel="0" collapsed="false">
      <c r="B160" s="2"/>
      <c r="C160" s="39" t="s">
        <v>327</v>
      </c>
      <c r="D160" s="40"/>
      <c r="E160" s="30"/>
      <c r="F160" s="41"/>
      <c r="G160" s="46"/>
      <c r="H160" s="1" t="n">
        <v>-43</v>
      </c>
      <c r="I160" s="92" t="n">
        <f aca="false">+G160*(100+H160)%</f>
        <v>0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2" customFormat="true" ht="15" hidden="false" customHeight="true" outlineLevel="0" collapsed="false">
      <c r="C161" s="27" t="s">
        <v>441</v>
      </c>
      <c r="D161" s="40" t="s">
        <v>442</v>
      </c>
      <c r="E161" s="29" t="n">
        <v>3253581663356</v>
      </c>
      <c r="F161" s="30" t="n">
        <v>3</v>
      </c>
      <c r="G161" s="31" t="n">
        <v>15</v>
      </c>
      <c r="H161" s="1" t="n">
        <v>-43</v>
      </c>
      <c r="I161" s="92" t="n">
        <f aca="false">+G161*(100+H161)%</f>
        <v>8.55</v>
      </c>
    </row>
    <row r="162" s="2" customFormat="true" ht="15" hidden="false" customHeight="true" outlineLevel="0" collapsed="false">
      <c r="C162" s="27" t="s">
        <v>443</v>
      </c>
      <c r="D162" s="40" t="s">
        <v>444</v>
      </c>
      <c r="E162" s="29" t="n">
        <v>3253581667149</v>
      </c>
      <c r="F162" s="30" t="n">
        <v>3</v>
      </c>
      <c r="G162" s="31" t="n">
        <v>15</v>
      </c>
      <c r="H162" s="1" t="n">
        <v>-43</v>
      </c>
      <c r="I162" s="92" t="n">
        <f aca="false">+G162*(100+H162)%</f>
        <v>8.55</v>
      </c>
    </row>
    <row r="163" s="2" customFormat="true" ht="15" hidden="false" customHeight="true" outlineLevel="0" collapsed="false">
      <c r="C163" s="27" t="s">
        <v>445</v>
      </c>
      <c r="D163" s="40" t="s">
        <v>446</v>
      </c>
      <c r="E163" s="29" t="n">
        <v>3253581667125</v>
      </c>
      <c r="F163" s="30" t="n">
        <v>3</v>
      </c>
      <c r="G163" s="31" t="n">
        <v>15</v>
      </c>
      <c r="H163" s="1" t="n">
        <v>-43</v>
      </c>
      <c r="I163" s="92" t="n">
        <f aca="false">+G163*(100+H163)%</f>
        <v>8.55</v>
      </c>
    </row>
    <row r="164" s="2" customFormat="true" ht="15" hidden="false" customHeight="true" outlineLevel="0" collapsed="false">
      <c r="C164" s="27" t="s">
        <v>447</v>
      </c>
      <c r="D164" s="40" t="s">
        <v>448</v>
      </c>
      <c r="E164" s="29" t="n">
        <v>3253581663332</v>
      </c>
      <c r="F164" s="30" t="n">
        <v>3</v>
      </c>
      <c r="G164" s="31" t="n">
        <v>15</v>
      </c>
      <c r="H164" s="1" t="n">
        <v>-43</v>
      </c>
      <c r="I164" s="92" t="n">
        <f aca="false">+G164*(100+H164)%</f>
        <v>8.55</v>
      </c>
    </row>
    <row r="165" s="87" customFormat="true" ht="15" hidden="false" customHeight="true" outlineLevel="0" collapsed="false">
      <c r="B165" s="2"/>
      <c r="C165" s="39" t="s">
        <v>449</v>
      </c>
      <c r="D165" s="40"/>
      <c r="E165" s="30"/>
      <c r="F165" s="41"/>
      <c r="G165" s="46"/>
      <c r="H165" s="1" t="n">
        <v>-43</v>
      </c>
      <c r="I165" s="92" t="n">
        <f aca="false">+G165*(100+H165)%</f>
        <v>0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2" customFormat="true" ht="15" hidden="false" customHeight="true" outlineLevel="0" collapsed="false">
      <c r="C166" s="27" t="s">
        <v>450</v>
      </c>
      <c r="D166" s="40" t="s">
        <v>451</v>
      </c>
      <c r="E166" s="29" t="n">
        <v>3253581679913</v>
      </c>
      <c r="F166" s="30" t="n">
        <v>3</v>
      </c>
      <c r="G166" s="31" t="n">
        <v>19</v>
      </c>
      <c r="H166" s="1" t="n">
        <v>-43</v>
      </c>
      <c r="I166" s="92" t="n">
        <f aca="false">+G166*(100+H166)%</f>
        <v>10.83</v>
      </c>
    </row>
    <row r="167" s="2" customFormat="true" ht="15" hidden="false" customHeight="true" outlineLevel="0" collapsed="false">
      <c r="C167" s="27" t="s">
        <v>452</v>
      </c>
      <c r="D167" s="40" t="s">
        <v>453</v>
      </c>
      <c r="E167" s="29" t="n">
        <v>3253581679852</v>
      </c>
      <c r="F167" s="30" t="n">
        <v>3</v>
      </c>
      <c r="G167" s="31" t="n">
        <v>27</v>
      </c>
      <c r="H167" s="1" t="n">
        <v>-43</v>
      </c>
      <c r="I167" s="92" t="n">
        <f aca="false">+G167*(100+H167)%</f>
        <v>15.39</v>
      </c>
    </row>
    <row r="168" s="2" customFormat="true" ht="15" hidden="false" customHeight="true" outlineLevel="0" collapsed="false">
      <c r="C168" s="27" t="s">
        <v>454</v>
      </c>
      <c r="D168" s="40" t="s">
        <v>455</v>
      </c>
      <c r="E168" s="29" t="n">
        <v>3253581679739</v>
      </c>
      <c r="F168" s="30" t="n">
        <v>3</v>
      </c>
      <c r="G168" s="31" t="n">
        <v>27</v>
      </c>
      <c r="H168" s="1" t="n">
        <v>-43</v>
      </c>
      <c r="I168" s="92" t="n">
        <f aca="false">+G168*(100+H168)%</f>
        <v>15.39</v>
      </c>
    </row>
    <row r="169" s="87" customFormat="true" ht="15" hidden="false" customHeight="true" outlineLevel="0" collapsed="false">
      <c r="B169" s="2"/>
      <c r="C169" s="39" t="s">
        <v>104</v>
      </c>
      <c r="D169" s="40"/>
      <c r="E169" s="30"/>
      <c r="F169" s="41"/>
      <c r="G169" s="46"/>
      <c r="H169" s="1" t="n">
        <v>-43</v>
      </c>
      <c r="I169" s="92" t="n">
        <f aca="false">+G169*(100+H169)%</f>
        <v>0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" customFormat="true" ht="15" hidden="false" customHeight="true" outlineLevel="0" collapsed="false">
      <c r="C170" s="27" t="s">
        <v>460</v>
      </c>
      <c r="D170" s="40" t="s">
        <v>461</v>
      </c>
      <c r="E170" s="29" t="n">
        <v>3253581679876</v>
      </c>
      <c r="F170" s="30" t="n">
        <v>3</v>
      </c>
      <c r="G170" s="31" t="n">
        <v>30</v>
      </c>
      <c r="H170" s="1" t="n">
        <v>-43</v>
      </c>
      <c r="I170" s="92" t="n">
        <f aca="false">+G170*(100+H170)%</f>
        <v>17.1</v>
      </c>
    </row>
    <row r="171" s="2" customFormat="true" ht="15" hidden="false" customHeight="true" outlineLevel="0" collapsed="false">
      <c r="C171" s="27" t="s">
        <v>462</v>
      </c>
      <c r="D171" s="40" t="s">
        <v>463</v>
      </c>
      <c r="E171" s="30" t="n">
        <v>3253581679906</v>
      </c>
      <c r="F171" s="30" t="n">
        <v>3</v>
      </c>
      <c r="G171" s="46" t="n">
        <v>19</v>
      </c>
      <c r="H171" s="1" t="n">
        <v>-43</v>
      </c>
      <c r="I171" s="92" t="n">
        <f aca="false">+G171*(100+H171)%</f>
        <v>10.83</v>
      </c>
    </row>
    <row r="172" s="87" customFormat="true" ht="15" hidden="false" customHeight="true" outlineLevel="0" collapsed="false">
      <c r="B172" s="2"/>
      <c r="C172" s="39" t="s">
        <v>466</v>
      </c>
      <c r="D172" s="40"/>
      <c r="E172" s="30"/>
      <c r="F172" s="41"/>
      <c r="G172" s="46"/>
      <c r="H172" s="1" t="n">
        <v>-43</v>
      </c>
      <c r="I172" s="92" t="n">
        <f aca="false">+G172*(100+H172)%</f>
        <v>0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2" customFormat="true" ht="15" hidden="false" customHeight="true" outlineLevel="0" collapsed="false">
      <c r="C173" s="27" t="s">
        <v>467</v>
      </c>
      <c r="D173" s="40" t="s">
        <v>468</v>
      </c>
      <c r="E173" s="29" t="n">
        <v>3253581679890</v>
      </c>
      <c r="F173" s="30" t="n">
        <v>3</v>
      </c>
      <c r="G173" s="31" t="n">
        <v>16.5</v>
      </c>
      <c r="H173" s="1" t="n">
        <v>-43</v>
      </c>
      <c r="I173" s="92" t="n">
        <f aca="false">+G173*(100+H173)%</f>
        <v>9.405</v>
      </c>
    </row>
    <row r="174" s="2" customFormat="true" ht="15" hidden="false" customHeight="true" outlineLevel="0" collapsed="false">
      <c r="C174" s="27" t="s">
        <v>469</v>
      </c>
      <c r="D174" s="40" t="s">
        <v>470</v>
      </c>
      <c r="E174" s="29" t="n">
        <v>3253581662748</v>
      </c>
      <c r="F174" s="30" t="n">
        <v>3</v>
      </c>
      <c r="G174" s="31" t="n">
        <v>16.5</v>
      </c>
      <c r="H174" s="1" t="n">
        <v>-43</v>
      </c>
      <c r="I174" s="92" t="n">
        <f aca="false">+G174*(100+H174)%</f>
        <v>9.405</v>
      </c>
    </row>
    <row r="175" s="2" customFormat="true" ht="15" hidden="false" customHeight="true" outlineLevel="0" collapsed="false">
      <c r="C175" s="27" t="s">
        <v>471</v>
      </c>
      <c r="D175" s="40" t="s">
        <v>472</v>
      </c>
      <c r="E175" s="29" t="n">
        <v>3253581667194</v>
      </c>
      <c r="F175" s="30" t="n">
        <v>3</v>
      </c>
      <c r="G175" s="31" t="n">
        <v>16.5</v>
      </c>
      <c r="H175" s="1" t="n">
        <v>-43</v>
      </c>
      <c r="I175" s="92" t="n">
        <f aca="false">+G175*(100+H175)%</f>
        <v>9.405</v>
      </c>
    </row>
    <row r="176" s="2" customFormat="true" ht="15" hidden="false" customHeight="true" outlineLevel="0" collapsed="false">
      <c r="C176" s="27" t="s">
        <v>473</v>
      </c>
      <c r="D176" s="40" t="s">
        <v>474</v>
      </c>
      <c r="E176" s="29" t="n">
        <v>3253581667170</v>
      </c>
      <c r="F176" s="30" t="n">
        <v>3</v>
      </c>
      <c r="G176" s="31" t="n">
        <v>19</v>
      </c>
      <c r="H176" s="1" t="n">
        <v>-43</v>
      </c>
      <c r="I176" s="92" t="n">
        <f aca="false">+G176*(100+H176)%</f>
        <v>10.83</v>
      </c>
    </row>
    <row r="177" s="17" customFormat="true" ht="15" hidden="false" customHeight="true" outlineLevel="0" collapsed="false">
      <c r="B177" s="18"/>
      <c r="C177" s="19" t="s">
        <v>475</v>
      </c>
      <c r="D177" s="52"/>
      <c r="E177" s="20"/>
      <c r="F177" s="20"/>
      <c r="G177" s="53"/>
      <c r="H177" s="1" t="n">
        <v>-43</v>
      </c>
      <c r="I177" s="92" t="n">
        <f aca="false">+G177*(100+H177)%</f>
        <v>0</v>
      </c>
    </row>
    <row r="178" s="87" customFormat="true" ht="15" hidden="false" customHeight="true" outlineLevel="0" collapsed="false">
      <c r="B178" s="2"/>
      <c r="C178" s="39" t="s">
        <v>9</v>
      </c>
      <c r="D178" s="40"/>
      <c r="E178" s="30"/>
      <c r="F178" s="41"/>
      <c r="G178" s="46"/>
      <c r="H178" s="1" t="n">
        <v>-43</v>
      </c>
      <c r="I178" s="92" t="n">
        <f aca="false">+G178*(100+H178)%</f>
        <v>0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2" customFormat="true" ht="15" hidden="false" customHeight="true" outlineLevel="0" collapsed="false">
      <c r="C179" s="27" t="s">
        <v>476</v>
      </c>
      <c r="D179" s="40" t="s">
        <v>477</v>
      </c>
      <c r="E179" s="29" t="n">
        <v>3253581286128</v>
      </c>
      <c r="F179" s="30" t="n">
        <v>20</v>
      </c>
      <c r="G179" s="31" t="n">
        <v>8</v>
      </c>
      <c r="H179" s="1" t="n">
        <v>-43</v>
      </c>
      <c r="I179" s="92" t="n">
        <f aca="false">+G179*(100+H179)%</f>
        <v>4.56</v>
      </c>
    </row>
    <row r="180" s="2" customFormat="true" ht="15" hidden="false" customHeight="true" outlineLevel="0" collapsed="false">
      <c r="C180" s="27" t="s">
        <v>478</v>
      </c>
      <c r="D180" s="40" t="s">
        <v>479</v>
      </c>
      <c r="E180" s="29" t="n">
        <v>3253581286111</v>
      </c>
      <c r="F180" s="30" t="n">
        <v>2</v>
      </c>
      <c r="G180" s="31" t="n">
        <v>17</v>
      </c>
      <c r="H180" s="1" t="n">
        <v>-43</v>
      </c>
      <c r="I180" s="92" t="n">
        <f aca="false">+G180*(100+H180)%</f>
        <v>9.69</v>
      </c>
    </row>
    <row r="181" s="87" customFormat="true" ht="15" hidden="false" customHeight="true" outlineLevel="0" collapsed="false">
      <c r="B181" s="2"/>
      <c r="C181" s="39" t="s">
        <v>51</v>
      </c>
      <c r="D181" s="40"/>
      <c r="E181" s="30"/>
      <c r="F181" s="41"/>
      <c r="G181" s="46"/>
      <c r="H181" s="1" t="n">
        <v>-43</v>
      </c>
      <c r="I181" s="92" t="n">
        <f aca="false">+G181*(100+H181)%</f>
        <v>0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2" customFormat="true" ht="15" hidden="false" customHeight="true" outlineLevel="0" collapsed="false">
      <c r="C182" s="27" t="s">
        <v>484</v>
      </c>
      <c r="D182" s="40" t="s">
        <v>485</v>
      </c>
      <c r="E182" s="73" t="n">
        <v>3253581345184</v>
      </c>
      <c r="F182" s="30" t="n">
        <v>4</v>
      </c>
      <c r="G182" s="31" t="n">
        <v>8.5</v>
      </c>
      <c r="H182" s="1" t="n">
        <v>-43</v>
      </c>
      <c r="I182" s="92" t="n">
        <f aca="false">+G182*(100+H182)%</f>
        <v>4.845</v>
      </c>
    </row>
    <row r="183" s="2" customFormat="true" ht="15" hidden="false" customHeight="true" outlineLevel="0" collapsed="false">
      <c r="C183" s="27" t="s">
        <v>486</v>
      </c>
      <c r="D183" s="40" t="s">
        <v>487</v>
      </c>
      <c r="E183" s="73" t="n">
        <v>3253581286104</v>
      </c>
      <c r="F183" s="30" t="n">
        <v>3</v>
      </c>
      <c r="G183" s="31" t="n">
        <v>24</v>
      </c>
      <c r="H183" s="1" t="n">
        <v>-43</v>
      </c>
      <c r="I183" s="92" t="n">
        <f aca="false">+G183*(100+H183)%</f>
        <v>13.68</v>
      </c>
    </row>
    <row r="184" s="87" customFormat="true" ht="15" hidden="false" customHeight="true" outlineLevel="0" collapsed="false">
      <c r="B184" s="2"/>
      <c r="C184" s="39" t="s">
        <v>307</v>
      </c>
      <c r="D184" s="40"/>
      <c r="E184" s="30"/>
      <c r="F184" s="41"/>
      <c r="G184" s="46"/>
      <c r="H184" s="1" t="n">
        <v>-43</v>
      </c>
      <c r="I184" s="92" t="n">
        <f aca="false">+G184*(100+H184)%</f>
        <v>0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2" customFormat="true" ht="15" hidden="false" customHeight="true" outlineLevel="0" collapsed="false">
      <c r="C185" s="27" t="s">
        <v>490</v>
      </c>
      <c r="D185" s="40" t="s">
        <v>491</v>
      </c>
      <c r="E185" s="29" t="n">
        <v>3253581286081</v>
      </c>
      <c r="F185" s="30" t="n">
        <v>3</v>
      </c>
      <c r="G185" s="31" t="n">
        <v>52</v>
      </c>
      <c r="H185" s="1" t="n">
        <v>-43</v>
      </c>
      <c r="I185" s="92" t="n">
        <f aca="false">+G185*(100+H185)%</f>
        <v>29.64</v>
      </c>
    </row>
    <row r="186" s="87" customFormat="true" ht="15" hidden="false" customHeight="true" outlineLevel="0" collapsed="false">
      <c r="B186" s="2"/>
      <c r="C186" s="39" t="s">
        <v>327</v>
      </c>
      <c r="D186" s="40"/>
      <c r="E186" s="30"/>
      <c r="F186" s="41"/>
      <c r="G186" s="46"/>
      <c r="H186" s="1" t="n">
        <v>-43</v>
      </c>
      <c r="I186" s="92" t="n">
        <f aca="false">+G186*(100+H186)%</f>
        <v>0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2" customFormat="true" ht="15" hidden="false" customHeight="true" outlineLevel="0" collapsed="false">
      <c r="C187" s="75" t="s">
        <v>494</v>
      </c>
      <c r="D187" s="40" t="s">
        <v>495</v>
      </c>
      <c r="E187" s="30" t="n">
        <v>3253581345177</v>
      </c>
      <c r="F187" s="30" t="n">
        <v>4</v>
      </c>
      <c r="G187" s="31" t="n">
        <v>6</v>
      </c>
      <c r="H187" s="1" t="n">
        <v>-43</v>
      </c>
      <c r="I187" s="92" t="n">
        <f aca="false">+G187*(100+H187)%</f>
        <v>3.42</v>
      </c>
    </row>
    <row r="188" s="2" customFormat="true" ht="15" hidden="false" customHeight="true" outlineLevel="0" collapsed="false">
      <c r="C188" s="47" t="s">
        <v>496</v>
      </c>
      <c r="D188" s="72" t="s">
        <v>497</v>
      </c>
      <c r="E188" s="49" t="n">
        <v>3253581286098</v>
      </c>
      <c r="F188" s="50" t="n">
        <v>3</v>
      </c>
      <c r="G188" s="76" t="n">
        <v>15</v>
      </c>
      <c r="H188" s="1" t="n">
        <v>-43</v>
      </c>
      <c r="I188" s="92" t="n">
        <f aca="false">+G188*(100+H188)%</f>
        <v>8.55</v>
      </c>
    </row>
    <row r="189" s="17" customFormat="true" ht="15" hidden="false" customHeight="true" outlineLevel="0" collapsed="false">
      <c r="B189" s="18"/>
      <c r="C189" s="58" t="s">
        <v>498</v>
      </c>
      <c r="D189" s="61"/>
      <c r="E189" s="59"/>
      <c r="F189" s="59"/>
      <c r="G189" s="60"/>
      <c r="H189" s="1" t="n">
        <v>-43</v>
      </c>
      <c r="I189" s="92" t="n">
        <f aca="false">+G189*(100+H189)%</f>
        <v>0</v>
      </c>
    </row>
    <row r="190" s="87" customFormat="true" ht="15" hidden="false" customHeight="true" outlineLevel="0" collapsed="false">
      <c r="B190" s="2"/>
      <c r="C190" s="39" t="s">
        <v>9</v>
      </c>
      <c r="D190" s="40"/>
      <c r="E190" s="30"/>
      <c r="F190" s="41"/>
      <c r="G190" s="46"/>
      <c r="H190" s="1" t="n">
        <v>-43</v>
      </c>
      <c r="I190" s="92" t="n">
        <f aca="false">+G190*(100+H190)%</f>
        <v>0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2" customFormat="true" ht="15" hidden="false" customHeight="true" outlineLevel="0" collapsed="false">
      <c r="C191" s="27" t="s">
        <v>499</v>
      </c>
      <c r="D191" s="40" t="s">
        <v>500</v>
      </c>
      <c r="E191" s="29" t="n">
        <v>3253581337059</v>
      </c>
      <c r="F191" s="30" t="n">
        <v>20</v>
      </c>
      <c r="G191" s="31" t="n">
        <v>8</v>
      </c>
      <c r="H191" s="1" t="n">
        <v>-43</v>
      </c>
      <c r="I191" s="92" t="n">
        <f aca="false">+G191*(100+H191)%</f>
        <v>4.56</v>
      </c>
    </row>
    <row r="192" s="2" customFormat="true" ht="15" hidden="false" customHeight="true" outlineLevel="0" collapsed="false">
      <c r="C192" s="27" t="s">
        <v>501</v>
      </c>
      <c r="D192" s="40" t="s">
        <v>502</v>
      </c>
      <c r="E192" s="29" t="n">
        <v>3253581348505</v>
      </c>
      <c r="F192" s="30" t="n">
        <v>2</v>
      </c>
      <c r="G192" s="31" t="n">
        <v>17</v>
      </c>
      <c r="H192" s="1" t="n">
        <v>-43</v>
      </c>
      <c r="I192" s="92" t="n">
        <f aca="false">+G192*(100+H192)%</f>
        <v>9.69</v>
      </c>
    </row>
    <row r="193" s="17" customFormat="true" ht="15" hidden="false" customHeight="true" outlineLevel="0" collapsed="false">
      <c r="B193" s="18"/>
      <c r="C193" s="19" t="s">
        <v>507</v>
      </c>
      <c r="D193" s="20"/>
      <c r="E193" s="20"/>
      <c r="F193" s="20"/>
      <c r="G193" s="53"/>
      <c r="H193" s="1" t="n">
        <v>-43</v>
      </c>
      <c r="I193" s="92" t="n">
        <f aca="false">+G193*(100+H193)%</f>
        <v>0</v>
      </c>
    </row>
    <row r="194" s="87" customFormat="true" ht="15" hidden="false" customHeight="true" outlineLevel="0" collapsed="false">
      <c r="B194" s="2"/>
      <c r="C194" s="39" t="s">
        <v>9</v>
      </c>
      <c r="D194" s="40"/>
      <c r="E194" s="30"/>
      <c r="F194" s="41"/>
      <c r="G194" s="46"/>
      <c r="H194" s="1" t="n">
        <v>-43</v>
      </c>
      <c r="I194" s="92" t="n">
        <f aca="false">+G194*(100+H194)%</f>
        <v>0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2" customFormat="true" ht="15" hidden="false" customHeight="true" outlineLevel="0" collapsed="false">
      <c r="C195" s="27" t="s">
        <v>508</v>
      </c>
      <c r="D195" s="40" t="s">
        <v>509</v>
      </c>
      <c r="E195" s="29" t="n">
        <v>3253581542149</v>
      </c>
      <c r="F195" s="30" t="n">
        <v>20</v>
      </c>
      <c r="G195" s="31" t="n">
        <v>8</v>
      </c>
      <c r="H195" s="1" t="n">
        <v>-43</v>
      </c>
      <c r="I195" s="92" t="n">
        <f aca="false">+G195*(100+H195)%</f>
        <v>4.56</v>
      </c>
    </row>
    <row r="196" s="2" customFormat="true" ht="15" hidden="false" customHeight="true" outlineLevel="0" collapsed="false">
      <c r="C196" s="27" t="s">
        <v>510</v>
      </c>
      <c r="D196" s="40" t="s">
        <v>511</v>
      </c>
      <c r="E196" s="29" t="n">
        <v>3253581542125</v>
      </c>
      <c r="F196" s="30" t="n">
        <v>3</v>
      </c>
      <c r="G196" s="31" t="n">
        <v>17</v>
      </c>
      <c r="H196" s="1" t="n">
        <v>-43</v>
      </c>
      <c r="I196" s="92" t="n">
        <f aca="false">+G196*(100+H196)%</f>
        <v>9.69</v>
      </c>
    </row>
    <row r="197" s="2" customFormat="true" ht="15" hidden="false" customHeight="true" outlineLevel="0" collapsed="false">
      <c r="C197" s="27" t="s">
        <v>512</v>
      </c>
      <c r="D197" s="40" t="s">
        <v>513</v>
      </c>
      <c r="E197" s="29" t="n">
        <v>3253581595374</v>
      </c>
      <c r="F197" s="30" t="n">
        <v>3</v>
      </c>
      <c r="G197" s="31" t="n">
        <v>23</v>
      </c>
      <c r="H197" s="1" t="n">
        <v>-43</v>
      </c>
      <c r="I197" s="92" t="n">
        <f aca="false">+G197*(100+H197)%</f>
        <v>13.11</v>
      </c>
    </row>
    <row r="198" s="87" customFormat="true" ht="15" hidden="false" customHeight="true" outlineLevel="0" collapsed="false">
      <c r="B198" s="2"/>
      <c r="C198" s="39" t="s">
        <v>51</v>
      </c>
      <c r="D198" s="40"/>
      <c r="E198" s="30"/>
      <c r="F198" s="41"/>
      <c r="G198" s="46"/>
      <c r="H198" s="1" t="n">
        <v>-43</v>
      </c>
      <c r="I198" s="92" t="n">
        <f aca="false">+G198*(100+H198)%</f>
        <v>0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2" customFormat="true" ht="15" hidden="false" customHeight="true" outlineLevel="0" collapsed="false">
      <c r="C199" s="27" t="s">
        <v>518</v>
      </c>
      <c r="D199" s="40" t="s">
        <v>519</v>
      </c>
      <c r="E199" s="29" t="n">
        <v>3253581542118</v>
      </c>
      <c r="F199" s="30" t="n">
        <v>3</v>
      </c>
      <c r="G199" s="31" t="n">
        <v>24</v>
      </c>
      <c r="H199" s="1" t="n">
        <v>-43</v>
      </c>
      <c r="I199" s="92" t="n">
        <f aca="false">+G199*(100+H199)%</f>
        <v>13.68</v>
      </c>
    </row>
    <row r="200" s="87" customFormat="true" ht="15" hidden="false" customHeight="true" outlineLevel="0" collapsed="false">
      <c r="B200" s="2"/>
      <c r="C200" s="39" t="s">
        <v>307</v>
      </c>
      <c r="D200" s="40"/>
      <c r="E200" s="30"/>
      <c r="F200" s="41"/>
      <c r="G200" s="46"/>
      <c r="H200" s="1" t="n">
        <v>-43</v>
      </c>
      <c r="I200" s="92" t="n">
        <f aca="false">+G200*(100+H200)%</f>
        <v>0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2" customFormat="true" ht="15" hidden="false" customHeight="true" outlineLevel="0" collapsed="false">
      <c r="C201" s="27" t="s">
        <v>524</v>
      </c>
      <c r="D201" s="40" t="s">
        <v>525</v>
      </c>
      <c r="E201" s="63" t="n">
        <v>3253581542354</v>
      </c>
      <c r="F201" s="29" t="n">
        <v>3</v>
      </c>
      <c r="G201" s="46" t="n">
        <v>54</v>
      </c>
      <c r="H201" s="1" t="n">
        <v>-43</v>
      </c>
      <c r="I201" s="92" t="n">
        <f aca="false">+G201*(100+H201)%</f>
        <v>30.78</v>
      </c>
    </row>
    <row r="202" s="87" customFormat="true" ht="15" hidden="false" customHeight="true" outlineLevel="0" collapsed="false">
      <c r="B202" s="2"/>
      <c r="C202" s="39" t="s">
        <v>327</v>
      </c>
      <c r="D202" s="40"/>
      <c r="E202" s="30"/>
      <c r="F202" s="41"/>
      <c r="G202" s="46"/>
      <c r="H202" s="1" t="n">
        <v>-43</v>
      </c>
      <c r="I202" s="92" t="n">
        <f aca="false">+G202*(100+H202)%</f>
        <v>0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2" customFormat="true" ht="15" hidden="false" customHeight="true" outlineLevel="0" collapsed="false">
      <c r="C203" s="27" t="s">
        <v>528</v>
      </c>
      <c r="D203" s="40" t="s">
        <v>529</v>
      </c>
      <c r="E203" s="30" t="n">
        <v>3253581542316</v>
      </c>
      <c r="F203" s="30" t="n">
        <v>3</v>
      </c>
      <c r="G203" s="46" t="n">
        <v>15</v>
      </c>
      <c r="H203" s="1" t="n">
        <v>-43</v>
      </c>
      <c r="I203" s="92" t="n">
        <f aca="false">+G203*(100+H203)%</f>
        <v>8.55</v>
      </c>
    </row>
    <row r="204" s="87" customFormat="true" ht="15" hidden="false" customHeight="true" outlineLevel="0" collapsed="false">
      <c r="B204" s="2"/>
      <c r="C204" s="39" t="s">
        <v>146</v>
      </c>
      <c r="D204" s="40"/>
      <c r="E204" s="30"/>
      <c r="F204" s="41"/>
      <c r="G204" s="46"/>
      <c r="H204" s="1" t="n">
        <v>-43</v>
      </c>
      <c r="I204" s="92" t="n">
        <f aca="false">+G204*(100+H204)%</f>
        <v>0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2" customFormat="true" ht="15" hidden="false" customHeight="true" outlineLevel="0" collapsed="false">
      <c r="C205" s="47" t="s">
        <v>530</v>
      </c>
      <c r="D205" s="40" t="s">
        <v>531</v>
      </c>
      <c r="E205" s="49" t="n">
        <v>3253581542132</v>
      </c>
      <c r="F205" s="50" t="n">
        <v>12</v>
      </c>
      <c r="G205" s="51" t="n">
        <v>4.5</v>
      </c>
      <c r="H205" s="1" t="n">
        <v>-43</v>
      </c>
      <c r="I205" s="92" t="n">
        <f aca="false">+G205*(100+H205)%</f>
        <v>2.565</v>
      </c>
    </row>
    <row r="206" s="17" customFormat="true" ht="15" hidden="false" customHeight="true" outlineLevel="0" collapsed="false">
      <c r="B206" s="18"/>
      <c r="C206" s="19" t="s">
        <v>532</v>
      </c>
      <c r="D206" s="52"/>
      <c r="E206" s="20"/>
      <c r="F206" s="20"/>
      <c r="G206" s="53"/>
      <c r="H206" s="1" t="n">
        <v>-43</v>
      </c>
      <c r="I206" s="92" t="n">
        <f aca="false">+G206*(100+H206)%</f>
        <v>0</v>
      </c>
    </row>
    <row r="207" s="87" customFormat="true" ht="15" hidden="false" customHeight="true" outlineLevel="0" collapsed="false">
      <c r="B207" s="2"/>
      <c r="C207" s="39" t="s">
        <v>104</v>
      </c>
      <c r="D207" s="40"/>
      <c r="E207" s="30"/>
      <c r="F207" s="41"/>
      <c r="G207" s="46"/>
      <c r="H207" s="1" t="n">
        <v>-43</v>
      </c>
      <c r="I207" s="92" t="n">
        <f aca="false">+G207*(100+H207)%</f>
        <v>0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2" customFormat="true" ht="15" hidden="false" customHeight="true" outlineLevel="0" collapsed="false">
      <c r="C208" s="27" t="s">
        <v>533</v>
      </c>
      <c r="D208" s="40" t="s">
        <v>534</v>
      </c>
      <c r="E208" s="63" t="n">
        <v>3253581585870</v>
      </c>
      <c r="F208" s="29" t="n">
        <v>3</v>
      </c>
      <c r="G208" s="46" t="n">
        <v>54</v>
      </c>
      <c r="H208" s="1" t="n">
        <v>-43</v>
      </c>
      <c r="I208" s="92" t="n">
        <f aca="false">+G208*(100+H208)%</f>
        <v>30.78</v>
      </c>
    </row>
    <row r="209" s="2" customFormat="true" ht="15" hidden="false" customHeight="true" outlineLevel="0" collapsed="false">
      <c r="C209" s="27" t="s">
        <v>535</v>
      </c>
      <c r="D209" s="40" t="s">
        <v>536</v>
      </c>
      <c r="E209" s="63" t="n">
        <v>3253581703533</v>
      </c>
      <c r="F209" s="29" t="n">
        <v>3</v>
      </c>
      <c r="G209" s="46" t="n">
        <v>87</v>
      </c>
      <c r="H209" s="1" t="n">
        <v>-43</v>
      </c>
      <c r="I209" s="92" t="n">
        <f aca="false">+G209*(100+H209)%</f>
        <v>49.59</v>
      </c>
    </row>
    <row r="210" s="2" customFormat="true" ht="15" hidden="false" customHeight="true" outlineLevel="0" collapsed="false">
      <c r="C210" s="27" t="s">
        <v>537</v>
      </c>
      <c r="D210" s="40" t="s">
        <v>538</v>
      </c>
      <c r="E210" s="63" t="n">
        <v>3253581562697</v>
      </c>
      <c r="F210" s="29" t="n">
        <v>3</v>
      </c>
      <c r="G210" s="46" t="n">
        <v>87</v>
      </c>
      <c r="H210" s="1" t="n">
        <v>-43</v>
      </c>
      <c r="I210" s="92" t="n">
        <f aca="false">+G210*(100+H210)%</f>
        <v>49.59</v>
      </c>
    </row>
    <row r="211" s="87" customFormat="true" ht="15" hidden="false" customHeight="true" outlineLevel="0" collapsed="false">
      <c r="B211" s="2"/>
      <c r="C211" s="39" t="s">
        <v>548</v>
      </c>
      <c r="D211" s="40"/>
      <c r="E211" s="30"/>
      <c r="F211" s="41"/>
      <c r="G211" s="46"/>
      <c r="H211" s="1" t="n">
        <v>-43</v>
      </c>
      <c r="I211" s="92" t="n">
        <f aca="false">+G211*(100+H211)%</f>
        <v>0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2" customFormat="true" ht="15" hidden="false" customHeight="true" outlineLevel="0" collapsed="false">
      <c r="C212" s="27" t="s">
        <v>549</v>
      </c>
      <c r="D212" s="40" t="s">
        <v>550</v>
      </c>
      <c r="E212" s="63" t="n">
        <v>3253581582657</v>
      </c>
      <c r="F212" s="29" t="n">
        <v>3</v>
      </c>
      <c r="G212" s="46" t="n">
        <v>19</v>
      </c>
      <c r="H212" s="1" t="n">
        <v>-43</v>
      </c>
      <c r="I212" s="92" t="n">
        <f aca="false">+G212*(100+H212)%</f>
        <v>10.83</v>
      </c>
    </row>
    <row r="213" s="2" customFormat="true" ht="15" hidden="false" customHeight="true" outlineLevel="0" collapsed="false">
      <c r="C213" s="27" t="s">
        <v>551</v>
      </c>
      <c r="D213" s="40" t="s">
        <v>552</v>
      </c>
      <c r="E213" s="63" t="n">
        <v>3253581590041</v>
      </c>
      <c r="F213" s="29" t="n">
        <v>3</v>
      </c>
      <c r="G213" s="46" t="n">
        <v>22</v>
      </c>
      <c r="H213" s="1" t="n">
        <v>-43</v>
      </c>
      <c r="I213" s="92" t="n">
        <f aca="false">+G213*(100+H213)%</f>
        <v>12.54</v>
      </c>
    </row>
    <row r="214" s="87" customFormat="true" ht="15" hidden="false" customHeight="true" outlineLevel="0" collapsed="false">
      <c r="B214" s="2"/>
      <c r="C214" s="39" t="s">
        <v>374</v>
      </c>
      <c r="D214" s="40"/>
      <c r="E214" s="30"/>
      <c r="F214" s="41"/>
      <c r="G214" s="46"/>
      <c r="H214" s="1" t="n">
        <v>-43</v>
      </c>
      <c r="I214" s="92" t="n">
        <f aca="false">+G214*(100+H214)%</f>
        <v>0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2" customFormat="true" ht="15" hidden="false" customHeight="true" outlineLevel="0" collapsed="false">
      <c r="C215" s="27" t="s">
        <v>555</v>
      </c>
      <c r="D215" s="40" t="s">
        <v>556</v>
      </c>
      <c r="E215" s="63" t="n">
        <v>3253581582855</v>
      </c>
      <c r="F215" s="29" t="n">
        <v>3</v>
      </c>
      <c r="G215" s="46" t="n">
        <v>54</v>
      </c>
      <c r="H215" s="1" t="n">
        <v>-43</v>
      </c>
      <c r="I215" s="92" t="n">
        <f aca="false">+G215*(100+H215)%</f>
        <v>30.78</v>
      </c>
    </row>
    <row r="216" s="2" customFormat="true" ht="15" hidden="false" customHeight="true" outlineLevel="0" collapsed="false">
      <c r="C216" s="27" t="s">
        <v>557</v>
      </c>
      <c r="D216" s="40" t="s">
        <v>558</v>
      </c>
      <c r="E216" s="63" t="n">
        <v>3253581703557</v>
      </c>
      <c r="F216" s="29" t="n">
        <v>3</v>
      </c>
      <c r="G216" s="46" t="n">
        <v>87</v>
      </c>
      <c r="H216" s="1" t="n">
        <v>-43</v>
      </c>
      <c r="I216" s="92" t="n">
        <f aca="false">+G216*(100+H216)%</f>
        <v>49.59</v>
      </c>
    </row>
    <row r="217" s="87" customFormat="true" ht="15" hidden="false" customHeight="true" outlineLevel="0" collapsed="false">
      <c r="B217" s="2"/>
      <c r="C217" s="39" t="s">
        <v>565</v>
      </c>
      <c r="D217" s="40"/>
      <c r="E217" s="30"/>
      <c r="F217" s="41"/>
      <c r="G217" s="46"/>
      <c r="H217" s="1" t="n">
        <v>-43</v>
      </c>
      <c r="I217" s="92" t="n">
        <f aca="false">+G217*(100+H217)%</f>
        <v>0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2" customFormat="true" ht="15" hidden="false" customHeight="true" outlineLevel="0" collapsed="false">
      <c r="C218" s="27" t="s">
        <v>566</v>
      </c>
      <c r="D218" s="40" t="s">
        <v>567</v>
      </c>
      <c r="E218" s="63" t="n">
        <v>3253581290545</v>
      </c>
      <c r="F218" s="29" t="n">
        <v>3</v>
      </c>
      <c r="G218" s="46" t="n">
        <v>59</v>
      </c>
      <c r="H218" s="1" t="n">
        <v>-43</v>
      </c>
      <c r="I218" s="92" t="n">
        <f aca="false">+G218*(100+H218)%</f>
        <v>33.63</v>
      </c>
    </row>
    <row r="219" s="2" customFormat="true" ht="15" hidden="false" customHeight="true" outlineLevel="0" collapsed="false">
      <c r="C219" s="27" t="s">
        <v>568</v>
      </c>
      <c r="D219" s="40" t="s">
        <v>569</v>
      </c>
      <c r="E219" s="63" t="s">
        <v>570</v>
      </c>
      <c r="F219" s="29" t="n">
        <v>3</v>
      </c>
      <c r="G219" s="46" t="n">
        <v>39</v>
      </c>
      <c r="H219" s="1" t="n">
        <v>-43</v>
      </c>
      <c r="I219" s="92" t="n">
        <f aca="false">+G219*(100+H219)%</f>
        <v>22.23</v>
      </c>
    </row>
    <row r="220" s="2" customFormat="true" ht="15" hidden="false" customHeight="true" outlineLevel="0" collapsed="false">
      <c r="C220" s="27" t="s">
        <v>571</v>
      </c>
      <c r="D220" s="40" t="s">
        <v>572</v>
      </c>
      <c r="E220" s="63" t="n">
        <v>3253581703526</v>
      </c>
      <c r="F220" s="29" t="n">
        <v>3</v>
      </c>
      <c r="G220" s="46" t="n">
        <v>64</v>
      </c>
      <c r="H220" s="1" t="n">
        <v>-43</v>
      </c>
      <c r="I220" s="92" t="n">
        <f aca="false">+G220*(100+H220)%</f>
        <v>36.48</v>
      </c>
    </row>
    <row r="221" s="87" customFormat="true" ht="15" hidden="false" customHeight="true" outlineLevel="0" collapsed="false">
      <c r="B221" s="2"/>
      <c r="C221" s="39" t="s">
        <v>583</v>
      </c>
      <c r="D221" s="40"/>
      <c r="E221" s="30"/>
      <c r="F221" s="41"/>
      <c r="G221" s="46"/>
      <c r="H221" s="1" t="n">
        <v>-43</v>
      </c>
      <c r="I221" s="92" t="n">
        <f aca="false">+G221*(100+H221)%</f>
        <v>0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2" customFormat="true" ht="15" hidden="false" customHeight="true" outlineLevel="0" collapsed="false">
      <c r="C222" s="27" t="s">
        <v>584</v>
      </c>
      <c r="D222" s="40" t="s">
        <v>585</v>
      </c>
      <c r="E222" s="63" t="n">
        <v>3253581656969</v>
      </c>
      <c r="F222" s="29" t="n">
        <v>3</v>
      </c>
      <c r="G222" s="46" t="n">
        <v>59</v>
      </c>
      <c r="H222" s="1" t="n">
        <v>-43</v>
      </c>
      <c r="I222" s="92" t="n">
        <f aca="false">+G222*(100+H222)%</f>
        <v>33.63</v>
      </c>
    </row>
    <row r="223" s="2" customFormat="true" ht="15" hidden="false" customHeight="true" outlineLevel="0" collapsed="false">
      <c r="C223" s="27" t="s">
        <v>586</v>
      </c>
      <c r="D223" s="40" t="s">
        <v>587</v>
      </c>
      <c r="E223" s="63" t="n">
        <v>3253581679777</v>
      </c>
      <c r="F223" s="29" t="n">
        <v>3</v>
      </c>
      <c r="G223" s="46" t="n">
        <v>54</v>
      </c>
      <c r="H223" s="1" t="n">
        <v>-43</v>
      </c>
      <c r="I223" s="92" t="n">
        <f aca="false">+G223*(100+H223)%</f>
        <v>30.78</v>
      </c>
    </row>
    <row r="224" s="2" customFormat="true" ht="15" hidden="false" customHeight="true" outlineLevel="0" collapsed="false">
      <c r="C224" s="27" t="s">
        <v>588</v>
      </c>
      <c r="D224" s="46" t="s">
        <v>589</v>
      </c>
      <c r="E224" s="63" t="s">
        <v>590</v>
      </c>
      <c r="F224" s="29" t="n">
        <v>3</v>
      </c>
      <c r="G224" s="46" t="n">
        <v>59</v>
      </c>
      <c r="H224" s="1" t="n">
        <v>-43</v>
      </c>
      <c r="I224" s="92" t="n">
        <f aca="false">+G224*(100+H224)%</f>
        <v>33.63</v>
      </c>
    </row>
    <row r="225" s="2" customFormat="true" ht="15" hidden="false" customHeight="true" outlineLevel="0" collapsed="false">
      <c r="C225" s="27" t="s">
        <v>591</v>
      </c>
      <c r="D225" s="46" t="s">
        <v>592</v>
      </c>
      <c r="E225" s="63" t="n">
        <v>3253581703564</v>
      </c>
      <c r="F225" s="29" t="n">
        <v>3</v>
      </c>
      <c r="G225" s="46" t="n">
        <v>92</v>
      </c>
      <c r="H225" s="1" t="n">
        <v>-43</v>
      </c>
      <c r="I225" s="92" t="n">
        <f aca="false">+G225*(100+H225)%</f>
        <v>52.44</v>
      </c>
    </row>
    <row r="226" s="17" customFormat="true" ht="15" hidden="false" customHeight="true" outlineLevel="0" collapsed="false">
      <c r="B226" s="18"/>
      <c r="C226" s="19" t="s">
        <v>607</v>
      </c>
      <c r="D226" s="52"/>
      <c r="E226" s="20"/>
      <c r="F226" s="20"/>
      <c r="G226" s="53"/>
      <c r="H226" s="1" t="n">
        <v>-43</v>
      </c>
      <c r="I226" s="92" t="n">
        <f aca="false">+G226*(100+H226)%</f>
        <v>0</v>
      </c>
    </row>
    <row r="227" s="87" customFormat="true" ht="15" hidden="false" customHeight="true" outlineLevel="0" collapsed="false">
      <c r="B227" s="2"/>
      <c r="C227" s="39" t="s">
        <v>9</v>
      </c>
      <c r="D227" s="40"/>
      <c r="E227" s="30"/>
      <c r="F227" s="41"/>
      <c r="G227" s="46"/>
      <c r="H227" s="1" t="n">
        <v>-43</v>
      </c>
      <c r="I227" s="92" t="n">
        <f aca="false">+G227*(100+H227)%</f>
        <v>0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2" customFormat="true" ht="15" hidden="false" customHeight="true" outlineLevel="0" collapsed="false">
      <c r="C228" s="27" t="s">
        <v>608</v>
      </c>
      <c r="D228" s="40" t="s">
        <v>609</v>
      </c>
      <c r="E228" s="29" t="n">
        <v>3253581471838</v>
      </c>
      <c r="F228" s="30" t="n">
        <v>20</v>
      </c>
      <c r="G228" s="31" t="n">
        <v>8</v>
      </c>
      <c r="H228" s="1" t="n">
        <v>-43</v>
      </c>
      <c r="I228" s="92" t="n">
        <f aca="false">+G228*(100+H228)%</f>
        <v>4.56</v>
      </c>
    </row>
    <row r="229" s="2" customFormat="true" ht="15" hidden="false" customHeight="true" outlineLevel="0" collapsed="false">
      <c r="C229" s="27" t="s">
        <v>610</v>
      </c>
      <c r="D229" s="40" t="s">
        <v>611</v>
      </c>
      <c r="E229" s="29" t="n">
        <v>3253581590225</v>
      </c>
      <c r="F229" s="30" t="n">
        <v>3</v>
      </c>
      <c r="G229" s="31" t="n">
        <v>17</v>
      </c>
      <c r="H229" s="1" t="n">
        <v>-43</v>
      </c>
      <c r="I229" s="92" t="n">
        <f aca="false">+G229*(100+H229)%</f>
        <v>9.69</v>
      </c>
    </row>
    <row r="230" s="87" customFormat="true" ht="15" hidden="false" customHeight="true" outlineLevel="0" collapsed="false">
      <c r="B230" s="2"/>
      <c r="C230" s="39" t="s">
        <v>51</v>
      </c>
      <c r="D230" s="30"/>
      <c r="E230" s="30"/>
      <c r="F230" s="41"/>
      <c r="G230" s="46"/>
      <c r="H230" s="1" t="n">
        <v>-43</v>
      </c>
      <c r="I230" s="92" t="n">
        <f aca="false">+G230*(100+H230)%</f>
        <v>0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" customFormat="true" ht="15" hidden="false" customHeight="true" outlineLevel="0" collapsed="false">
      <c r="C231" s="27" t="s">
        <v>616</v>
      </c>
      <c r="D231" s="40" t="s">
        <v>617</v>
      </c>
      <c r="E231" s="29" t="n">
        <v>3253581514153</v>
      </c>
      <c r="F231" s="30" t="n">
        <v>3</v>
      </c>
      <c r="G231" s="46" t="n">
        <v>36</v>
      </c>
      <c r="H231" s="1" t="n">
        <v>-43</v>
      </c>
      <c r="I231" s="92" t="n">
        <f aca="false">+G231*(100+H231)%</f>
        <v>20.52</v>
      </c>
    </row>
    <row r="232" s="2" customFormat="true" ht="15" hidden="false" customHeight="true" outlineLevel="0" collapsed="false">
      <c r="C232" s="27" t="s">
        <v>618</v>
      </c>
      <c r="D232" s="40" t="s">
        <v>619</v>
      </c>
      <c r="E232" s="29" t="n">
        <v>3253581475546</v>
      </c>
      <c r="F232" s="30" t="n">
        <v>3</v>
      </c>
      <c r="G232" s="46" t="n">
        <v>32</v>
      </c>
      <c r="H232" s="1" t="n">
        <v>-43</v>
      </c>
      <c r="I232" s="92" t="n">
        <f aca="false">+G232*(100+H232)%</f>
        <v>18.24</v>
      </c>
    </row>
    <row r="233" s="2" customFormat="true" ht="15" hidden="false" customHeight="true" outlineLevel="0" collapsed="false">
      <c r="C233" s="27" t="s">
        <v>620</v>
      </c>
      <c r="D233" s="40" t="s">
        <v>621</v>
      </c>
      <c r="E233" s="29" t="n">
        <v>3253581288047</v>
      </c>
      <c r="F233" s="30" t="n">
        <v>2</v>
      </c>
      <c r="G233" s="46" t="n">
        <v>42</v>
      </c>
      <c r="H233" s="1" t="n">
        <v>-43</v>
      </c>
      <c r="I233" s="92" t="n">
        <f aca="false">+G233*(100+H233)%</f>
        <v>23.94</v>
      </c>
    </row>
    <row r="234" s="2" customFormat="true" ht="15" hidden="false" customHeight="true" outlineLevel="0" collapsed="false">
      <c r="C234" s="27" t="s">
        <v>622</v>
      </c>
      <c r="D234" s="40" t="s">
        <v>623</v>
      </c>
      <c r="E234" s="29" t="n">
        <v>3253581570364</v>
      </c>
      <c r="F234" s="30" t="n">
        <v>3</v>
      </c>
      <c r="G234" s="31" t="n">
        <v>19</v>
      </c>
      <c r="H234" s="1" t="n">
        <v>-43</v>
      </c>
      <c r="I234" s="92" t="n">
        <f aca="false">+G234*(100+H234)%</f>
        <v>10.83</v>
      </c>
    </row>
    <row r="235" s="2" customFormat="true" ht="15" hidden="false" customHeight="true" outlineLevel="0" collapsed="false">
      <c r="C235" s="27" t="s">
        <v>624</v>
      </c>
      <c r="D235" s="40" t="s">
        <v>625</v>
      </c>
      <c r="E235" s="29" t="n">
        <v>3253581590249</v>
      </c>
      <c r="F235" s="30" t="n">
        <v>3</v>
      </c>
      <c r="G235" s="31" t="n">
        <v>29</v>
      </c>
      <c r="H235" s="1" t="n">
        <v>-43</v>
      </c>
      <c r="I235" s="92" t="n">
        <f aca="false">+G235*(100+H235)%</f>
        <v>16.53</v>
      </c>
    </row>
    <row r="236" s="87" customFormat="true" ht="15" hidden="false" customHeight="true" outlineLevel="0" collapsed="false">
      <c r="B236" s="2"/>
      <c r="C236" s="39" t="s">
        <v>327</v>
      </c>
      <c r="D236" s="30"/>
      <c r="E236" s="30"/>
      <c r="F236" s="41"/>
      <c r="G236" s="46"/>
      <c r="H236" s="1" t="n">
        <v>-43</v>
      </c>
      <c r="I236" s="92" t="n">
        <f aca="false">+G236*(100+H236)%</f>
        <v>0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" customFormat="true" ht="15" hidden="false" customHeight="true" outlineLevel="0" collapsed="false">
      <c r="C237" s="27" t="s">
        <v>638</v>
      </c>
      <c r="D237" s="40" t="s">
        <v>639</v>
      </c>
      <c r="E237" s="29" t="s">
        <v>640</v>
      </c>
      <c r="F237" s="30" t="n">
        <v>3</v>
      </c>
      <c r="G237" s="46" t="n">
        <v>16</v>
      </c>
      <c r="H237" s="1" t="n">
        <v>-43</v>
      </c>
      <c r="I237" s="92" t="n">
        <f aca="false">+G237*(100+H237)%</f>
        <v>9.12</v>
      </c>
    </row>
    <row r="238" s="2" customFormat="true" ht="15" hidden="false" customHeight="true" outlineLevel="0" collapsed="false">
      <c r="C238" s="27" t="s">
        <v>641</v>
      </c>
      <c r="D238" s="40" t="s">
        <v>642</v>
      </c>
      <c r="E238" s="29" t="n">
        <v>3253581346624</v>
      </c>
      <c r="F238" s="30" t="n">
        <v>4</v>
      </c>
      <c r="G238" s="46" t="n">
        <v>7</v>
      </c>
      <c r="H238" s="1" t="n">
        <v>-43</v>
      </c>
      <c r="I238" s="92" t="n">
        <f aca="false">+G238*(100+H238)%</f>
        <v>3.99</v>
      </c>
    </row>
    <row r="239" s="2" customFormat="true" ht="15" hidden="false" customHeight="true" outlineLevel="0" collapsed="false">
      <c r="C239" s="27" t="s">
        <v>643</v>
      </c>
      <c r="D239" s="40" t="s">
        <v>644</v>
      </c>
      <c r="E239" s="29" t="n">
        <v>3253581359259</v>
      </c>
      <c r="F239" s="30" t="n">
        <v>3</v>
      </c>
      <c r="G239" s="46" t="n">
        <v>19</v>
      </c>
      <c r="H239" s="1" t="n">
        <v>-43</v>
      </c>
      <c r="I239" s="92" t="n">
        <f aca="false">+G239*(100+H239)%</f>
        <v>10.83</v>
      </c>
    </row>
    <row r="240" s="2" customFormat="true" ht="15" hidden="false" customHeight="true" outlineLevel="0" collapsed="false">
      <c r="C240" s="27" t="s">
        <v>645</v>
      </c>
      <c r="D240" s="40" t="s">
        <v>646</v>
      </c>
      <c r="E240" s="29" t="n">
        <v>3253581359266</v>
      </c>
      <c r="F240" s="30" t="n">
        <v>3</v>
      </c>
      <c r="G240" s="46" t="n">
        <v>32</v>
      </c>
      <c r="H240" s="1" t="n">
        <v>-43</v>
      </c>
      <c r="I240" s="92" t="n">
        <f aca="false">+G240*(100+H240)%</f>
        <v>18.24</v>
      </c>
    </row>
    <row r="241" s="2" customFormat="true" ht="15" hidden="false" customHeight="true" outlineLevel="0" collapsed="false">
      <c r="C241" s="27" t="s">
        <v>647</v>
      </c>
      <c r="D241" s="40" t="s">
        <v>648</v>
      </c>
      <c r="E241" s="29" t="n">
        <v>3253581359273</v>
      </c>
      <c r="F241" s="30" t="n">
        <v>12</v>
      </c>
      <c r="G241" s="46" t="n">
        <v>29</v>
      </c>
      <c r="H241" s="1" t="n">
        <v>-43</v>
      </c>
      <c r="I241" s="92" t="n">
        <f aca="false">+G241*(100+H241)%</f>
        <v>16.53</v>
      </c>
    </row>
    <row r="242" s="17" customFormat="true" ht="15" hidden="false" customHeight="true" outlineLevel="0" collapsed="false">
      <c r="B242" s="18"/>
      <c r="C242" s="58" t="s">
        <v>649</v>
      </c>
      <c r="D242" s="59"/>
      <c r="E242" s="59"/>
      <c r="F242" s="59"/>
      <c r="G242" s="60"/>
      <c r="H242" s="1" t="n">
        <v>-43</v>
      </c>
      <c r="I242" s="92" t="n">
        <f aca="false">+G242*(100+H242)%</f>
        <v>0</v>
      </c>
    </row>
    <row r="243" s="87" customFormat="true" ht="15" hidden="false" customHeight="true" outlineLevel="0" collapsed="false">
      <c r="B243" s="2"/>
      <c r="C243" s="39" t="s">
        <v>307</v>
      </c>
      <c r="D243" s="30"/>
      <c r="E243" s="30"/>
      <c r="F243" s="41"/>
      <c r="G243" s="46"/>
      <c r="H243" s="1" t="n">
        <v>-43</v>
      </c>
      <c r="I243" s="92" t="n">
        <f aca="false">+G243*(100+H243)%</f>
        <v>0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2" customFormat="true" ht="15" hidden="false" customHeight="true" outlineLevel="0" collapsed="false">
      <c r="C244" s="27" t="s">
        <v>650</v>
      </c>
      <c r="D244" s="40" t="s">
        <v>651</v>
      </c>
      <c r="E244" s="29" t="n">
        <v>3253581462225</v>
      </c>
      <c r="F244" s="30" t="n">
        <v>3</v>
      </c>
      <c r="G244" s="31" t="n">
        <v>59</v>
      </c>
      <c r="H244" s="1" t="n">
        <v>-43</v>
      </c>
      <c r="I244" s="92" t="n">
        <f aca="false">+G244*(100+H244)%</f>
        <v>33.63</v>
      </c>
    </row>
    <row r="245" s="87" customFormat="true" ht="15" hidden="false" customHeight="true" outlineLevel="0" collapsed="false">
      <c r="B245" s="2"/>
      <c r="C245" s="39" t="s">
        <v>327</v>
      </c>
      <c r="D245" s="40"/>
      <c r="E245" s="30"/>
      <c r="F245" s="41"/>
      <c r="G245" s="46"/>
      <c r="H245" s="1" t="n">
        <v>-43</v>
      </c>
      <c r="I245" s="92" t="n">
        <f aca="false">+G245*(100+H245)%</f>
        <v>0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2" customFormat="true" ht="15" hidden="false" customHeight="true" outlineLevel="0" collapsed="false">
      <c r="C246" s="27" t="s">
        <v>654</v>
      </c>
      <c r="D246" s="40" t="s">
        <v>655</v>
      </c>
      <c r="E246" s="29" t="n">
        <v>3253581462232</v>
      </c>
      <c r="F246" s="30" t="n">
        <v>3</v>
      </c>
      <c r="G246" s="31" t="n">
        <v>15</v>
      </c>
      <c r="H246" s="1" t="n">
        <v>-43</v>
      </c>
      <c r="I246" s="92" t="n">
        <f aca="false">+G246*(100+H246)%</f>
        <v>8.55</v>
      </c>
    </row>
    <row r="247" s="87" customFormat="true" ht="15" hidden="false" customHeight="true" outlineLevel="0" collapsed="false">
      <c r="B247" s="2"/>
      <c r="C247" s="39" t="s">
        <v>656</v>
      </c>
      <c r="D247" s="40"/>
      <c r="E247" s="30"/>
      <c r="F247" s="41"/>
      <c r="G247" s="46"/>
      <c r="H247" s="1" t="n">
        <v>-43</v>
      </c>
      <c r="I247" s="92" t="n">
        <f aca="false">+G247*(100+H247)%</f>
        <v>0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2" customFormat="true" ht="15" hidden="false" customHeight="true" outlineLevel="0" collapsed="false">
      <c r="C248" s="27" t="s">
        <v>657</v>
      </c>
      <c r="D248" s="40" t="s">
        <v>658</v>
      </c>
      <c r="E248" s="29" t="n">
        <v>3253581462249</v>
      </c>
      <c r="F248" s="30" t="n">
        <v>3</v>
      </c>
      <c r="G248" s="31" t="n">
        <v>24</v>
      </c>
      <c r="H248" s="1" t="n">
        <v>-43</v>
      </c>
      <c r="I248" s="92" t="n">
        <f aca="false">+G248*(100+H248)%</f>
        <v>13.68</v>
      </c>
    </row>
    <row r="249" s="87" customFormat="true" ht="15" hidden="false" customHeight="true" outlineLevel="0" collapsed="false">
      <c r="B249" s="2"/>
      <c r="C249" s="39" t="s">
        <v>9</v>
      </c>
      <c r="D249" s="40"/>
      <c r="E249" s="30"/>
      <c r="F249" s="41"/>
      <c r="G249" s="46"/>
      <c r="H249" s="1" t="n">
        <v>-43</v>
      </c>
      <c r="I249" s="92" t="n">
        <f aca="false">+G249*(100+H249)%</f>
        <v>0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2" customFormat="true" ht="15" hidden="false" customHeight="true" outlineLevel="0" collapsed="false">
      <c r="C250" s="27" t="s">
        <v>661</v>
      </c>
      <c r="D250" s="40" t="s">
        <v>662</v>
      </c>
      <c r="E250" s="29" t="n">
        <v>3253581462256</v>
      </c>
      <c r="F250" s="30" t="n">
        <v>20</v>
      </c>
      <c r="G250" s="46" t="n">
        <v>8</v>
      </c>
      <c r="H250" s="1" t="n">
        <v>-43</v>
      </c>
      <c r="I250" s="92" t="n">
        <f aca="false">+G250*(100+H250)%</f>
        <v>4.56</v>
      </c>
    </row>
    <row r="251" s="17" customFormat="true" ht="15" hidden="false" customHeight="true" outlineLevel="0" collapsed="false">
      <c r="B251" s="18"/>
      <c r="C251" s="58" t="s">
        <v>665</v>
      </c>
      <c r="D251" s="61"/>
      <c r="E251" s="59"/>
      <c r="F251" s="59"/>
      <c r="G251" s="60"/>
      <c r="H251" s="1" t="n">
        <v>-43</v>
      </c>
      <c r="I251" s="92" t="n">
        <f aca="false">+G251*(100+H251)%</f>
        <v>0</v>
      </c>
    </row>
    <row r="252" s="17" customFormat="true" ht="15" hidden="false" customHeight="true" outlineLevel="0" collapsed="false">
      <c r="B252" s="18"/>
      <c r="C252" s="39" t="s">
        <v>9</v>
      </c>
      <c r="D252" s="40"/>
      <c r="E252" s="30"/>
      <c r="F252" s="41"/>
      <c r="G252" s="46"/>
      <c r="H252" s="1" t="n">
        <v>-43</v>
      </c>
      <c r="I252" s="92" t="n">
        <f aca="false">+G252*(100+H252)%</f>
        <v>0</v>
      </c>
    </row>
    <row r="253" s="18" customFormat="true" ht="15" hidden="false" customHeight="true" outlineLevel="0" collapsed="false">
      <c r="C253" s="27" t="s">
        <v>666</v>
      </c>
      <c r="D253" s="40" t="s">
        <v>667</v>
      </c>
      <c r="E253" s="29" t="n">
        <v>3253581500569</v>
      </c>
      <c r="F253" s="30" t="n">
        <v>20</v>
      </c>
      <c r="G253" s="46" t="n">
        <v>8</v>
      </c>
      <c r="H253" s="1" t="n">
        <v>-43</v>
      </c>
      <c r="I253" s="92" t="n">
        <f aca="false">+G253*(100+H253)%</f>
        <v>4.56</v>
      </c>
    </row>
    <row r="254" s="17" customFormat="true" ht="15" hidden="false" customHeight="true" outlineLevel="0" collapsed="false">
      <c r="B254" s="18"/>
      <c r="C254" s="39" t="s">
        <v>656</v>
      </c>
      <c r="D254" s="40"/>
      <c r="E254" s="30"/>
      <c r="F254" s="41"/>
      <c r="G254" s="46"/>
      <c r="H254" s="1" t="n">
        <v>-43</v>
      </c>
      <c r="I254" s="92" t="n">
        <f aca="false">+G254*(100+H254)%</f>
        <v>0</v>
      </c>
    </row>
    <row r="255" s="2" customFormat="true" ht="15" hidden="false" customHeight="true" outlineLevel="0" collapsed="false">
      <c r="C255" s="27" t="s">
        <v>671</v>
      </c>
      <c r="D255" s="40" t="s">
        <v>672</v>
      </c>
      <c r="E255" s="29" t="n">
        <v>3253581500576</v>
      </c>
      <c r="F255" s="30" t="n">
        <v>3</v>
      </c>
      <c r="G255" s="46" t="n">
        <v>24</v>
      </c>
      <c r="H255" s="1" t="n">
        <v>-43</v>
      </c>
      <c r="I255" s="92" t="n">
        <f aca="false">+G255*(100+H255)%</f>
        <v>13.68</v>
      </c>
    </row>
    <row r="256" s="87" customFormat="true" ht="15" hidden="false" customHeight="true" outlineLevel="0" collapsed="false">
      <c r="B256" s="2"/>
      <c r="C256" s="39" t="s">
        <v>307</v>
      </c>
      <c r="D256" s="40"/>
      <c r="E256" s="30"/>
      <c r="F256" s="41"/>
      <c r="G256" s="46"/>
      <c r="H256" s="1" t="n">
        <v>-43</v>
      </c>
      <c r="I256" s="92" t="n">
        <f aca="false">+G256*(100+H256)%</f>
        <v>0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2" customFormat="true" ht="15" hidden="false" customHeight="true" outlineLevel="0" collapsed="false">
      <c r="C257" s="27" t="s">
        <v>676</v>
      </c>
      <c r="D257" s="40" t="s">
        <v>677</v>
      </c>
      <c r="E257" s="29" t="n">
        <v>3253581500477</v>
      </c>
      <c r="F257" s="30" t="n">
        <v>3</v>
      </c>
      <c r="G257" s="46" t="n">
        <v>59</v>
      </c>
      <c r="H257" s="1" t="n">
        <v>-43</v>
      </c>
      <c r="I257" s="92" t="n">
        <f aca="false">+G257*(100+H257)%</f>
        <v>33.63</v>
      </c>
    </row>
    <row r="258" s="87" customFormat="true" ht="15" hidden="false" customHeight="true" outlineLevel="0" collapsed="false">
      <c r="B258" s="2"/>
      <c r="C258" s="39" t="s">
        <v>327</v>
      </c>
      <c r="D258" s="40"/>
      <c r="E258" s="30"/>
      <c r="F258" s="41"/>
      <c r="G258" s="46"/>
      <c r="H258" s="1" t="n">
        <v>-43</v>
      </c>
      <c r="I258" s="92" t="n">
        <f aca="false">+G258*(100+H258)%</f>
        <v>0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2" customFormat="true" ht="15" hidden="false" customHeight="true" outlineLevel="0" collapsed="false">
      <c r="C259" s="27" t="s">
        <v>681</v>
      </c>
      <c r="D259" s="72" t="s">
        <v>682</v>
      </c>
      <c r="E259" s="29" t="n">
        <v>3253581504277</v>
      </c>
      <c r="F259" s="30" t="n">
        <v>3</v>
      </c>
      <c r="G259" s="46" t="n">
        <v>15</v>
      </c>
      <c r="H259" s="1" t="n">
        <v>-43</v>
      </c>
      <c r="I259" s="92" t="n">
        <f aca="false">+G259*(100+H259)%</f>
        <v>8.55</v>
      </c>
    </row>
    <row r="260" s="17" customFormat="true" ht="15" hidden="false" customHeight="true" outlineLevel="0" collapsed="false">
      <c r="B260" s="18"/>
      <c r="C260" s="80" t="s">
        <v>683</v>
      </c>
      <c r="D260" s="52"/>
      <c r="E260" s="20"/>
      <c r="F260" s="20"/>
      <c r="G260" s="21"/>
      <c r="I260" s="91"/>
    </row>
    <row r="261" s="81" customFormat="true" ht="12" hidden="false" customHeight="false" outlineLevel="0" collapsed="false">
      <c r="B261" s="2"/>
      <c r="C261" s="82"/>
      <c r="D261" s="83"/>
      <c r="E261" s="83"/>
      <c r="F261" s="83"/>
      <c r="G261" s="84"/>
      <c r="I261" s="93"/>
    </row>
    <row r="262" s="81" customFormat="true" ht="12" hidden="false" customHeight="false" outlineLevel="0" collapsed="false">
      <c r="B262" s="2"/>
      <c r="C262" s="82"/>
      <c r="D262" s="83"/>
      <c r="E262" s="83"/>
      <c r="F262" s="83"/>
      <c r="G262" s="84"/>
      <c r="I262" s="93"/>
    </row>
    <row r="263" s="81" customFormat="true" ht="12" hidden="false" customHeight="false" outlineLevel="0" collapsed="false">
      <c r="B263" s="2"/>
      <c r="C263" s="82"/>
      <c r="D263" s="83"/>
      <c r="E263" s="83"/>
      <c r="F263" s="83"/>
      <c r="G263" s="84"/>
      <c r="I263" s="93"/>
    </row>
    <row r="264" s="81" customFormat="true" ht="12" hidden="false" customHeight="false" outlineLevel="0" collapsed="false">
      <c r="B264" s="2"/>
      <c r="C264" s="82"/>
      <c r="D264" s="83"/>
      <c r="E264" s="83"/>
      <c r="F264" s="83"/>
      <c r="G264" s="84"/>
      <c r="I264" s="93"/>
    </row>
    <row r="265" s="81" customFormat="true" ht="12" hidden="false" customHeight="false" outlineLevel="0" collapsed="false">
      <c r="B265" s="2"/>
      <c r="C265" s="82"/>
      <c r="D265" s="83"/>
      <c r="E265" s="83"/>
      <c r="F265" s="83"/>
      <c r="G265" s="84"/>
      <c r="I265" s="93"/>
    </row>
    <row r="266" s="81" customFormat="true" ht="12" hidden="false" customHeight="false" outlineLevel="0" collapsed="false">
      <c r="B266" s="2"/>
      <c r="C266" s="82"/>
      <c r="D266" s="83"/>
      <c r="E266" s="83"/>
      <c r="F266" s="83"/>
      <c r="G266" s="84"/>
      <c r="I266" s="93"/>
    </row>
    <row r="267" s="81" customFormat="true" ht="12" hidden="false" customHeight="false" outlineLevel="0" collapsed="false">
      <c r="B267" s="2"/>
      <c r="C267" s="82"/>
      <c r="D267" s="83"/>
      <c r="E267" s="83"/>
      <c r="F267" s="83"/>
      <c r="G267" s="84"/>
      <c r="I267" s="93"/>
    </row>
    <row r="268" s="81" customFormat="true" ht="12" hidden="false" customHeight="false" outlineLevel="0" collapsed="false">
      <c r="B268" s="2"/>
      <c r="C268" s="82"/>
      <c r="D268" s="83"/>
      <c r="E268" s="83"/>
      <c r="F268" s="83"/>
      <c r="G268" s="84"/>
      <c r="I268" s="93"/>
    </row>
    <row r="269" s="81" customFormat="true" ht="12" hidden="false" customHeight="false" outlineLevel="0" collapsed="false">
      <c r="B269" s="2"/>
      <c r="C269" s="82"/>
      <c r="D269" s="83"/>
      <c r="E269" s="83"/>
      <c r="F269" s="83"/>
      <c r="G269" s="84"/>
      <c r="I269" s="93"/>
    </row>
    <row r="270" s="81" customFormat="true" ht="12" hidden="false" customHeight="false" outlineLevel="0" collapsed="false">
      <c r="B270" s="2"/>
      <c r="C270" s="82"/>
      <c r="D270" s="83"/>
      <c r="E270" s="83"/>
      <c r="F270" s="83"/>
      <c r="G270" s="84"/>
      <c r="I270" s="93"/>
    </row>
    <row r="271" s="81" customFormat="true" ht="12" hidden="false" customHeight="false" outlineLevel="0" collapsed="false">
      <c r="B271" s="2"/>
      <c r="C271" s="82"/>
      <c r="D271" s="83"/>
      <c r="E271" s="83"/>
      <c r="F271" s="83"/>
      <c r="G271" s="84"/>
      <c r="I271" s="93"/>
    </row>
    <row r="272" s="81" customFormat="true" ht="12" hidden="false" customHeight="false" outlineLevel="0" collapsed="false">
      <c r="B272" s="2"/>
      <c r="C272" s="82"/>
      <c r="D272" s="83"/>
      <c r="E272" s="83"/>
      <c r="F272" s="83"/>
      <c r="G272" s="84"/>
      <c r="I272" s="93"/>
    </row>
    <row r="273" s="81" customFormat="true" ht="12" hidden="false" customHeight="false" outlineLevel="0" collapsed="false">
      <c r="B273" s="2"/>
      <c r="C273" s="82"/>
      <c r="D273" s="83"/>
      <c r="E273" s="83"/>
      <c r="F273" s="83"/>
      <c r="G273" s="84"/>
      <c r="I273" s="93"/>
    </row>
    <row r="274" s="81" customFormat="true" ht="12" hidden="false" customHeight="false" outlineLevel="0" collapsed="false">
      <c r="B274" s="2"/>
      <c r="C274" s="82"/>
      <c r="D274" s="83"/>
      <c r="E274" s="83"/>
      <c r="F274" s="83"/>
      <c r="G274" s="84"/>
      <c r="I274" s="93"/>
    </row>
    <row r="275" s="81" customFormat="true" ht="12" hidden="false" customHeight="false" outlineLevel="0" collapsed="false">
      <c r="B275" s="2"/>
      <c r="C275" s="82"/>
      <c r="D275" s="83"/>
      <c r="E275" s="83"/>
      <c r="F275" s="83"/>
      <c r="G275" s="84"/>
      <c r="I275" s="93"/>
    </row>
    <row r="276" s="81" customFormat="true" ht="12" hidden="false" customHeight="false" outlineLevel="0" collapsed="false">
      <c r="B276" s="2"/>
      <c r="C276" s="82"/>
      <c r="D276" s="83"/>
      <c r="E276" s="83"/>
      <c r="F276" s="83"/>
      <c r="G276" s="84"/>
      <c r="I276" s="93"/>
    </row>
    <row r="277" s="81" customFormat="true" ht="12" hidden="false" customHeight="false" outlineLevel="0" collapsed="false">
      <c r="B277" s="2"/>
      <c r="C277" s="82"/>
      <c r="D277" s="83"/>
      <c r="E277" s="83"/>
      <c r="F277" s="83"/>
      <c r="G277" s="84"/>
      <c r="I277" s="93"/>
    </row>
    <row r="278" s="81" customFormat="true" ht="12" hidden="false" customHeight="false" outlineLevel="0" collapsed="false">
      <c r="B278" s="2"/>
      <c r="C278" s="82"/>
      <c r="D278" s="83"/>
      <c r="E278" s="83"/>
      <c r="F278" s="83"/>
      <c r="G278" s="84"/>
      <c r="I278" s="93"/>
    </row>
    <row r="279" s="81" customFormat="true" ht="12" hidden="false" customHeight="false" outlineLevel="0" collapsed="false">
      <c r="B279" s="2"/>
      <c r="C279" s="82"/>
      <c r="D279" s="83"/>
      <c r="E279" s="83"/>
      <c r="F279" s="83"/>
      <c r="G279" s="84"/>
      <c r="I279" s="93"/>
    </row>
    <row r="280" s="81" customFormat="true" ht="12" hidden="false" customHeight="false" outlineLevel="0" collapsed="false">
      <c r="B280" s="2"/>
      <c r="C280" s="82"/>
      <c r="D280" s="83"/>
      <c r="E280" s="83"/>
      <c r="F280" s="83"/>
      <c r="G280" s="84"/>
      <c r="I280" s="93"/>
    </row>
    <row r="281" s="81" customFormat="true" ht="12" hidden="false" customHeight="false" outlineLevel="0" collapsed="false">
      <c r="B281" s="2"/>
      <c r="C281" s="82"/>
      <c r="D281" s="83"/>
      <c r="E281" s="83"/>
      <c r="F281" s="83"/>
      <c r="G281" s="84"/>
      <c r="I281" s="93"/>
    </row>
    <row r="282" s="81" customFormat="true" ht="12" hidden="false" customHeight="false" outlineLevel="0" collapsed="false">
      <c r="B282" s="2"/>
      <c r="C282" s="82"/>
      <c r="D282" s="83"/>
      <c r="E282" s="83"/>
      <c r="F282" s="83"/>
      <c r="G282" s="84"/>
      <c r="I282" s="93"/>
    </row>
    <row r="283" s="81" customFormat="true" ht="12" hidden="false" customHeight="false" outlineLevel="0" collapsed="false">
      <c r="B283" s="2"/>
      <c r="C283" s="82"/>
      <c r="D283" s="83"/>
      <c r="E283" s="83"/>
      <c r="F283" s="83"/>
      <c r="G283" s="84"/>
      <c r="I283" s="93"/>
    </row>
    <row r="284" s="81" customFormat="true" ht="12" hidden="false" customHeight="false" outlineLevel="0" collapsed="false">
      <c r="B284" s="2"/>
      <c r="C284" s="82"/>
      <c r="D284" s="83"/>
      <c r="E284" s="83"/>
      <c r="F284" s="83"/>
      <c r="G284" s="84"/>
      <c r="I284" s="93"/>
    </row>
    <row r="285" s="81" customFormat="true" ht="12" hidden="false" customHeight="false" outlineLevel="0" collapsed="false">
      <c r="B285" s="2"/>
      <c r="C285" s="82"/>
      <c r="D285" s="83"/>
      <c r="E285" s="83"/>
      <c r="F285" s="83"/>
      <c r="G285" s="84"/>
      <c r="I285" s="93"/>
    </row>
    <row r="286" s="81" customFormat="true" ht="12" hidden="false" customHeight="false" outlineLevel="0" collapsed="false">
      <c r="B286" s="2"/>
      <c r="C286" s="82"/>
      <c r="D286" s="83"/>
      <c r="E286" s="83"/>
      <c r="F286" s="83"/>
      <c r="G286" s="84"/>
      <c r="I286" s="93"/>
    </row>
    <row r="287" s="81" customFormat="true" ht="12" hidden="false" customHeight="false" outlineLevel="0" collapsed="false">
      <c r="B287" s="2"/>
      <c r="C287" s="82"/>
      <c r="D287" s="83"/>
      <c r="E287" s="83"/>
      <c r="F287" s="83"/>
      <c r="G287" s="84"/>
      <c r="I287" s="93"/>
    </row>
    <row r="288" s="81" customFormat="true" ht="12" hidden="false" customHeight="false" outlineLevel="0" collapsed="false">
      <c r="B288" s="2"/>
      <c r="C288" s="82"/>
      <c r="D288" s="83"/>
      <c r="E288" s="83"/>
      <c r="F288" s="83"/>
      <c r="G288" s="84"/>
      <c r="I288" s="93"/>
    </row>
    <row r="289" s="81" customFormat="true" ht="12" hidden="false" customHeight="false" outlineLevel="0" collapsed="false">
      <c r="B289" s="2"/>
      <c r="C289" s="82"/>
      <c r="D289" s="83"/>
      <c r="E289" s="83"/>
      <c r="F289" s="83"/>
      <c r="G289" s="84"/>
      <c r="I289" s="93"/>
    </row>
    <row r="290" s="81" customFormat="true" ht="12" hidden="false" customHeight="false" outlineLevel="0" collapsed="false">
      <c r="B290" s="2"/>
      <c r="C290" s="82"/>
      <c r="D290" s="83"/>
      <c r="E290" s="83"/>
      <c r="F290" s="83"/>
      <c r="G290" s="84"/>
      <c r="I290" s="93"/>
    </row>
    <row r="291" s="81" customFormat="true" ht="12" hidden="false" customHeight="false" outlineLevel="0" collapsed="false">
      <c r="B291" s="2"/>
      <c r="C291" s="82"/>
      <c r="D291" s="83"/>
      <c r="E291" s="83"/>
      <c r="F291" s="83"/>
      <c r="G291" s="84"/>
      <c r="I291" s="93"/>
    </row>
    <row r="292" s="81" customFormat="true" ht="12" hidden="false" customHeight="false" outlineLevel="0" collapsed="false">
      <c r="B292" s="2"/>
      <c r="C292" s="82"/>
      <c r="D292" s="83"/>
      <c r="E292" s="83"/>
      <c r="F292" s="83"/>
      <c r="G292" s="84"/>
      <c r="I292" s="93"/>
    </row>
    <row r="293" s="81" customFormat="true" ht="12" hidden="false" customHeight="false" outlineLevel="0" collapsed="false">
      <c r="B293" s="2"/>
      <c r="C293" s="82"/>
      <c r="D293" s="83"/>
      <c r="E293" s="83"/>
      <c r="F293" s="83"/>
      <c r="G293" s="84"/>
      <c r="I293" s="93"/>
    </row>
    <row r="294" s="81" customFormat="true" ht="12" hidden="false" customHeight="false" outlineLevel="0" collapsed="false">
      <c r="B294" s="2"/>
      <c r="C294" s="82"/>
      <c r="D294" s="83"/>
      <c r="E294" s="83"/>
      <c r="F294" s="83"/>
      <c r="G294" s="84"/>
      <c r="I294" s="93"/>
    </row>
    <row r="295" s="81" customFormat="true" ht="12" hidden="false" customHeight="false" outlineLevel="0" collapsed="false">
      <c r="B295" s="2"/>
      <c r="C295" s="82"/>
      <c r="D295" s="83"/>
      <c r="E295" s="83"/>
      <c r="F295" s="83"/>
      <c r="G295" s="84"/>
      <c r="I295" s="93"/>
    </row>
    <row r="296" s="81" customFormat="true" ht="12" hidden="false" customHeight="false" outlineLevel="0" collapsed="false">
      <c r="B296" s="2"/>
      <c r="C296" s="82"/>
      <c r="D296" s="83"/>
      <c r="E296" s="83"/>
      <c r="F296" s="83"/>
      <c r="G296" s="84"/>
      <c r="I296" s="93"/>
    </row>
    <row r="297" s="81" customFormat="true" ht="12" hidden="false" customHeight="false" outlineLevel="0" collapsed="false">
      <c r="B297" s="2"/>
      <c r="C297" s="82"/>
      <c r="D297" s="83"/>
      <c r="E297" s="83"/>
      <c r="F297" s="83"/>
      <c r="G297" s="84"/>
      <c r="I297" s="93"/>
    </row>
    <row r="298" s="81" customFormat="true" ht="12" hidden="false" customHeight="false" outlineLevel="0" collapsed="false">
      <c r="B298" s="2"/>
      <c r="C298" s="82"/>
      <c r="D298" s="83"/>
      <c r="E298" s="83"/>
      <c r="F298" s="83"/>
      <c r="G298" s="84"/>
      <c r="I298" s="93"/>
    </row>
    <row r="299" s="81" customFormat="true" ht="12" hidden="false" customHeight="false" outlineLevel="0" collapsed="false">
      <c r="B299" s="2"/>
      <c r="C299" s="82"/>
      <c r="D299" s="83"/>
      <c r="E299" s="83"/>
      <c r="F299" s="83"/>
      <c r="G299" s="84"/>
      <c r="I299" s="93"/>
    </row>
    <row r="300" s="81" customFormat="true" ht="12" hidden="false" customHeight="false" outlineLevel="0" collapsed="false">
      <c r="B300" s="2"/>
      <c r="C300" s="82"/>
      <c r="D300" s="83"/>
      <c r="E300" s="83"/>
      <c r="F300" s="83"/>
      <c r="G300" s="84"/>
      <c r="I300" s="93"/>
    </row>
    <row r="301" s="81" customFormat="true" ht="12" hidden="false" customHeight="false" outlineLevel="0" collapsed="false">
      <c r="B301" s="2"/>
      <c r="C301" s="82"/>
      <c r="D301" s="83"/>
      <c r="E301" s="83"/>
      <c r="F301" s="83"/>
      <c r="G301" s="84"/>
      <c r="I301" s="93"/>
    </row>
    <row r="302" s="81" customFormat="true" ht="12" hidden="false" customHeight="false" outlineLevel="0" collapsed="false">
      <c r="B302" s="2"/>
      <c r="C302" s="82"/>
      <c r="D302" s="83"/>
      <c r="E302" s="83"/>
      <c r="F302" s="83"/>
      <c r="G302" s="84"/>
      <c r="I302" s="93"/>
    </row>
    <row r="303" s="81" customFormat="true" ht="12" hidden="false" customHeight="false" outlineLevel="0" collapsed="false">
      <c r="B303" s="2"/>
      <c r="C303" s="82"/>
      <c r="D303" s="83"/>
      <c r="E303" s="83"/>
      <c r="F303" s="83"/>
      <c r="G303" s="84"/>
      <c r="I303" s="93"/>
    </row>
    <row r="304" s="81" customFormat="true" ht="12" hidden="false" customHeight="false" outlineLevel="0" collapsed="false">
      <c r="B304" s="2"/>
      <c r="C304" s="82"/>
      <c r="D304" s="83"/>
      <c r="E304" s="83"/>
      <c r="F304" s="83"/>
      <c r="G304" s="84"/>
      <c r="I304" s="93"/>
    </row>
    <row r="305" s="81" customFormat="true" ht="12" hidden="false" customHeight="false" outlineLevel="0" collapsed="false">
      <c r="B305" s="2"/>
      <c r="C305" s="82"/>
      <c r="D305" s="83"/>
      <c r="E305" s="83"/>
      <c r="F305" s="83"/>
      <c r="G305" s="84"/>
      <c r="I305" s="93"/>
    </row>
    <row r="306" s="81" customFormat="true" ht="12" hidden="false" customHeight="false" outlineLevel="0" collapsed="false">
      <c r="B306" s="2"/>
      <c r="C306" s="82"/>
      <c r="D306" s="83"/>
      <c r="E306" s="83"/>
      <c r="F306" s="83"/>
      <c r="G306" s="84"/>
      <c r="I306" s="93"/>
    </row>
    <row r="307" s="81" customFormat="true" ht="12" hidden="false" customHeight="false" outlineLevel="0" collapsed="false">
      <c r="B307" s="2"/>
      <c r="C307" s="82"/>
      <c r="D307" s="83"/>
      <c r="E307" s="83"/>
      <c r="F307" s="83"/>
      <c r="G307" s="84"/>
      <c r="I307" s="93"/>
    </row>
    <row r="308" s="81" customFormat="true" ht="12" hidden="false" customHeight="false" outlineLevel="0" collapsed="false">
      <c r="B308" s="2"/>
      <c r="C308" s="82"/>
      <c r="D308" s="83"/>
      <c r="E308" s="83"/>
      <c r="F308" s="83"/>
      <c r="G308" s="84"/>
      <c r="I308" s="93"/>
    </row>
    <row r="309" s="81" customFormat="true" ht="12" hidden="false" customHeight="false" outlineLevel="0" collapsed="false">
      <c r="B309" s="2"/>
      <c r="C309" s="82"/>
      <c r="D309" s="83"/>
      <c r="E309" s="83"/>
      <c r="F309" s="83"/>
      <c r="G309" s="84"/>
      <c r="I309" s="93"/>
    </row>
    <row r="310" s="81" customFormat="true" ht="12" hidden="false" customHeight="false" outlineLevel="0" collapsed="false">
      <c r="B310" s="2"/>
      <c r="C310" s="82"/>
      <c r="D310" s="83"/>
      <c r="E310" s="83"/>
      <c r="F310" s="83"/>
      <c r="G310" s="84"/>
      <c r="I310" s="93"/>
    </row>
    <row r="311" s="81" customFormat="true" ht="12" hidden="false" customHeight="false" outlineLevel="0" collapsed="false">
      <c r="B311" s="2"/>
      <c r="C311" s="82"/>
      <c r="D311" s="83"/>
      <c r="E311" s="83"/>
      <c r="F311" s="83"/>
      <c r="G311" s="84"/>
      <c r="I311" s="93"/>
    </row>
    <row r="312" s="81" customFormat="true" ht="12" hidden="false" customHeight="false" outlineLevel="0" collapsed="false">
      <c r="B312" s="2"/>
      <c r="C312" s="82"/>
      <c r="D312" s="83"/>
      <c r="E312" s="83"/>
      <c r="F312" s="83"/>
      <c r="G312" s="84"/>
      <c r="I312" s="93"/>
    </row>
    <row r="313" s="81" customFormat="true" ht="12" hidden="false" customHeight="false" outlineLevel="0" collapsed="false">
      <c r="B313" s="2"/>
      <c r="C313" s="82"/>
      <c r="D313" s="83"/>
      <c r="E313" s="83"/>
      <c r="F313" s="83"/>
      <c r="G313" s="84"/>
      <c r="I313" s="93"/>
    </row>
    <row r="314" s="81" customFormat="true" ht="12" hidden="false" customHeight="false" outlineLevel="0" collapsed="false">
      <c r="B314" s="2"/>
      <c r="C314" s="82"/>
      <c r="D314" s="83"/>
      <c r="E314" s="83"/>
      <c r="F314" s="83"/>
      <c r="G314" s="84"/>
      <c r="I314" s="93"/>
    </row>
    <row r="315" s="81" customFormat="true" ht="12" hidden="false" customHeight="false" outlineLevel="0" collapsed="false">
      <c r="B315" s="2"/>
      <c r="C315" s="82"/>
      <c r="D315" s="83"/>
      <c r="E315" s="83"/>
      <c r="F315" s="83"/>
      <c r="G315" s="84"/>
      <c r="I315" s="93"/>
    </row>
    <row r="316" s="81" customFormat="true" ht="12" hidden="false" customHeight="false" outlineLevel="0" collapsed="false">
      <c r="B316" s="2"/>
      <c r="C316" s="82"/>
      <c r="D316" s="83"/>
      <c r="E316" s="83"/>
      <c r="F316" s="83"/>
      <c r="G316" s="84"/>
      <c r="I316" s="93"/>
    </row>
    <row r="317" s="81" customFormat="true" ht="12" hidden="false" customHeight="false" outlineLevel="0" collapsed="false">
      <c r="B317" s="2"/>
      <c r="C317" s="82"/>
      <c r="D317" s="83"/>
      <c r="E317" s="83"/>
      <c r="F317" s="83"/>
      <c r="G317" s="84"/>
      <c r="I317" s="93"/>
    </row>
    <row r="318" s="81" customFormat="true" ht="12" hidden="false" customHeight="false" outlineLevel="0" collapsed="false">
      <c r="B318" s="2"/>
      <c r="C318" s="82"/>
      <c r="D318" s="83"/>
      <c r="E318" s="83"/>
      <c r="F318" s="83"/>
      <c r="G318" s="84"/>
      <c r="I318" s="93"/>
    </row>
    <row r="319" s="81" customFormat="true" ht="12" hidden="false" customHeight="false" outlineLevel="0" collapsed="false">
      <c r="B319" s="2"/>
      <c r="C319" s="82"/>
      <c r="D319" s="83"/>
      <c r="E319" s="83"/>
      <c r="F319" s="83"/>
      <c r="G319" s="84"/>
      <c r="I319" s="93"/>
    </row>
    <row r="320" s="81" customFormat="true" ht="12" hidden="false" customHeight="false" outlineLevel="0" collapsed="false">
      <c r="B320" s="2"/>
      <c r="C320" s="82"/>
      <c r="D320" s="83"/>
      <c r="E320" s="83"/>
      <c r="F320" s="83"/>
      <c r="G320" s="84"/>
      <c r="I320" s="93"/>
    </row>
    <row r="321" s="81" customFormat="true" ht="12" hidden="false" customHeight="false" outlineLevel="0" collapsed="false">
      <c r="B321" s="2"/>
      <c r="C321" s="82"/>
      <c r="D321" s="83"/>
      <c r="E321" s="83"/>
      <c r="F321" s="83"/>
      <c r="G321" s="84"/>
      <c r="I321" s="93"/>
    </row>
    <row r="322" s="81" customFormat="true" ht="12" hidden="false" customHeight="false" outlineLevel="0" collapsed="false">
      <c r="B322" s="2"/>
      <c r="C322" s="82"/>
      <c r="D322" s="83"/>
      <c r="E322" s="83"/>
      <c r="F322" s="83"/>
      <c r="G322" s="84"/>
      <c r="I322" s="93"/>
    </row>
    <row r="323" s="81" customFormat="true" ht="12" hidden="false" customHeight="false" outlineLevel="0" collapsed="false">
      <c r="B323" s="2"/>
      <c r="C323" s="82"/>
      <c r="D323" s="83"/>
      <c r="E323" s="83"/>
      <c r="F323" s="83"/>
      <c r="G323" s="84"/>
      <c r="I323" s="93"/>
    </row>
    <row r="324" s="81" customFormat="true" ht="12" hidden="false" customHeight="false" outlineLevel="0" collapsed="false">
      <c r="B324" s="2"/>
      <c r="C324" s="82"/>
      <c r="D324" s="83"/>
      <c r="E324" s="83"/>
      <c r="F324" s="83"/>
      <c r="G324" s="84"/>
      <c r="I324" s="93"/>
    </row>
    <row r="325" s="81" customFormat="true" ht="12" hidden="false" customHeight="false" outlineLevel="0" collapsed="false">
      <c r="B325" s="2"/>
      <c r="C325" s="82"/>
      <c r="D325" s="83"/>
      <c r="E325" s="83"/>
      <c r="F325" s="83"/>
      <c r="G325" s="84"/>
      <c r="I325" s="93"/>
    </row>
    <row r="326" s="81" customFormat="true" ht="12" hidden="false" customHeight="false" outlineLevel="0" collapsed="false">
      <c r="B326" s="2"/>
      <c r="C326" s="82"/>
      <c r="D326" s="83"/>
      <c r="E326" s="83"/>
      <c r="F326" s="83"/>
      <c r="G326" s="84"/>
      <c r="I326" s="93"/>
    </row>
    <row r="327" s="81" customFormat="true" ht="12" hidden="false" customHeight="false" outlineLevel="0" collapsed="false">
      <c r="B327" s="2"/>
      <c r="C327" s="82"/>
      <c r="D327" s="83"/>
      <c r="E327" s="83"/>
      <c r="F327" s="83"/>
      <c r="G327" s="84"/>
      <c r="I327" s="93"/>
    </row>
    <row r="328" s="81" customFormat="true" ht="12" hidden="false" customHeight="false" outlineLevel="0" collapsed="false">
      <c r="B328" s="2"/>
      <c r="C328" s="82"/>
      <c r="D328" s="83"/>
      <c r="E328" s="83"/>
      <c r="F328" s="83"/>
      <c r="G328" s="84"/>
      <c r="I328" s="93"/>
    </row>
    <row r="329" s="81" customFormat="true" ht="12" hidden="false" customHeight="false" outlineLevel="0" collapsed="false">
      <c r="B329" s="2"/>
      <c r="C329" s="82"/>
      <c r="D329" s="83"/>
      <c r="E329" s="83"/>
      <c r="F329" s="83"/>
      <c r="G329" s="84"/>
      <c r="I329" s="93"/>
    </row>
    <row r="330" s="81" customFormat="true" ht="12" hidden="false" customHeight="false" outlineLevel="0" collapsed="false">
      <c r="B330" s="2"/>
      <c r="C330" s="82"/>
      <c r="D330" s="83"/>
      <c r="E330" s="83"/>
      <c r="F330" s="83"/>
      <c r="G330" s="84"/>
      <c r="I330" s="93"/>
    </row>
    <row r="331" s="81" customFormat="true" ht="12" hidden="false" customHeight="false" outlineLevel="0" collapsed="false">
      <c r="B331" s="2"/>
      <c r="C331" s="82"/>
      <c r="D331" s="83"/>
      <c r="E331" s="83"/>
      <c r="F331" s="83"/>
      <c r="G331" s="84"/>
      <c r="I331" s="93"/>
    </row>
    <row r="332" s="81" customFormat="true" ht="12" hidden="false" customHeight="false" outlineLevel="0" collapsed="false">
      <c r="B332" s="2"/>
      <c r="C332" s="82"/>
      <c r="D332" s="83"/>
      <c r="E332" s="83"/>
      <c r="F332" s="83"/>
      <c r="G332" s="84"/>
      <c r="I332" s="93"/>
    </row>
    <row r="333" s="81" customFormat="true" ht="12" hidden="false" customHeight="false" outlineLevel="0" collapsed="false">
      <c r="B333" s="2"/>
      <c r="C333" s="82"/>
      <c r="D333" s="83"/>
      <c r="E333" s="83"/>
      <c r="F333" s="83"/>
      <c r="G333" s="84"/>
      <c r="I333" s="93"/>
    </row>
    <row r="334" s="81" customFormat="true" ht="12" hidden="false" customHeight="false" outlineLevel="0" collapsed="false">
      <c r="B334" s="2"/>
      <c r="C334" s="82"/>
      <c r="D334" s="83"/>
      <c r="E334" s="83"/>
      <c r="F334" s="83"/>
      <c r="G334" s="84"/>
      <c r="I334" s="93"/>
    </row>
    <row r="335" s="81" customFormat="true" ht="12" hidden="false" customHeight="false" outlineLevel="0" collapsed="false">
      <c r="B335" s="2"/>
      <c r="C335" s="82"/>
      <c r="D335" s="83"/>
      <c r="E335" s="83"/>
      <c r="F335" s="83"/>
      <c r="G335" s="84"/>
      <c r="I335" s="93"/>
    </row>
    <row r="336" s="81" customFormat="true" ht="12" hidden="false" customHeight="false" outlineLevel="0" collapsed="false">
      <c r="B336" s="2"/>
      <c r="C336" s="82"/>
      <c r="D336" s="83"/>
      <c r="E336" s="83"/>
      <c r="F336" s="83"/>
      <c r="G336" s="84"/>
      <c r="I336" s="93"/>
    </row>
    <row r="337" s="81" customFormat="true" ht="12" hidden="false" customHeight="false" outlineLevel="0" collapsed="false">
      <c r="B337" s="2"/>
      <c r="C337" s="82"/>
      <c r="D337" s="83"/>
      <c r="E337" s="83"/>
      <c r="F337" s="83"/>
      <c r="G337" s="84"/>
      <c r="I337" s="93"/>
    </row>
    <row r="338" s="81" customFormat="true" ht="12" hidden="false" customHeight="false" outlineLevel="0" collapsed="false">
      <c r="B338" s="2"/>
      <c r="C338" s="82"/>
      <c r="D338" s="83"/>
      <c r="E338" s="83"/>
      <c r="F338" s="83"/>
      <c r="G338" s="84"/>
      <c r="I338" s="93"/>
    </row>
    <row r="339" s="81" customFormat="true" ht="12" hidden="false" customHeight="false" outlineLevel="0" collapsed="false">
      <c r="B339" s="2"/>
      <c r="C339" s="82"/>
      <c r="D339" s="83"/>
      <c r="E339" s="83"/>
      <c r="F339" s="83"/>
      <c r="G339" s="84"/>
      <c r="I339" s="93"/>
    </row>
    <row r="340" s="81" customFormat="true" ht="12" hidden="false" customHeight="false" outlineLevel="0" collapsed="false">
      <c r="B340" s="2"/>
      <c r="C340" s="82"/>
      <c r="D340" s="83"/>
      <c r="E340" s="83"/>
      <c r="F340" s="83"/>
      <c r="G340" s="84"/>
      <c r="I340" s="93"/>
    </row>
    <row r="341" s="81" customFormat="true" ht="12" hidden="false" customHeight="false" outlineLevel="0" collapsed="false">
      <c r="B341" s="2"/>
      <c r="C341" s="82"/>
      <c r="D341" s="83"/>
      <c r="E341" s="83"/>
      <c r="F341" s="83"/>
      <c r="G341" s="84"/>
      <c r="I341" s="93"/>
    </row>
    <row r="342" s="81" customFormat="true" ht="12" hidden="false" customHeight="false" outlineLevel="0" collapsed="false">
      <c r="B342" s="2"/>
      <c r="C342" s="82"/>
      <c r="D342" s="83"/>
      <c r="E342" s="83"/>
      <c r="F342" s="83"/>
      <c r="G342" s="84"/>
      <c r="I342" s="93"/>
    </row>
    <row r="343" s="81" customFormat="true" ht="12" hidden="false" customHeight="false" outlineLevel="0" collapsed="false">
      <c r="B343" s="2"/>
      <c r="C343" s="82"/>
      <c r="D343" s="83"/>
      <c r="E343" s="83"/>
      <c r="F343" s="83"/>
      <c r="G343" s="84"/>
      <c r="I343" s="93"/>
    </row>
    <row r="344" s="81" customFormat="true" ht="12" hidden="false" customHeight="false" outlineLevel="0" collapsed="false">
      <c r="B344" s="2"/>
      <c r="C344" s="82"/>
      <c r="D344" s="83"/>
      <c r="E344" s="83"/>
      <c r="F344" s="83"/>
      <c r="G344" s="84"/>
      <c r="I344" s="93"/>
    </row>
    <row r="345" s="81" customFormat="true" ht="12" hidden="false" customHeight="false" outlineLevel="0" collapsed="false">
      <c r="B345" s="2"/>
      <c r="C345" s="82"/>
      <c r="D345" s="83"/>
      <c r="E345" s="83"/>
      <c r="F345" s="83"/>
      <c r="G345" s="84"/>
      <c r="I345" s="93"/>
    </row>
    <row r="346" s="81" customFormat="true" ht="12" hidden="false" customHeight="false" outlineLevel="0" collapsed="false">
      <c r="B346" s="2"/>
      <c r="C346" s="82"/>
      <c r="D346" s="83"/>
      <c r="E346" s="83"/>
      <c r="F346" s="83"/>
      <c r="G346" s="84"/>
      <c r="I346" s="93"/>
    </row>
    <row r="347" s="81" customFormat="true" ht="12" hidden="false" customHeight="false" outlineLevel="0" collapsed="false">
      <c r="B347" s="2"/>
      <c r="C347" s="82"/>
      <c r="D347" s="83"/>
      <c r="E347" s="83"/>
      <c r="F347" s="83"/>
      <c r="G347" s="84"/>
      <c r="I347" s="93"/>
    </row>
    <row r="348" s="81" customFormat="true" ht="12" hidden="false" customHeight="false" outlineLevel="0" collapsed="false">
      <c r="B348" s="2"/>
      <c r="C348" s="82"/>
      <c r="D348" s="83"/>
      <c r="E348" s="83"/>
      <c r="F348" s="83"/>
      <c r="G348" s="84"/>
      <c r="I348" s="93"/>
    </row>
    <row r="349" s="81" customFormat="true" ht="12" hidden="false" customHeight="false" outlineLevel="0" collapsed="false">
      <c r="B349" s="2"/>
      <c r="C349" s="82"/>
      <c r="D349" s="83"/>
      <c r="E349" s="83"/>
      <c r="F349" s="83"/>
      <c r="G349" s="84"/>
      <c r="I349" s="93"/>
    </row>
    <row r="350" s="81" customFormat="true" ht="12" hidden="false" customHeight="false" outlineLevel="0" collapsed="false">
      <c r="B350" s="2"/>
      <c r="C350" s="82"/>
      <c r="D350" s="83"/>
      <c r="E350" s="83"/>
      <c r="F350" s="83"/>
      <c r="G350" s="84"/>
      <c r="I350" s="93"/>
    </row>
    <row r="351" s="81" customFormat="true" ht="12" hidden="false" customHeight="false" outlineLevel="0" collapsed="false">
      <c r="B351" s="2"/>
      <c r="C351" s="82"/>
      <c r="D351" s="83"/>
      <c r="E351" s="83"/>
      <c r="F351" s="83"/>
      <c r="G351" s="84"/>
      <c r="I351" s="93"/>
    </row>
    <row r="352" s="81" customFormat="true" ht="12" hidden="false" customHeight="false" outlineLevel="0" collapsed="false">
      <c r="B352" s="2"/>
      <c r="C352" s="82"/>
      <c r="D352" s="83"/>
      <c r="E352" s="83"/>
      <c r="F352" s="83"/>
      <c r="G352" s="84"/>
      <c r="I352" s="93"/>
    </row>
    <row r="353" s="81" customFormat="true" ht="12" hidden="false" customHeight="false" outlineLevel="0" collapsed="false">
      <c r="B353" s="2"/>
      <c r="C353" s="82"/>
      <c r="D353" s="83"/>
      <c r="E353" s="83"/>
      <c r="F353" s="83"/>
      <c r="G353" s="84"/>
      <c r="I353" s="93"/>
    </row>
    <row r="354" s="81" customFormat="true" ht="12" hidden="false" customHeight="false" outlineLevel="0" collapsed="false">
      <c r="B354" s="2"/>
      <c r="C354" s="82"/>
      <c r="D354" s="83"/>
      <c r="E354" s="83"/>
      <c r="F354" s="83"/>
      <c r="G354" s="84"/>
      <c r="I354" s="93"/>
    </row>
    <row r="355" s="81" customFormat="true" ht="12" hidden="false" customHeight="false" outlineLevel="0" collapsed="false">
      <c r="B355" s="2"/>
      <c r="C355" s="82"/>
      <c r="D355" s="83"/>
      <c r="E355" s="83"/>
      <c r="F355" s="83"/>
      <c r="G355" s="84"/>
      <c r="I355" s="93"/>
    </row>
    <row r="356" s="81" customFormat="true" ht="12" hidden="false" customHeight="false" outlineLevel="0" collapsed="false">
      <c r="B356" s="2"/>
      <c r="C356" s="82"/>
      <c r="D356" s="83"/>
      <c r="E356" s="83"/>
      <c r="F356" s="83"/>
      <c r="G356" s="84"/>
      <c r="I356" s="93"/>
    </row>
    <row r="357" s="81" customFormat="true" ht="12" hidden="false" customHeight="false" outlineLevel="0" collapsed="false">
      <c r="B357" s="2"/>
      <c r="C357" s="82"/>
      <c r="D357" s="83"/>
      <c r="E357" s="83"/>
      <c r="F357" s="83"/>
      <c r="G357" s="84"/>
      <c r="I357" s="93"/>
    </row>
    <row r="358" s="81" customFormat="true" ht="12" hidden="false" customHeight="false" outlineLevel="0" collapsed="false">
      <c r="B358" s="2"/>
      <c r="C358" s="82"/>
      <c r="D358" s="83"/>
      <c r="E358" s="83"/>
      <c r="F358" s="83"/>
      <c r="G358" s="84"/>
      <c r="I358" s="93"/>
    </row>
    <row r="359" s="81" customFormat="true" ht="12" hidden="false" customHeight="false" outlineLevel="0" collapsed="false">
      <c r="B359" s="2"/>
      <c r="C359" s="82"/>
      <c r="D359" s="83"/>
      <c r="E359" s="83"/>
      <c r="F359" s="83"/>
      <c r="G359" s="84"/>
      <c r="I359" s="93"/>
    </row>
    <row r="360" s="81" customFormat="true" ht="12" hidden="false" customHeight="false" outlineLevel="0" collapsed="false">
      <c r="B360" s="2"/>
      <c r="C360" s="82"/>
      <c r="D360" s="83"/>
      <c r="E360" s="83"/>
      <c r="F360" s="83"/>
      <c r="G360" s="84"/>
      <c r="I360" s="93"/>
    </row>
    <row r="361" s="81" customFormat="true" ht="12" hidden="false" customHeight="false" outlineLevel="0" collapsed="false">
      <c r="B361" s="2"/>
      <c r="C361" s="82"/>
      <c r="D361" s="83"/>
      <c r="E361" s="83"/>
      <c r="F361" s="83"/>
      <c r="G361" s="84"/>
      <c r="I361" s="93"/>
    </row>
    <row r="362" s="81" customFormat="true" ht="12" hidden="false" customHeight="false" outlineLevel="0" collapsed="false">
      <c r="B362" s="2"/>
      <c r="C362" s="82"/>
      <c r="D362" s="83"/>
      <c r="E362" s="83"/>
      <c r="F362" s="83"/>
      <c r="G362" s="84"/>
      <c r="I362" s="93"/>
    </row>
    <row r="363" s="81" customFormat="true" ht="12" hidden="false" customHeight="false" outlineLevel="0" collapsed="false">
      <c r="B363" s="2"/>
      <c r="C363" s="82"/>
      <c r="D363" s="83"/>
      <c r="E363" s="83"/>
      <c r="F363" s="83"/>
      <c r="G363" s="84"/>
      <c r="I363" s="93"/>
    </row>
    <row r="364" s="81" customFormat="true" ht="12" hidden="false" customHeight="false" outlineLevel="0" collapsed="false">
      <c r="B364" s="2"/>
      <c r="C364" s="82"/>
      <c r="D364" s="83"/>
      <c r="E364" s="83"/>
      <c r="F364" s="83"/>
      <c r="G364" s="84"/>
      <c r="I364" s="93"/>
    </row>
    <row r="365" s="81" customFormat="true" ht="12" hidden="false" customHeight="false" outlineLevel="0" collapsed="false">
      <c r="B365" s="2"/>
      <c r="C365" s="82"/>
      <c r="D365" s="83"/>
      <c r="E365" s="83"/>
      <c r="F365" s="83"/>
      <c r="G365" s="84"/>
      <c r="I365" s="93"/>
    </row>
    <row r="366" s="81" customFormat="true" ht="12" hidden="false" customHeight="false" outlineLevel="0" collapsed="false">
      <c r="B366" s="2"/>
      <c r="C366" s="82"/>
      <c r="D366" s="83"/>
      <c r="E366" s="83"/>
      <c r="F366" s="83"/>
      <c r="G366" s="84"/>
      <c r="I366" s="93"/>
    </row>
    <row r="367" s="81" customFormat="true" ht="12" hidden="false" customHeight="false" outlineLevel="0" collapsed="false">
      <c r="B367" s="2"/>
      <c r="C367" s="82"/>
      <c r="D367" s="83"/>
      <c r="E367" s="83"/>
      <c r="F367" s="83"/>
      <c r="G367" s="84"/>
      <c r="I367" s="93"/>
    </row>
    <row r="368" s="81" customFormat="true" ht="12" hidden="false" customHeight="false" outlineLevel="0" collapsed="false">
      <c r="B368" s="2"/>
      <c r="C368" s="82"/>
      <c r="D368" s="83"/>
      <c r="E368" s="83"/>
      <c r="F368" s="83"/>
      <c r="G368" s="84"/>
      <c r="I368" s="93"/>
    </row>
    <row r="369" s="81" customFormat="true" ht="12" hidden="false" customHeight="false" outlineLevel="0" collapsed="false">
      <c r="B369" s="2"/>
      <c r="C369" s="82"/>
      <c r="D369" s="83"/>
      <c r="E369" s="83"/>
      <c r="F369" s="83"/>
      <c r="G369" s="84"/>
      <c r="I369" s="93"/>
    </row>
    <row r="370" s="81" customFormat="true" ht="12" hidden="false" customHeight="false" outlineLevel="0" collapsed="false">
      <c r="B370" s="2"/>
      <c r="C370" s="82"/>
      <c r="D370" s="83"/>
      <c r="E370" s="83"/>
      <c r="F370" s="83"/>
      <c r="G370" s="84"/>
      <c r="I370" s="93"/>
    </row>
    <row r="371" s="81" customFormat="true" ht="12" hidden="false" customHeight="false" outlineLevel="0" collapsed="false">
      <c r="B371" s="2"/>
      <c r="C371" s="82"/>
      <c r="D371" s="83"/>
      <c r="E371" s="83"/>
      <c r="F371" s="83"/>
      <c r="G371" s="84"/>
      <c r="I371" s="93"/>
    </row>
    <row r="372" s="81" customFormat="true" ht="12" hidden="false" customHeight="false" outlineLevel="0" collapsed="false">
      <c r="B372" s="2"/>
      <c r="C372" s="82"/>
      <c r="D372" s="83"/>
      <c r="E372" s="83"/>
      <c r="F372" s="83"/>
      <c r="G372" s="84"/>
      <c r="I372" s="93"/>
    </row>
    <row r="373" s="81" customFormat="true" ht="12" hidden="false" customHeight="false" outlineLevel="0" collapsed="false">
      <c r="B373" s="2"/>
      <c r="C373" s="82"/>
      <c r="D373" s="83"/>
      <c r="E373" s="83"/>
      <c r="F373" s="83"/>
      <c r="G373" s="84"/>
      <c r="I373" s="93"/>
    </row>
    <row r="374" s="81" customFormat="true" ht="12" hidden="false" customHeight="false" outlineLevel="0" collapsed="false">
      <c r="B374" s="2"/>
      <c r="C374" s="82"/>
      <c r="D374" s="83"/>
      <c r="E374" s="83"/>
      <c r="F374" s="83"/>
      <c r="G374" s="84"/>
      <c r="I374" s="93"/>
    </row>
    <row r="375" s="81" customFormat="true" ht="12" hidden="false" customHeight="false" outlineLevel="0" collapsed="false">
      <c r="B375" s="2"/>
      <c r="C375" s="82"/>
      <c r="D375" s="83"/>
      <c r="E375" s="83"/>
      <c r="F375" s="83"/>
      <c r="G375" s="84"/>
      <c r="I375" s="93"/>
    </row>
    <row r="376" s="81" customFormat="true" ht="12" hidden="false" customHeight="false" outlineLevel="0" collapsed="false">
      <c r="B376" s="2"/>
      <c r="C376" s="82"/>
      <c r="D376" s="83"/>
      <c r="E376" s="83"/>
      <c r="F376" s="83"/>
      <c r="G376" s="84"/>
      <c r="I376" s="93"/>
    </row>
    <row r="377" s="81" customFormat="true" ht="12" hidden="false" customHeight="false" outlineLevel="0" collapsed="false">
      <c r="B377" s="2"/>
      <c r="C377" s="82"/>
      <c r="D377" s="83"/>
      <c r="E377" s="83"/>
      <c r="F377" s="83"/>
      <c r="G377" s="84"/>
      <c r="I377" s="93"/>
    </row>
    <row r="378" s="81" customFormat="true" ht="12" hidden="false" customHeight="false" outlineLevel="0" collapsed="false">
      <c r="B378" s="2"/>
      <c r="C378" s="82"/>
      <c r="D378" s="83"/>
      <c r="E378" s="83"/>
      <c r="F378" s="83"/>
      <c r="G378" s="84"/>
      <c r="I378" s="93"/>
    </row>
    <row r="379" s="81" customFormat="true" ht="12" hidden="false" customHeight="false" outlineLevel="0" collapsed="false">
      <c r="B379" s="2"/>
      <c r="C379" s="82"/>
      <c r="D379" s="83"/>
      <c r="E379" s="83"/>
      <c r="F379" s="83"/>
      <c r="G379" s="84"/>
      <c r="I379" s="93"/>
    </row>
    <row r="380" s="81" customFormat="true" ht="12" hidden="false" customHeight="false" outlineLevel="0" collapsed="false">
      <c r="B380" s="2"/>
      <c r="C380" s="82"/>
      <c r="D380" s="83"/>
      <c r="E380" s="83"/>
      <c r="F380" s="83"/>
      <c r="G380" s="84"/>
      <c r="I380" s="93"/>
    </row>
    <row r="381" s="81" customFormat="true" ht="12" hidden="false" customHeight="false" outlineLevel="0" collapsed="false">
      <c r="B381" s="2"/>
      <c r="C381" s="82"/>
      <c r="D381" s="83"/>
      <c r="E381" s="83"/>
      <c r="F381" s="83"/>
      <c r="G381" s="84"/>
      <c r="I381" s="93"/>
    </row>
    <row r="382" s="81" customFormat="true" ht="12" hidden="false" customHeight="false" outlineLevel="0" collapsed="false">
      <c r="B382" s="2"/>
      <c r="C382" s="82"/>
      <c r="D382" s="83"/>
      <c r="E382" s="83"/>
      <c r="F382" s="83"/>
      <c r="G382" s="84"/>
      <c r="I382" s="93"/>
    </row>
    <row r="383" s="81" customFormat="true" ht="12" hidden="false" customHeight="false" outlineLevel="0" collapsed="false">
      <c r="B383" s="2"/>
      <c r="C383" s="82"/>
      <c r="D383" s="83"/>
      <c r="E383" s="83"/>
      <c r="F383" s="83"/>
      <c r="G383" s="84"/>
      <c r="I383" s="93"/>
    </row>
    <row r="384" s="81" customFormat="true" ht="12" hidden="false" customHeight="false" outlineLevel="0" collapsed="false">
      <c r="B384" s="2"/>
      <c r="C384" s="82"/>
      <c r="D384" s="83"/>
      <c r="E384" s="83"/>
      <c r="F384" s="83"/>
      <c r="G384" s="84"/>
      <c r="I384" s="93"/>
    </row>
    <row r="385" s="81" customFormat="true" ht="12" hidden="false" customHeight="false" outlineLevel="0" collapsed="false">
      <c r="B385" s="2"/>
      <c r="C385" s="82"/>
      <c r="D385" s="83"/>
      <c r="E385" s="83"/>
      <c r="F385" s="83"/>
      <c r="G385" s="84"/>
      <c r="I385" s="93"/>
    </row>
    <row r="386" s="81" customFormat="true" ht="12" hidden="false" customHeight="false" outlineLevel="0" collapsed="false">
      <c r="B386" s="2"/>
      <c r="C386" s="82"/>
      <c r="D386" s="83"/>
      <c r="E386" s="83"/>
      <c r="F386" s="83"/>
      <c r="G386" s="84"/>
      <c r="I386" s="93"/>
    </row>
    <row r="387" s="81" customFormat="true" ht="12" hidden="false" customHeight="false" outlineLevel="0" collapsed="false">
      <c r="B387" s="2"/>
      <c r="C387" s="82"/>
      <c r="D387" s="83"/>
      <c r="E387" s="83"/>
      <c r="F387" s="83"/>
      <c r="G387" s="84"/>
      <c r="I387" s="93"/>
    </row>
    <row r="388" s="81" customFormat="true" ht="12" hidden="false" customHeight="false" outlineLevel="0" collapsed="false">
      <c r="B388" s="2"/>
      <c r="C388" s="82"/>
      <c r="D388" s="83"/>
      <c r="E388" s="83"/>
      <c r="F388" s="83"/>
      <c r="G388" s="84"/>
      <c r="I388" s="93"/>
    </row>
    <row r="389" s="81" customFormat="true" ht="12" hidden="false" customHeight="false" outlineLevel="0" collapsed="false">
      <c r="B389" s="2"/>
      <c r="C389" s="82"/>
      <c r="D389" s="83"/>
      <c r="E389" s="83"/>
      <c r="F389" s="83"/>
      <c r="G389" s="84"/>
      <c r="I389" s="93"/>
    </row>
    <row r="390" s="81" customFormat="true" ht="12" hidden="false" customHeight="false" outlineLevel="0" collapsed="false">
      <c r="B390" s="2"/>
      <c r="C390" s="82"/>
      <c r="D390" s="83"/>
      <c r="E390" s="83"/>
      <c r="F390" s="83"/>
      <c r="G390" s="84"/>
      <c r="I390" s="93"/>
    </row>
    <row r="391" s="81" customFormat="true" ht="12" hidden="false" customHeight="false" outlineLevel="0" collapsed="false">
      <c r="B391" s="2"/>
      <c r="C391" s="82"/>
      <c r="D391" s="83"/>
      <c r="E391" s="83"/>
      <c r="F391" s="83"/>
      <c r="G391" s="84"/>
      <c r="I391" s="93"/>
    </row>
    <row r="392" s="81" customFormat="true" ht="12" hidden="false" customHeight="false" outlineLevel="0" collapsed="false">
      <c r="B392" s="2"/>
      <c r="C392" s="82"/>
      <c r="D392" s="83"/>
      <c r="E392" s="83"/>
      <c r="F392" s="83"/>
      <c r="G392" s="84"/>
      <c r="I392" s="93"/>
    </row>
    <row r="393" s="81" customFormat="true" ht="12" hidden="false" customHeight="false" outlineLevel="0" collapsed="false">
      <c r="B393" s="2"/>
      <c r="C393" s="82"/>
      <c r="D393" s="83"/>
      <c r="E393" s="83"/>
      <c r="F393" s="83"/>
      <c r="G393" s="84"/>
      <c r="I393" s="93"/>
    </row>
    <row r="394" s="81" customFormat="true" ht="12" hidden="false" customHeight="false" outlineLevel="0" collapsed="false">
      <c r="B394" s="2"/>
      <c r="C394" s="82"/>
      <c r="D394" s="83"/>
      <c r="E394" s="83"/>
      <c r="F394" s="83"/>
      <c r="G394" s="84"/>
      <c r="I394" s="93"/>
    </row>
    <row r="395" s="81" customFormat="true" ht="12" hidden="false" customHeight="false" outlineLevel="0" collapsed="false">
      <c r="B395" s="2"/>
      <c r="C395" s="82"/>
      <c r="D395" s="83"/>
      <c r="E395" s="83"/>
      <c r="F395" s="83"/>
      <c r="G395" s="84"/>
      <c r="I395" s="93"/>
    </row>
    <row r="396" s="81" customFormat="true" ht="12" hidden="false" customHeight="false" outlineLevel="0" collapsed="false">
      <c r="B396" s="2"/>
      <c r="C396" s="82"/>
      <c r="D396" s="83"/>
      <c r="E396" s="83"/>
      <c r="F396" s="83"/>
      <c r="G396" s="84"/>
      <c r="I396" s="93"/>
    </row>
    <row r="397" s="81" customFormat="true" ht="12" hidden="false" customHeight="false" outlineLevel="0" collapsed="false">
      <c r="B397" s="2"/>
      <c r="C397" s="82"/>
      <c r="D397" s="83"/>
      <c r="E397" s="83"/>
      <c r="F397" s="83"/>
      <c r="G397" s="84"/>
      <c r="I397" s="93"/>
    </row>
    <row r="398" s="81" customFormat="true" ht="12" hidden="false" customHeight="false" outlineLevel="0" collapsed="false">
      <c r="B398" s="2"/>
      <c r="C398" s="82"/>
      <c r="D398" s="83"/>
      <c r="E398" s="83"/>
      <c r="F398" s="83"/>
      <c r="G398" s="84"/>
      <c r="I398" s="93"/>
    </row>
    <row r="399" s="81" customFormat="true" ht="12" hidden="false" customHeight="false" outlineLevel="0" collapsed="false">
      <c r="B399" s="2"/>
      <c r="C399" s="82"/>
      <c r="D399" s="83"/>
      <c r="E399" s="83"/>
      <c r="F399" s="83"/>
      <c r="G399" s="84"/>
      <c r="I399" s="93"/>
    </row>
    <row r="400" s="81" customFormat="true" ht="12" hidden="false" customHeight="false" outlineLevel="0" collapsed="false">
      <c r="B400" s="2"/>
      <c r="C400" s="82"/>
      <c r="D400" s="83"/>
      <c r="E400" s="83"/>
      <c r="F400" s="83"/>
      <c r="G400" s="84"/>
      <c r="I400" s="93"/>
    </row>
    <row r="401" s="81" customFormat="true" ht="12" hidden="false" customHeight="false" outlineLevel="0" collapsed="false">
      <c r="B401" s="2"/>
      <c r="C401" s="82"/>
      <c r="D401" s="83"/>
      <c r="E401" s="83"/>
      <c r="F401" s="83"/>
      <c r="G401" s="84"/>
      <c r="I401" s="93"/>
    </row>
    <row r="402" s="81" customFormat="true" ht="12" hidden="false" customHeight="false" outlineLevel="0" collapsed="false">
      <c r="B402" s="2"/>
      <c r="C402" s="82"/>
      <c r="D402" s="83"/>
      <c r="E402" s="83"/>
      <c r="F402" s="83"/>
      <c r="G402" s="84"/>
      <c r="I402" s="93"/>
    </row>
    <row r="403" s="81" customFormat="true" ht="12" hidden="false" customHeight="false" outlineLevel="0" collapsed="false">
      <c r="B403" s="2"/>
      <c r="C403" s="82"/>
      <c r="D403" s="83"/>
      <c r="E403" s="83"/>
      <c r="F403" s="83"/>
      <c r="G403" s="84"/>
      <c r="I403" s="93"/>
    </row>
    <row r="404" s="81" customFormat="true" ht="12" hidden="false" customHeight="false" outlineLevel="0" collapsed="false">
      <c r="B404" s="2"/>
      <c r="C404" s="82"/>
      <c r="D404" s="83"/>
      <c r="E404" s="83"/>
      <c r="F404" s="83"/>
      <c r="G404" s="84"/>
      <c r="I404" s="93"/>
    </row>
    <row r="405" s="81" customFormat="true" ht="12" hidden="false" customHeight="false" outlineLevel="0" collapsed="false">
      <c r="B405" s="2"/>
      <c r="C405" s="82"/>
      <c r="D405" s="83"/>
      <c r="E405" s="83"/>
      <c r="F405" s="83"/>
      <c r="G405" s="84"/>
      <c r="I405" s="93"/>
    </row>
    <row r="406" s="81" customFormat="true" ht="12" hidden="false" customHeight="false" outlineLevel="0" collapsed="false">
      <c r="B406" s="2"/>
      <c r="C406" s="82"/>
      <c r="D406" s="83"/>
      <c r="E406" s="83"/>
      <c r="F406" s="83"/>
      <c r="G406" s="84"/>
      <c r="I406" s="93"/>
    </row>
    <row r="407" s="81" customFormat="true" ht="12" hidden="false" customHeight="false" outlineLevel="0" collapsed="false">
      <c r="B407" s="2"/>
      <c r="C407" s="82"/>
      <c r="D407" s="83"/>
      <c r="E407" s="83"/>
      <c r="F407" s="83"/>
      <c r="G407" s="84"/>
      <c r="I407" s="93"/>
    </row>
    <row r="408" s="81" customFormat="true" ht="12" hidden="false" customHeight="false" outlineLevel="0" collapsed="false">
      <c r="B408" s="2"/>
      <c r="C408" s="82"/>
      <c r="D408" s="83"/>
      <c r="E408" s="83"/>
      <c r="F408" s="83"/>
      <c r="G408" s="84"/>
      <c r="I408" s="93"/>
    </row>
    <row r="409" s="81" customFormat="true" ht="12" hidden="false" customHeight="false" outlineLevel="0" collapsed="false">
      <c r="B409" s="2"/>
      <c r="C409" s="82"/>
      <c r="D409" s="83"/>
      <c r="E409" s="83"/>
      <c r="F409" s="83"/>
      <c r="G409" s="84"/>
      <c r="I409" s="93"/>
    </row>
    <row r="410" s="81" customFormat="true" ht="12" hidden="false" customHeight="false" outlineLevel="0" collapsed="false">
      <c r="B410" s="2"/>
      <c r="C410" s="82"/>
      <c r="D410" s="83"/>
      <c r="E410" s="83"/>
      <c r="F410" s="83"/>
      <c r="G410" s="84"/>
      <c r="I410" s="93"/>
    </row>
    <row r="411" s="81" customFormat="true" ht="12" hidden="false" customHeight="false" outlineLevel="0" collapsed="false">
      <c r="B411" s="2"/>
      <c r="C411" s="82"/>
      <c r="D411" s="83"/>
      <c r="E411" s="83"/>
      <c r="F411" s="83"/>
      <c r="G411" s="84"/>
      <c r="I411" s="93"/>
    </row>
    <row r="412" s="81" customFormat="true" ht="12" hidden="false" customHeight="false" outlineLevel="0" collapsed="false">
      <c r="B412" s="2"/>
      <c r="C412" s="82"/>
      <c r="D412" s="83"/>
      <c r="E412" s="83"/>
      <c r="F412" s="83"/>
      <c r="G412" s="84"/>
      <c r="I412" s="93"/>
    </row>
    <row r="413" s="81" customFormat="true" ht="12" hidden="false" customHeight="false" outlineLevel="0" collapsed="false">
      <c r="B413" s="2"/>
      <c r="C413" s="82"/>
      <c r="D413" s="83"/>
      <c r="E413" s="83"/>
      <c r="F413" s="83"/>
      <c r="G413" s="84"/>
      <c r="I413" s="93"/>
    </row>
    <row r="414" s="81" customFormat="true" ht="12" hidden="false" customHeight="false" outlineLevel="0" collapsed="false">
      <c r="B414" s="2"/>
      <c r="C414" s="82"/>
      <c r="D414" s="83"/>
      <c r="E414" s="83"/>
      <c r="F414" s="83"/>
      <c r="G414" s="84"/>
      <c r="I414" s="93"/>
    </row>
    <row r="415" s="81" customFormat="true" ht="12" hidden="false" customHeight="false" outlineLevel="0" collapsed="false">
      <c r="B415" s="2"/>
      <c r="C415" s="82"/>
      <c r="D415" s="83"/>
      <c r="E415" s="83"/>
      <c r="F415" s="83"/>
      <c r="G415" s="84"/>
      <c r="I415" s="93"/>
    </row>
    <row r="416" s="81" customFormat="true" ht="12" hidden="false" customHeight="false" outlineLevel="0" collapsed="false">
      <c r="B416" s="2"/>
      <c r="C416" s="82"/>
      <c r="D416" s="83"/>
      <c r="E416" s="83"/>
      <c r="F416" s="83"/>
      <c r="G416" s="84"/>
      <c r="I416" s="93"/>
    </row>
    <row r="417" s="81" customFormat="true" ht="12" hidden="false" customHeight="false" outlineLevel="0" collapsed="false">
      <c r="B417" s="2"/>
      <c r="C417" s="82"/>
      <c r="D417" s="83"/>
      <c r="E417" s="83"/>
      <c r="F417" s="83"/>
      <c r="G417" s="84"/>
      <c r="I417" s="93"/>
    </row>
    <row r="418" s="81" customFormat="true" ht="12" hidden="false" customHeight="false" outlineLevel="0" collapsed="false">
      <c r="B418" s="2"/>
      <c r="C418" s="82"/>
      <c r="D418" s="83"/>
      <c r="E418" s="83"/>
      <c r="F418" s="83"/>
      <c r="G418" s="84"/>
      <c r="I418" s="93"/>
    </row>
    <row r="419" s="81" customFormat="true" ht="12" hidden="false" customHeight="false" outlineLevel="0" collapsed="false">
      <c r="B419" s="2"/>
      <c r="C419" s="82"/>
      <c r="D419" s="83"/>
      <c r="E419" s="83"/>
      <c r="F419" s="83"/>
      <c r="G419" s="84"/>
      <c r="I419" s="93"/>
    </row>
    <row r="420" s="81" customFormat="true" ht="12" hidden="false" customHeight="false" outlineLevel="0" collapsed="false">
      <c r="B420" s="2"/>
      <c r="C420" s="82"/>
      <c r="D420" s="83"/>
      <c r="E420" s="83"/>
      <c r="F420" s="83"/>
      <c r="G420" s="84"/>
      <c r="I420" s="93"/>
    </row>
    <row r="421" s="81" customFormat="true" ht="12" hidden="false" customHeight="false" outlineLevel="0" collapsed="false">
      <c r="B421" s="2"/>
      <c r="C421" s="82"/>
      <c r="D421" s="83"/>
      <c r="E421" s="83"/>
      <c r="F421" s="83"/>
      <c r="G421" s="84"/>
      <c r="I421" s="93"/>
    </row>
    <row r="422" s="81" customFormat="true" ht="12" hidden="false" customHeight="false" outlineLevel="0" collapsed="false">
      <c r="B422" s="2"/>
      <c r="C422" s="82"/>
      <c r="D422" s="83"/>
      <c r="E422" s="83"/>
      <c r="F422" s="83"/>
      <c r="G422" s="84"/>
      <c r="I422" s="93"/>
    </row>
    <row r="423" s="81" customFormat="true" ht="12" hidden="false" customHeight="false" outlineLevel="0" collapsed="false">
      <c r="B423" s="2"/>
      <c r="C423" s="82"/>
      <c r="D423" s="83"/>
      <c r="E423" s="83"/>
      <c r="F423" s="83"/>
      <c r="G423" s="84"/>
      <c r="I423" s="93"/>
    </row>
    <row r="424" s="81" customFormat="true" ht="12" hidden="false" customHeight="false" outlineLevel="0" collapsed="false">
      <c r="B424" s="2"/>
      <c r="C424" s="82"/>
      <c r="D424" s="83"/>
      <c r="E424" s="83"/>
      <c r="F424" s="83"/>
      <c r="G424" s="84"/>
      <c r="I424" s="93"/>
    </row>
    <row r="425" s="81" customFormat="true" ht="12" hidden="false" customHeight="false" outlineLevel="0" collapsed="false">
      <c r="B425" s="2"/>
      <c r="C425" s="82"/>
      <c r="D425" s="83"/>
      <c r="E425" s="83"/>
      <c r="F425" s="83"/>
      <c r="G425" s="84"/>
      <c r="I425" s="93"/>
    </row>
    <row r="426" s="81" customFormat="true" ht="12" hidden="false" customHeight="false" outlineLevel="0" collapsed="false">
      <c r="B426" s="2"/>
      <c r="C426" s="82"/>
      <c r="D426" s="83"/>
      <c r="E426" s="83"/>
      <c r="F426" s="83"/>
      <c r="G426" s="84"/>
      <c r="I426" s="93"/>
    </row>
    <row r="427" s="81" customFormat="true" ht="12" hidden="false" customHeight="false" outlineLevel="0" collapsed="false">
      <c r="B427" s="2"/>
      <c r="C427" s="82"/>
      <c r="D427" s="83"/>
      <c r="E427" s="83"/>
      <c r="F427" s="83"/>
      <c r="G427" s="84"/>
      <c r="I427" s="93"/>
    </row>
    <row r="428" s="81" customFormat="true" ht="12" hidden="false" customHeight="false" outlineLevel="0" collapsed="false">
      <c r="B428" s="2"/>
      <c r="C428" s="82"/>
      <c r="D428" s="83"/>
      <c r="E428" s="83"/>
      <c r="F428" s="83"/>
      <c r="G428" s="84"/>
      <c r="I428" s="93"/>
    </row>
    <row r="429" s="81" customFormat="true" ht="12" hidden="false" customHeight="false" outlineLevel="0" collapsed="false">
      <c r="B429" s="2"/>
      <c r="C429" s="82"/>
      <c r="D429" s="83"/>
      <c r="E429" s="83"/>
      <c r="F429" s="83"/>
      <c r="G429" s="84"/>
      <c r="I429" s="93"/>
    </row>
    <row r="430" s="81" customFormat="true" ht="12" hidden="false" customHeight="false" outlineLevel="0" collapsed="false">
      <c r="B430" s="2"/>
      <c r="C430" s="82"/>
      <c r="D430" s="83"/>
      <c r="E430" s="83"/>
      <c r="F430" s="83"/>
      <c r="G430" s="84"/>
      <c r="I430" s="93"/>
    </row>
    <row r="431" s="81" customFormat="true" ht="12" hidden="false" customHeight="false" outlineLevel="0" collapsed="false">
      <c r="B431" s="2"/>
      <c r="C431" s="82"/>
      <c r="D431" s="83"/>
      <c r="E431" s="83"/>
      <c r="F431" s="83"/>
      <c r="G431" s="84"/>
      <c r="I431" s="93"/>
    </row>
    <row r="432" s="81" customFormat="true" ht="12" hidden="false" customHeight="false" outlineLevel="0" collapsed="false">
      <c r="B432" s="2"/>
      <c r="C432" s="82"/>
      <c r="D432" s="83"/>
      <c r="E432" s="83"/>
      <c r="F432" s="83"/>
      <c r="G432" s="84"/>
      <c r="I432" s="93"/>
    </row>
    <row r="433" s="81" customFormat="true" ht="12" hidden="false" customHeight="false" outlineLevel="0" collapsed="false">
      <c r="B433" s="2"/>
      <c r="C433" s="82"/>
      <c r="D433" s="83"/>
      <c r="E433" s="83"/>
      <c r="F433" s="83"/>
      <c r="G433" s="84"/>
      <c r="I433" s="93"/>
    </row>
    <row r="434" s="81" customFormat="true" ht="12" hidden="false" customHeight="false" outlineLevel="0" collapsed="false">
      <c r="B434" s="2"/>
      <c r="C434" s="82"/>
      <c r="D434" s="83"/>
      <c r="E434" s="83"/>
      <c r="F434" s="83"/>
      <c r="G434" s="84"/>
      <c r="I434" s="93"/>
    </row>
    <row r="435" s="81" customFormat="true" ht="12" hidden="false" customHeight="false" outlineLevel="0" collapsed="false">
      <c r="B435" s="2"/>
      <c r="C435" s="82"/>
      <c r="D435" s="83"/>
      <c r="E435" s="83"/>
      <c r="F435" s="83"/>
      <c r="G435" s="84"/>
      <c r="I435" s="93"/>
    </row>
    <row r="436" s="81" customFormat="true" ht="12" hidden="false" customHeight="false" outlineLevel="0" collapsed="false">
      <c r="B436" s="2"/>
      <c r="C436" s="82"/>
      <c r="D436" s="83"/>
      <c r="E436" s="83"/>
      <c r="F436" s="83"/>
      <c r="G436" s="84"/>
      <c r="I436" s="93"/>
    </row>
    <row r="437" s="81" customFormat="true" ht="12" hidden="false" customHeight="false" outlineLevel="0" collapsed="false">
      <c r="B437" s="2"/>
      <c r="C437" s="82"/>
      <c r="D437" s="83"/>
      <c r="E437" s="83"/>
      <c r="F437" s="83"/>
      <c r="G437" s="84"/>
      <c r="I437" s="93"/>
    </row>
    <row r="438" s="81" customFormat="true" ht="12" hidden="false" customHeight="false" outlineLevel="0" collapsed="false">
      <c r="B438" s="2"/>
      <c r="C438" s="82"/>
      <c r="D438" s="83"/>
      <c r="E438" s="83"/>
      <c r="F438" s="83"/>
      <c r="G438" s="84"/>
      <c r="I438" s="93"/>
    </row>
    <row r="439" s="81" customFormat="true" ht="12" hidden="false" customHeight="false" outlineLevel="0" collapsed="false">
      <c r="B439" s="2"/>
      <c r="C439" s="82"/>
      <c r="D439" s="83"/>
      <c r="E439" s="83"/>
      <c r="F439" s="83"/>
      <c r="G439" s="84"/>
      <c r="I439" s="93"/>
    </row>
    <row r="440" s="81" customFormat="true" ht="12" hidden="false" customHeight="false" outlineLevel="0" collapsed="false">
      <c r="B440" s="2"/>
      <c r="C440" s="82"/>
      <c r="D440" s="83"/>
      <c r="E440" s="83"/>
      <c r="F440" s="83"/>
      <c r="G440" s="84"/>
      <c r="I440" s="93"/>
    </row>
    <row r="441" s="81" customFormat="true" ht="12" hidden="false" customHeight="false" outlineLevel="0" collapsed="false">
      <c r="B441" s="2"/>
      <c r="C441" s="82"/>
      <c r="D441" s="83"/>
      <c r="E441" s="83"/>
      <c r="F441" s="83"/>
      <c r="G441" s="84"/>
      <c r="I441" s="93"/>
    </row>
    <row r="442" s="81" customFormat="true" ht="12" hidden="false" customHeight="false" outlineLevel="0" collapsed="false">
      <c r="B442" s="2"/>
      <c r="C442" s="82"/>
      <c r="D442" s="83"/>
      <c r="E442" s="83"/>
      <c r="F442" s="83"/>
      <c r="G442" s="84"/>
      <c r="I442" s="93"/>
    </row>
    <row r="443" s="81" customFormat="true" ht="12" hidden="false" customHeight="false" outlineLevel="0" collapsed="false">
      <c r="B443" s="2"/>
      <c r="C443" s="82"/>
      <c r="D443" s="83"/>
      <c r="E443" s="83"/>
      <c r="F443" s="83"/>
      <c r="G443" s="84"/>
      <c r="I443" s="93"/>
    </row>
    <row r="444" s="81" customFormat="true" ht="12" hidden="false" customHeight="false" outlineLevel="0" collapsed="false">
      <c r="B444" s="2"/>
      <c r="C444" s="82"/>
      <c r="D444" s="83"/>
      <c r="E444" s="83"/>
      <c r="F444" s="83"/>
      <c r="G444" s="84"/>
      <c r="I444" s="93"/>
    </row>
    <row r="445" s="81" customFormat="true" ht="12" hidden="false" customHeight="false" outlineLevel="0" collapsed="false">
      <c r="B445" s="2"/>
      <c r="C445" s="82"/>
      <c r="D445" s="83"/>
      <c r="E445" s="83"/>
      <c r="F445" s="83"/>
      <c r="G445" s="84"/>
      <c r="I445" s="93"/>
    </row>
    <row r="446" s="81" customFormat="true" ht="12" hidden="false" customHeight="false" outlineLevel="0" collapsed="false">
      <c r="B446" s="2"/>
      <c r="C446" s="82"/>
      <c r="D446" s="83"/>
      <c r="E446" s="83"/>
      <c r="F446" s="83"/>
      <c r="G446" s="84"/>
      <c r="I446" s="93"/>
    </row>
    <row r="447" s="81" customFormat="true" ht="12" hidden="false" customHeight="false" outlineLevel="0" collapsed="false">
      <c r="B447" s="2"/>
      <c r="C447" s="82"/>
      <c r="D447" s="83"/>
      <c r="E447" s="83"/>
      <c r="F447" s="83"/>
      <c r="G447" s="84"/>
      <c r="I447" s="93"/>
    </row>
    <row r="448" s="81" customFormat="true" ht="12" hidden="false" customHeight="false" outlineLevel="0" collapsed="false">
      <c r="B448" s="2"/>
      <c r="C448" s="82"/>
      <c r="D448" s="83"/>
      <c r="E448" s="83"/>
      <c r="F448" s="83"/>
      <c r="G448" s="84"/>
      <c r="I448" s="93"/>
    </row>
    <row r="449" s="81" customFormat="true" ht="12" hidden="false" customHeight="false" outlineLevel="0" collapsed="false">
      <c r="B449" s="2"/>
      <c r="C449" s="82"/>
      <c r="D449" s="83"/>
      <c r="E449" s="83"/>
      <c r="F449" s="83"/>
      <c r="G449" s="84"/>
      <c r="I449" s="93"/>
    </row>
    <row r="450" s="81" customFormat="true" ht="12" hidden="false" customHeight="false" outlineLevel="0" collapsed="false">
      <c r="B450" s="2"/>
      <c r="C450" s="82"/>
      <c r="D450" s="83"/>
      <c r="E450" s="83"/>
      <c r="F450" s="83"/>
      <c r="G450" s="84"/>
      <c r="I450" s="93"/>
    </row>
    <row r="451" s="81" customFormat="true" ht="12" hidden="false" customHeight="false" outlineLevel="0" collapsed="false">
      <c r="B451" s="2"/>
      <c r="C451" s="82"/>
      <c r="D451" s="83"/>
      <c r="E451" s="83"/>
      <c r="F451" s="83"/>
      <c r="G451" s="84"/>
      <c r="I451" s="93"/>
    </row>
    <row r="452" s="81" customFormat="true" ht="12" hidden="false" customHeight="false" outlineLevel="0" collapsed="false">
      <c r="B452" s="2"/>
      <c r="C452" s="82"/>
      <c r="D452" s="83"/>
      <c r="E452" s="83"/>
      <c r="F452" s="83"/>
      <c r="G452" s="84"/>
      <c r="I452" s="93"/>
    </row>
    <row r="453" s="81" customFormat="true" ht="12" hidden="false" customHeight="false" outlineLevel="0" collapsed="false">
      <c r="B453" s="2"/>
      <c r="C453" s="82"/>
      <c r="D453" s="83"/>
      <c r="E453" s="83"/>
      <c r="F453" s="83"/>
      <c r="G453" s="84"/>
      <c r="I453" s="93"/>
    </row>
    <row r="454" s="81" customFormat="true" ht="12" hidden="false" customHeight="false" outlineLevel="0" collapsed="false">
      <c r="B454" s="2"/>
      <c r="C454" s="82"/>
      <c r="D454" s="83"/>
      <c r="E454" s="83"/>
      <c r="F454" s="83"/>
      <c r="G454" s="84"/>
      <c r="I454" s="93"/>
    </row>
    <row r="455" s="81" customFormat="true" ht="12" hidden="false" customHeight="false" outlineLevel="0" collapsed="false">
      <c r="B455" s="2"/>
      <c r="C455" s="82"/>
      <c r="D455" s="83"/>
      <c r="E455" s="83"/>
      <c r="F455" s="83"/>
      <c r="G455" s="84"/>
      <c r="I455" s="93"/>
    </row>
    <row r="456" s="81" customFormat="true" ht="12" hidden="false" customHeight="false" outlineLevel="0" collapsed="false">
      <c r="B456" s="2"/>
      <c r="C456" s="82"/>
      <c r="D456" s="83"/>
      <c r="E456" s="83"/>
      <c r="F456" s="83"/>
      <c r="G456" s="84"/>
      <c r="I456" s="93"/>
    </row>
    <row r="457" s="87" customFormat="true" ht="14.25" hidden="false" customHeight="false" outlineLevel="0" collapsed="false">
      <c r="B457" s="2"/>
      <c r="C457" s="82"/>
      <c r="D457" s="83"/>
      <c r="E457" s="83"/>
      <c r="F457" s="83"/>
      <c r="G457" s="84"/>
      <c r="H457" s="1"/>
      <c r="I457" s="86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87" customFormat="true" ht="14.25" hidden="false" customHeight="false" outlineLevel="0" collapsed="false">
      <c r="B458" s="2"/>
      <c r="C458" s="82"/>
      <c r="D458" s="83"/>
      <c r="E458" s="83"/>
      <c r="F458" s="83"/>
      <c r="G458" s="85"/>
      <c r="H458" s="1"/>
      <c r="I458" s="86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87" customFormat="true" ht="14.25" hidden="false" customHeight="false" outlineLevel="0" collapsed="false">
      <c r="B459" s="2"/>
      <c r="C459" s="3"/>
      <c r="D459" s="4"/>
      <c r="E459" s="4"/>
      <c r="F459" s="4"/>
      <c r="G459" s="85"/>
      <c r="H459" s="1"/>
      <c r="I459" s="86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87" customFormat="true" ht="14.25" hidden="false" customHeight="false" outlineLevel="0" collapsed="false">
      <c r="B460" s="2"/>
      <c r="C460" s="3"/>
      <c r="D460" s="4"/>
      <c r="E460" s="4"/>
      <c r="F460" s="4"/>
      <c r="G460" s="85"/>
      <c r="H460" s="1"/>
      <c r="I460" s="86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87" customFormat="true" ht="14.25" hidden="false" customHeight="false" outlineLevel="0" collapsed="false">
      <c r="B461" s="2"/>
      <c r="C461" s="3"/>
      <c r="D461" s="4"/>
      <c r="E461" s="4"/>
      <c r="F461" s="4"/>
      <c r="G461" s="85"/>
      <c r="H461" s="1"/>
      <c r="I461" s="86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87" customFormat="true" ht="14.25" hidden="false" customHeight="false" outlineLevel="0" collapsed="false">
      <c r="B462" s="2"/>
      <c r="C462" s="3"/>
      <c r="D462" s="4"/>
      <c r="E462" s="4"/>
      <c r="F462" s="4"/>
      <c r="G462" s="85"/>
      <c r="H462" s="1"/>
      <c r="I462" s="86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87" customFormat="true" ht="14.25" hidden="false" customHeight="false" outlineLevel="0" collapsed="false">
      <c r="B463" s="2"/>
      <c r="C463" s="3"/>
      <c r="D463" s="4"/>
      <c r="E463" s="4"/>
      <c r="F463" s="4"/>
      <c r="G463" s="85"/>
      <c r="H463" s="1"/>
      <c r="I463" s="86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87" customFormat="true" ht="14.25" hidden="false" customHeight="false" outlineLevel="0" collapsed="false">
      <c r="B464" s="2"/>
      <c r="C464" s="3"/>
      <c r="D464" s="4"/>
      <c r="E464" s="4"/>
      <c r="F464" s="4"/>
      <c r="G464" s="85"/>
      <c r="H464" s="1"/>
      <c r="I464" s="86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87" customFormat="true" ht="14.25" hidden="false" customHeight="false" outlineLevel="0" collapsed="false">
      <c r="B465" s="2"/>
      <c r="C465" s="3"/>
      <c r="D465" s="4"/>
      <c r="E465" s="4"/>
      <c r="F465" s="4"/>
      <c r="G465" s="85"/>
      <c r="H465" s="1"/>
      <c r="I465" s="86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87" customFormat="true" ht="14.25" hidden="false" customHeight="false" outlineLevel="0" collapsed="false">
      <c r="B466" s="2"/>
      <c r="C466" s="3"/>
      <c r="D466" s="4"/>
      <c r="E466" s="4"/>
      <c r="F466" s="4"/>
      <c r="G466" s="85"/>
      <c r="H466" s="1"/>
      <c r="I466" s="86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87" customFormat="true" ht="14.25" hidden="false" customHeight="false" outlineLevel="0" collapsed="false">
      <c r="B467" s="2"/>
      <c r="C467" s="3"/>
      <c r="D467" s="4"/>
      <c r="E467" s="4"/>
      <c r="F467" s="4"/>
      <c r="G467" s="85"/>
      <c r="H467" s="1"/>
      <c r="I467" s="86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87" customFormat="true" ht="14.25" hidden="false" customHeight="false" outlineLevel="0" collapsed="false">
      <c r="B468" s="2"/>
      <c r="C468" s="3"/>
      <c r="D468" s="4"/>
      <c r="E468" s="4"/>
      <c r="F468" s="4"/>
      <c r="G468" s="85"/>
      <c r="H468" s="1"/>
      <c r="I468" s="86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87" customFormat="true" ht="14.25" hidden="false" customHeight="false" outlineLevel="0" collapsed="false">
      <c r="B469" s="2"/>
      <c r="C469" s="3"/>
      <c r="D469" s="4"/>
      <c r="E469" s="4"/>
      <c r="F469" s="4"/>
      <c r="G469" s="85"/>
      <c r="H469" s="1"/>
      <c r="I469" s="86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87" customFormat="true" ht="14.25" hidden="false" customHeight="false" outlineLevel="0" collapsed="false">
      <c r="B470" s="2"/>
      <c r="C470" s="1"/>
      <c r="D470" s="1"/>
      <c r="E470" s="1"/>
      <c r="F470" s="1"/>
      <c r="G470" s="85"/>
      <c r="H470" s="1"/>
      <c r="I470" s="86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87" customFormat="true" ht="14.25" hidden="false" customHeight="false" outlineLevel="0" collapsed="false">
      <c r="B471" s="2"/>
      <c r="C471" s="1"/>
      <c r="D471" s="1"/>
      <c r="E471" s="1"/>
      <c r="F471" s="1"/>
      <c r="G471" s="85"/>
      <c r="H471" s="1"/>
      <c r="I471" s="86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87" customFormat="true" ht="14.25" hidden="false" customHeight="false" outlineLevel="0" collapsed="false">
      <c r="B472" s="2"/>
      <c r="C472" s="1"/>
      <c r="D472" s="1"/>
      <c r="E472" s="1"/>
      <c r="F472" s="1"/>
      <c r="G472" s="85"/>
      <c r="H472" s="1"/>
      <c r="I472" s="86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87" customFormat="true" ht="14.25" hidden="false" customHeight="false" outlineLevel="0" collapsed="false">
      <c r="B473" s="2"/>
      <c r="C473" s="1"/>
      <c r="D473" s="1"/>
      <c r="E473" s="1"/>
      <c r="F473" s="1"/>
      <c r="G473" s="85"/>
      <c r="H473" s="1"/>
      <c r="I473" s="86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87" customFormat="true" ht="14.25" hidden="false" customHeight="false" outlineLevel="0" collapsed="false">
      <c r="B474" s="2"/>
      <c r="C474" s="1"/>
      <c r="D474" s="1"/>
      <c r="E474" s="1"/>
      <c r="F474" s="1"/>
      <c r="G474" s="85"/>
      <c r="H474" s="1"/>
      <c r="I474" s="86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87" customFormat="true" ht="14.25" hidden="false" customHeight="false" outlineLevel="0" collapsed="false">
      <c r="B475" s="2"/>
      <c r="C475" s="1"/>
      <c r="D475" s="1"/>
      <c r="E475" s="1"/>
      <c r="F475" s="1"/>
      <c r="G475" s="85"/>
      <c r="H475" s="1"/>
      <c r="I475" s="86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87" customFormat="true" ht="14.25" hidden="false" customHeight="false" outlineLevel="0" collapsed="false">
      <c r="B476" s="2"/>
      <c r="C476" s="1"/>
      <c r="D476" s="1"/>
      <c r="E476" s="1"/>
      <c r="F476" s="1"/>
      <c r="G476" s="85"/>
      <c r="H476" s="1"/>
      <c r="I476" s="86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87" customFormat="true" ht="14.25" hidden="false" customHeight="false" outlineLevel="0" collapsed="false">
      <c r="B477" s="2"/>
      <c r="C477" s="1"/>
      <c r="D477" s="1"/>
      <c r="E477" s="1"/>
      <c r="F477" s="1"/>
      <c r="G477" s="85"/>
      <c r="H477" s="1"/>
      <c r="I477" s="86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87" customFormat="true" ht="14.25" hidden="false" customHeight="false" outlineLevel="0" collapsed="false">
      <c r="B478" s="2"/>
      <c r="C478" s="1"/>
      <c r="D478" s="1"/>
      <c r="E478" s="1"/>
      <c r="F478" s="1"/>
      <c r="G478" s="85"/>
      <c r="H478" s="1"/>
      <c r="I478" s="86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87" customFormat="true" ht="14.25" hidden="false" customHeight="false" outlineLevel="0" collapsed="false">
      <c r="B479" s="2"/>
      <c r="C479" s="1"/>
      <c r="D479" s="1"/>
      <c r="E479" s="1"/>
      <c r="F479" s="1"/>
      <c r="G479" s="85"/>
      <c r="H479" s="1"/>
      <c r="I479" s="86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87" customFormat="true" ht="14.25" hidden="false" customHeight="false" outlineLevel="0" collapsed="false">
      <c r="B480" s="2"/>
      <c r="C480" s="1"/>
      <c r="D480" s="1"/>
      <c r="E480" s="1"/>
      <c r="F480" s="1"/>
      <c r="G480" s="85"/>
      <c r="H480" s="1"/>
      <c r="I480" s="86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87" customFormat="true" ht="14.25" hidden="false" customHeight="false" outlineLevel="0" collapsed="false">
      <c r="B481" s="2"/>
      <c r="C481" s="1"/>
      <c r="D481" s="1"/>
      <c r="E481" s="1"/>
      <c r="F481" s="1"/>
      <c r="G481" s="85"/>
      <c r="H481" s="1"/>
      <c r="I481" s="86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87" customFormat="true" ht="14.25" hidden="false" customHeight="false" outlineLevel="0" collapsed="false">
      <c r="B482" s="2"/>
      <c r="C482" s="1"/>
      <c r="D482" s="1"/>
      <c r="E482" s="1"/>
      <c r="F482" s="1"/>
      <c r="G482" s="85"/>
      <c r="H482" s="1"/>
      <c r="I482" s="86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87" customFormat="true" ht="14.25" hidden="false" customHeight="false" outlineLevel="0" collapsed="false">
      <c r="B483" s="2"/>
      <c r="C483" s="1"/>
      <c r="D483" s="1"/>
      <c r="E483" s="1"/>
      <c r="F483" s="1"/>
      <c r="G483" s="85"/>
      <c r="H483" s="1"/>
      <c r="I483" s="86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87" customFormat="true" ht="14.25" hidden="false" customHeight="false" outlineLevel="0" collapsed="false">
      <c r="B484" s="2"/>
      <c r="C484" s="1"/>
      <c r="D484" s="1"/>
      <c r="E484" s="1"/>
      <c r="F484" s="1"/>
      <c r="G484" s="85"/>
      <c r="H484" s="1"/>
      <c r="I484" s="86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87" customFormat="true" ht="14.25" hidden="false" customHeight="false" outlineLevel="0" collapsed="false">
      <c r="B485" s="2"/>
      <c r="C485" s="1"/>
      <c r="D485" s="1"/>
      <c r="E485" s="1"/>
      <c r="F485" s="1"/>
      <c r="G485" s="85"/>
      <c r="H485" s="1"/>
      <c r="I485" s="86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87" customFormat="true" ht="14.25" hidden="false" customHeight="false" outlineLevel="0" collapsed="false">
      <c r="B486" s="2"/>
      <c r="C486" s="1"/>
      <c r="D486" s="1"/>
      <c r="E486" s="1"/>
      <c r="F486" s="1"/>
      <c r="G486" s="85"/>
      <c r="H486" s="1"/>
      <c r="I486" s="86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87" customFormat="true" ht="14.25" hidden="false" customHeight="false" outlineLevel="0" collapsed="false">
      <c r="B487" s="2"/>
      <c r="C487" s="1"/>
      <c r="D487" s="1"/>
      <c r="E487" s="1"/>
      <c r="F487" s="1"/>
      <c r="G487" s="85"/>
      <c r="H487" s="1"/>
      <c r="I487" s="86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87" customFormat="true" ht="14.25" hidden="false" customHeight="false" outlineLevel="0" collapsed="false">
      <c r="B488" s="2"/>
      <c r="C488" s="1"/>
      <c r="D488" s="1"/>
      <c r="E488" s="1"/>
      <c r="F488" s="1"/>
      <c r="G488" s="85"/>
      <c r="H488" s="1"/>
      <c r="I488" s="86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87" customFormat="true" ht="14.25" hidden="false" customHeight="false" outlineLevel="0" collapsed="false">
      <c r="B489" s="2"/>
      <c r="C489" s="1"/>
      <c r="D489" s="1"/>
      <c r="E489" s="1"/>
      <c r="F489" s="1"/>
      <c r="G489" s="85"/>
      <c r="H489" s="1"/>
      <c r="I489" s="86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87" customFormat="true" ht="14.25" hidden="false" customHeight="false" outlineLevel="0" collapsed="false">
      <c r="B490" s="2"/>
      <c r="C490" s="1"/>
      <c r="D490" s="1"/>
      <c r="E490" s="1"/>
      <c r="F490" s="1"/>
      <c r="G490" s="85"/>
      <c r="H490" s="1"/>
      <c r="I490" s="86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87" customFormat="true" ht="14.25" hidden="false" customHeight="false" outlineLevel="0" collapsed="false">
      <c r="B491" s="2"/>
      <c r="C491" s="1"/>
      <c r="D491" s="1"/>
      <c r="E491" s="1"/>
      <c r="F491" s="1"/>
      <c r="G491" s="85"/>
      <c r="H491" s="1"/>
      <c r="I491" s="86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87" customFormat="true" ht="14.25" hidden="false" customHeight="false" outlineLevel="0" collapsed="false">
      <c r="B492" s="2"/>
      <c r="C492" s="1"/>
      <c r="D492" s="1"/>
      <c r="E492" s="1"/>
      <c r="F492" s="1"/>
      <c r="G492" s="85"/>
      <c r="H492" s="1"/>
      <c r="I492" s="86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87" customFormat="true" ht="14.25" hidden="false" customHeight="false" outlineLevel="0" collapsed="false">
      <c r="B493" s="2"/>
      <c r="C493" s="1"/>
      <c r="D493" s="1"/>
      <c r="E493" s="1"/>
      <c r="F493" s="1"/>
      <c r="G493" s="85"/>
      <c r="H493" s="1"/>
      <c r="I493" s="86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87" customFormat="true" ht="14.25" hidden="false" customHeight="false" outlineLevel="0" collapsed="false">
      <c r="B494" s="2"/>
      <c r="C494" s="1"/>
      <c r="D494" s="1"/>
      <c r="E494" s="1"/>
      <c r="F494" s="1"/>
      <c r="G494" s="85"/>
      <c r="H494" s="1"/>
      <c r="I494" s="86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87" customFormat="true" ht="14.25" hidden="false" customHeight="false" outlineLevel="0" collapsed="false">
      <c r="B495" s="2"/>
      <c r="C495" s="1"/>
      <c r="D495" s="1"/>
      <c r="E495" s="1"/>
      <c r="F495" s="1"/>
      <c r="G495" s="85"/>
      <c r="H495" s="1"/>
      <c r="I495" s="86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87" customFormat="true" ht="14.25" hidden="false" customHeight="false" outlineLevel="0" collapsed="false">
      <c r="B496" s="2"/>
      <c r="C496" s="1"/>
      <c r="D496" s="1"/>
      <c r="E496" s="1"/>
      <c r="F496" s="1"/>
      <c r="G496" s="85"/>
      <c r="H496" s="1"/>
      <c r="I496" s="86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87" customFormat="true" ht="14.25" hidden="false" customHeight="false" outlineLevel="0" collapsed="false">
      <c r="B497" s="2"/>
      <c r="C497" s="1"/>
      <c r="D497" s="1"/>
      <c r="E497" s="1"/>
      <c r="F497" s="1"/>
      <c r="G497" s="85"/>
      <c r="H497" s="1"/>
      <c r="I497" s="86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87" customFormat="true" ht="14.25" hidden="false" customHeight="false" outlineLevel="0" collapsed="false">
      <c r="B498" s="2"/>
      <c r="C498" s="1"/>
      <c r="D498" s="1"/>
      <c r="E498" s="1"/>
      <c r="F498" s="1"/>
      <c r="G498" s="85"/>
      <c r="H498" s="1"/>
      <c r="I498" s="86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87" customFormat="true" ht="14.25" hidden="false" customHeight="false" outlineLevel="0" collapsed="false">
      <c r="B499" s="2"/>
      <c r="C499" s="1"/>
      <c r="D499" s="1"/>
      <c r="E499" s="1"/>
      <c r="F499" s="1"/>
      <c r="G499" s="85"/>
      <c r="H499" s="1"/>
      <c r="I499" s="86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87" customFormat="true" ht="14.25" hidden="false" customHeight="false" outlineLevel="0" collapsed="false">
      <c r="B500" s="2"/>
      <c r="C500" s="1"/>
      <c r="D500" s="1"/>
      <c r="E500" s="1"/>
      <c r="F500" s="1"/>
      <c r="G500" s="85"/>
      <c r="H500" s="1"/>
      <c r="I500" s="86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87" customFormat="true" ht="14.25" hidden="false" customHeight="false" outlineLevel="0" collapsed="false">
      <c r="B501" s="2"/>
      <c r="C501" s="1"/>
      <c r="D501" s="1"/>
      <c r="E501" s="1"/>
      <c r="F501" s="1"/>
      <c r="G501" s="85"/>
      <c r="H501" s="1"/>
      <c r="I501" s="86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87" customFormat="true" ht="14.25" hidden="false" customHeight="false" outlineLevel="0" collapsed="false">
      <c r="B502" s="2"/>
      <c r="C502" s="1"/>
      <c r="D502" s="1"/>
      <c r="E502" s="1"/>
      <c r="F502" s="1"/>
      <c r="G502" s="85"/>
      <c r="H502" s="1"/>
      <c r="I502" s="86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87" customFormat="true" ht="14.25" hidden="false" customHeight="false" outlineLevel="0" collapsed="false">
      <c r="B503" s="2"/>
      <c r="C503" s="1"/>
      <c r="D503" s="1"/>
      <c r="E503" s="1"/>
      <c r="F503" s="1"/>
      <c r="G503" s="85"/>
      <c r="H503" s="1"/>
      <c r="I503" s="86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87" customFormat="true" ht="14.25" hidden="false" customHeight="false" outlineLevel="0" collapsed="false">
      <c r="B504" s="2"/>
      <c r="C504" s="1"/>
      <c r="D504" s="1"/>
      <c r="E504" s="1"/>
      <c r="F504" s="1"/>
      <c r="G504" s="85"/>
      <c r="H504" s="1"/>
      <c r="I504" s="86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87" customFormat="true" ht="14.25" hidden="false" customHeight="false" outlineLevel="0" collapsed="false">
      <c r="B505" s="2"/>
      <c r="C505" s="1"/>
      <c r="D505" s="1"/>
      <c r="E505" s="1"/>
      <c r="F505" s="1"/>
      <c r="G505" s="85"/>
      <c r="H505" s="1"/>
      <c r="I505" s="86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87" customFormat="true" ht="14.25" hidden="false" customHeight="false" outlineLevel="0" collapsed="false">
      <c r="B506" s="2"/>
      <c r="C506" s="1"/>
      <c r="D506" s="1"/>
      <c r="E506" s="1"/>
      <c r="F506" s="1"/>
      <c r="G506" s="85"/>
      <c r="H506" s="1"/>
      <c r="I506" s="86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87" customFormat="true" ht="14.25" hidden="false" customHeight="false" outlineLevel="0" collapsed="false">
      <c r="B507" s="2"/>
      <c r="C507" s="1"/>
      <c r="D507" s="1"/>
      <c r="E507" s="1"/>
      <c r="F507" s="1"/>
      <c r="G507" s="85"/>
      <c r="H507" s="1"/>
      <c r="I507" s="86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87" customFormat="true" ht="14.25" hidden="false" customHeight="false" outlineLevel="0" collapsed="false">
      <c r="B508" s="2"/>
      <c r="C508" s="1"/>
      <c r="D508" s="1"/>
      <c r="E508" s="1"/>
      <c r="F508" s="1"/>
      <c r="G508" s="85"/>
      <c r="H508" s="1"/>
      <c r="I508" s="86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87" customFormat="true" ht="14.25" hidden="false" customHeight="false" outlineLevel="0" collapsed="false">
      <c r="B509" s="2"/>
      <c r="C509" s="1"/>
      <c r="D509" s="1"/>
      <c r="E509" s="1"/>
      <c r="F509" s="1"/>
      <c r="G509" s="85"/>
      <c r="H509" s="1"/>
      <c r="I509" s="86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87" customFormat="true" ht="14.25" hidden="false" customHeight="false" outlineLevel="0" collapsed="false">
      <c r="B510" s="2"/>
      <c r="C510" s="1"/>
      <c r="D510" s="1"/>
      <c r="E510" s="1"/>
      <c r="F510" s="1"/>
      <c r="G510" s="85"/>
      <c r="H510" s="1"/>
      <c r="I510" s="86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87" customFormat="true" ht="14.25" hidden="false" customHeight="false" outlineLevel="0" collapsed="false">
      <c r="B511" s="2"/>
      <c r="C511" s="1"/>
      <c r="D511" s="1"/>
      <c r="E511" s="1"/>
      <c r="F511" s="1"/>
      <c r="G511" s="85"/>
      <c r="H511" s="1"/>
      <c r="I511" s="86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87" customFormat="true" ht="14.25" hidden="false" customHeight="false" outlineLevel="0" collapsed="false">
      <c r="B512" s="2"/>
      <c r="C512" s="1"/>
      <c r="D512" s="1"/>
      <c r="E512" s="1"/>
      <c r="F512" s="1"/>
      <c r="G512" s="85"/>
      <c r="H512" s="1"/>
      <c r="I512" s="86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87" customFormat="true" ht="14.25" hidden="false" customHeight="false" outlineLevel="0" collapsed="false">
      <c r="B513" s="2"/>
      <c r="C513" s="1"/>
      <c r="D513" s="1"/>
      <c r="E513" s="1"/>
      <c r="F513" s="1"/>
      <c r="G513" s="85"/>
      <c r="H513" s="1"/>
      <c r="I513" s="86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87" customFormat="true" ht="14.25" hidden="false" customHeight="false" outlineLevel="0" collapsed="false">
      <c r="B514" s="2"/>
      <c r="C514" s="1"/>
      <c r="D514" s="1"/>
      <c r="E514" s="1"/>
      <c r="F514" s="1"/>
      <c r="G514" s="85"/>
      <c r="H514" s="1"/>
      <c r="I514" s="86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87" customFormat="true" ht="14.25" hidden="false" customHeight="false" outlineLevel="0" collapsed="false">
      <c r="B515" s="2"/>
      <c r="C515" s="1"/>
      <c r="D515" s="1"/>
      <c r="E515" s="1"/>
      <c r="F515" s="1"/>
      <c r="G515" s="85"/>
      <c r="H515" s="1"/>
      <c r="I515" s="86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87" customFormat="true" ht="14.25" hidden="false" customHeight="false" outlineLevel="0" collapsed="false">
      <c r="B516" s="2"/>
      <c r="C516" s="1"/>
      <c r="D516" s="1"/>
      <c r="E516" s="1"/>
      <c r="F516" s="1"/>
      <c r="G516" s="85"/>
      <c r="H516" s="1"/>
      <c r="I516" s="86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87" customFormat="true" ht="14.25" hidden="false" customHeight="false" outlineLevel="0" collapsed="false">
      <c r="B517" s="2"/>
      <c r="C517" s="1"/>
      <c r="D517" s="1"/>
      <c r="E517" s="1"/>
      <c r="F517" s="1"/>
      <c r="G517" s="85"/>
      <c r="H517" s="1"/>
      <c r="I517" s="86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87" customFormat="true" ht="14.25" hidden="false" customHeight="false" outlineLevel="0" collapsed="false">
      <c r="B518" s="2"/>
      <c r="C518" s="1"/>
      <c r="D518" s="1"/>
      <c r="E518" s="1"/>
      <c r="F518" s="1"/>
      <c r="G518" s="85"/>
      <c r="H518" s="1"/>
      <c r="I518" s="86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87" customFormat="true" ht="14.25" hidden="false" customHeight="false" outlineLevel="0" collapsed="false">
      <c r="B519" s="2"/>
      <c r="C519" s="1"/>
      <c r="D519" s="1"/>
      <c r="E519" s="1"/>
      <c r="F519" s="1"/>
      <c r="G519" s="85"/>
      <c r="H519" s="1"/>
      <c r="I519" s="86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87" customFormat="true" ht="14.25" hidden="false" customHeight="false" outlineLevel="0" collapsed="false">
      <c r="B520" s="2"/>
      <c r="C520" s="1"/>
      <c r="D520" s="1"/>
      <c r="E520" s="1"/>
      <c r="F520" s="1"/>
      <c r="G520" s="85"/>
      <c r="H520" s="1"/>
      <c r="I520" s="86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87" customFormat="true" ht="14.25" hidden="false" customHeight="false" outlineLevel="0" collapsed="false">
      <c r="B521" s="2"/>
      <c r="C521" s="1"/>
      <c r="D521" s="1"/>
      <c r="E521" s="1"/>
      <c r="F521" s="1"/>
      <c r="G521" s="85"/>
      <c r="H521" s="1"/>
      <c r="I521" s="86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87" customFormat="true" ht="14.25" hidden="false" customHeight="false" outlineLevel="0" collapsed="false">
      <c r="B522" s="2"/>
      <c r="C522" s="1"/>
      <c r="D522" s="1"/>
      <c r="E522" s="1"/>
      <c r="F522" s="1"/>
      <c r="G522" s="85"/>
      <c r="H522" s="1"/>
      <c r="I522" s="86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87" customFormat="true" ht="14.25" hidden="false" customHeight="false" outlineLevel="0" collapsed="false">
      <c r="B523" s="2"/>
      <c r="C523" s="1"/>
      <c r="D523" s="1"/>
      <c r="E523" s="1"/>
      <c r="F523" s="1"/>
      <c r="G523" s="85"/>
      <c r="H523" s="1"/>
      <c r="I523" s="86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87" customFormat="true" ht="14.25" hidden="false" customHeight="false" outlineLevel="0" collapsed="false">
      <c r="B524" s="2"/>
      <c r="C524" s="1"/>
      <c r="D524" s="1"/>
      <c r="E524" s="1"/>
      <c r="F524" s="1"/>
      <c r="G524" s="85"/>
      <c r="H524" s="1"/>
      <c r="I524" s="86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87" customFormat="true" ht="14.25" hidden="false" customHeight="false" outlineLevel="0" collapsed="false">
      <c r="B525" s="2"/>
      <c r="C525" s="1"/>
      <c r="D525" s="1"/>
      <c r="E525" s="1"/>
      <c r="F525" s="1"/>
      <c r="G525" s="85"/>
      <c r="H525" s="1"/>
      <c r="I525" s="86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87" customFormat="true" ht="14.25" hidden="false" customHeight="false" outlineLevel="0" collapsed="false">
      <c r="B526" s="2"/>
      <c r="C526" s="1"/>
      <c r="D526" s="1"/>
      <c r="E526" s="1"/>
      <c r="F526" s="1"/>
      <c r="G526" s="85"/>
      <c r="H526" s="1"/>
      <c r="I526" s="86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87" customFormat="true" ht="14.25" hidden="false" customHeight="false" outlineLevel="0" collapsed="false">
      <c r="B527" s="2"/>
      <c r="C527" s="1"/>
      <c r="D527" s="1"/>
      <c r="E527" s="1"/>
      <c r="F527" s="1"/>
      <c r="G527" s="85"/>
      <c r="H527" s="1"/>
      <c r="I527" s="86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87" customFormat="true" ht="14.25" hidden="false" customHeight="false" outlineLevel="0" collapsed="false">
      <c r="B528" s="2"/>
      <c r="C528" s="1"/>
      <c r="D528" s="1"/>
      <c r="E528" s="1"/>
      <c r="F528" s="1"/>
      <c r="G528" s="85"/>
      <c r="H528" s="1"/>
      <c r="I528" s="86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87" customFormat="true" ht="14.25" hidden="false" customHeight="false" outlineLevel="0" collapsed="false">
      <c r="B529" s="2"/>
      <c r="C529" s="1"/>
      <c r="D529" s="1"/>
      <c r="E529" s="1"/>
      <c r="F529" s="1"/>
      <c r="G529" s="85"/>
      <c r="H529" s="1"/>
      <c r="I529" s="86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87" customFormat="true" ht="14.25" hidden="false" customHeight="false" outlineLevel="0" collapsed="false">
      <c r="B530" s="2"/>
      <c r="C530" s="1"/>
      <c r="D530" s="1"/>
      <c r="E530" s="1"/>
      <c r="F530" s="1"/>
      <c r="G530" s="85"/>
      <c r="H530" s="1"/>
      <c r="I530" s="86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87" customFormat="true" ht="14.25" hidden="false" customHeight="false" outlineLevel="0" collapsed="false">
      <c r="B531" s="2"/>
      <c r="C531" s="1"/>
      <c r="D531" s="1"/>
      <c r="E531" s="1"/>
      <c r="F531" s="1"/>
      <c r="G531" s="85"/>
      <c r="H531" s="1"/>
      <c r="I531" s="86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87" customFormat="true" ht="14.25" hidden="false" customHeight="false" outlineLevel="0" collapsed="false">
      <c r="B532" s="2"/>
      <c r="C532" s="1"/>
      <c r="D532" s="1"/>
      <c r="E532" s="1"/>
      <c r="F532" s="1"/>
      <c r="G532" s="85"/>
      <c r="H532" s="1"/>
      <c r="I532" s="86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87" customFormat="true" ht="14.25" hidden="false" customHeight="false" outlineLevel="0" collapsed="false">
      <c r="B533" s="2"/>
      <c r="C533" s="1"/>
      <c r="D533" s="1"/>
      <c r="E533" s="1"/>
      <c r="F533" s="1"/>
      <c r="G533" s="85"/>
      <c r="H533" s="1"/>
      <c r="I533" s="86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87" customFormat="true" ht="14.25" hidden="false" customHeight="false" outlineLevel="0" collapsed="false">
      <c r="B534" s="2"/>
      <c r="C534" s="1"/>
      <c r="D534" s="1"/>
      <c r="E534" s="1"/>
      <c r="F534" s="1"/>
      <c r="G534" s="85"/>
      <c r="H534" s="1"/>
      <c r="I534" s="86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87" customFormat="true" ht="14.25" hidden="false" customHeight="false" outlineLevel="0" collapsed="false">
      <c r="B535" s="2"/>
      <c r="C535" s="1"/>
      <c r="D535" s="1"/>
      <c r="E535" s="1"/>
      <c r="F535" s="1"/>
      <c r="G535" s="85"/>
      <c r="H535" s="1"/>
      <c r="I535" s="86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87" customFormat="true" ht="14.25" hidden="false" customHeight="false" outlineLevel="0" collapsed="false">
      <c r="B536" s="2"/>
      <c r="C536" s="1"/>
      <c r="D536" s="1"/>
      <c r="E536" s="1"/>
      <c r="F536" s="1"/>
      <c r="G536" s="85"/>
      <c r="H536" s="1"/>
      <c r="I536" s="86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87" customFormat="true" ht="14.25" hidden="false" customHeight="false" outlineLevel="0" collapsed="false">
      <c r="B537" s="2"/>
      <c r="C537" s="1"/>
      <c r="D537" s="1"/>
      <c r="E537" s="1"/>
      <c r="F537" s="1"/>
      <c r="G537" s="85"/>
      <c r="H537" s="1"/>
      <c r="I537" s="86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87" customFormat="true" ht="14.25" hidden="false" customHeight="false" outlineLevel="0" collapsed="false">
      <c r="B538" s="2"/>
      <c r="C538" s="1"/>
      <c r="D538" s="1"/>
      <c r="E538" s="1"/>
      <c r="F538" s="1"/>
      <c r="G538" s="85"/>
      <c r="H538" s="1"/>
      <c r="I538" s="86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87" customFormat="true" ht="14.25" hidden="false" customHeight="false" outlineLevel="0" collapsed="false">
      <c r="B539" s="2"/>
      <c r="C539" s="1"/>
      <c r="D539" s="1"/>
      <c r="E539" s="1"/>
      <c r="F539" s="1"/>
      <c r="G539" s="85"/>
      <c r="H539" s="1"/>
      <c r="I539" s="86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87" customFormat="true" ht="14.25" hidden="false" customHeight="false" outlineLevel="0" collapsed="false">
      <c r="B540" s="2"/>
      <c r="C540" s="1"/>
      <c r="D540" s="1"/>
      <c r="E540" s="1"/>
      <c r="F540" s="1"/>
      <c r="G540" s="85"/>
      <c r="H540" s="1"/>
      <c r="I540" s="86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87" customFormat="true" ht="14.25" hidden="false" customHeight="false" outlineLevel="0" collapsed="false">
      <c r="B541" s="2"/>
      <c r="C541" s="1"/>
      <c r="D541" s="1"/>
      <c r="E541" s="1"/>
      <c r="F541" s="1"/>
      <c r="G541" s="85"/>
      <c r="H541" s="1"/>
      <c r="I541" s="86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87" customFormat="true" ht="14.25" hidden="false" customHeight="false" outlineLevel="0" collapsed="false">
      <c r="B542" s="2"/>
      <c r="C542" s="1"/>
      <c r="D542" s="1"/>
      <c r="E542" s="1"/>
      <c r="F542" s="1"/>
      <c r="G542" s="85"/>
      <c r="H542" s="1"/>
      <c r="I542" s="86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87" customFormat="true" ht="14.25" hidden="false" customHeight="false" outlineLevel="0" collapsed="false">
      <c r="B543" s="2"/>
      <c r="C543" s="1"/>
      <c r="D543" s="1"/>
      <c r="E543" s="1"/>
      <c r="F543" s="1"/>
      <c r="G543" s="85"/>
      <c r="H543" s="1"/>
      <c r="I543" s="86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87" customFormat="true" ht="14.25" hidden="false" customHeight="false" outlineLevel="0" collapsed="false">
      <c r="B544" s="2"/>
      <c r="C544" s="1"/>
      <c r="D544" s="1"/>
      <c r="E544" s="1"/>
      <c r="F544" s="1"/>
      <c r="G544" s="85"/>
      <c r="H544" s="1"/>
      <c r="I544" s="86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87" customFormat="true" ht="14.25" hidden="false" customHeight="false" outlineLevel="0" collapsed="false">
      <c r="B545" s="2"/>
      <c r="C545" s="1"/>
      <c r="D545" s="1"/>
      <c r="E545" s="1"/>
      <c r="F545" s="1"/>
      <c r="G545" s="85"/>
      <c r="H545" s="1"/>
      <c r="I545" s="86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87" customFormat="true" ht="14.25" hidden="false" customHeight="false" outlineLevel="0" collapsed="false">
      <c r="B546" s="2"/>
      <c r="C546" s="1"/>
      <c r="D546" s="1"/>
      <c r="E546" s="1"/>
      <c r="F546" s="1"/>
      <c r="G546" s="85"/>
      <c r="H546" s="1"/>
      <c r="I546" s="86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87" customFormat="true" ht="14.25" hidden="false" customHeight="false" outlineLevel="0" collapsed="false">
      <c r="B547" s="2"/>
      <c r="C547" s="1"/>
      <c r="D547" s="1"/>
      <c r="E547" s="1"/>
      <c r="F547" s="1"/>
      <c r="G547" s="85"/>
      <c r="H547" s="1"/>
      <c r="I547" s="86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87" customFormat="true" ht="14.25" hidden="false" customHeight="false" outlineLevel="0" collapsed="false">
      <c r="B548" s="2"/>
      <c r="C548" s="1"/>
      <c r="D548" s="1"/>
      <c r="E548" s="1"/>
      <c r="F548" s="1"/>
      <c r="G548" s="85"/>
      <c r="H548" s="1"/>
      <c r="I548" s="86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87" customFormat="true" ht="14.25" hidden="false" customHeight="false" outlineLevel="0" collapsed="false">
      <c r="B549" s="2"/>
      <c r="C549" s="1"/>
      <c r="D549" s="1"/>
      <c r="E549" s="1"/>
      <c r="F549" s="1"/>
      <c r="G549" s="85"/>
      <c r="H549" s="1"/>
      <c r="I549" s="86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87" customFormat="true" ht="14.25" hidden="false" customHeight="false" outlineLevel="0" collapsed="false">
      <c r="B550" s="2"/>
      <c r="C550" s="1"/>
      <c r="D550" s="1"/>
      <c r="E550" s="1"/>
      <c r="F550" s="1"/>
      <c r="G550" s="85"/>
      <c r="H550" s="1"/>
      <c r="I550" s="86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87" customFormat="true" ht="14.25" hidden="false" customHeight="false" outlineLevel="0" collapsed="false">
      <c r="B551" s="2"/>
      <c r="C551" s="1"/>
      <c r="D551" s="1"/>
      <c r="E551" s="1"/>
      <c r="F551" s="1"/>
      <c r="G551" s="85"/>
      <c r="H551" s="1"/>
      <c r="I551" s="86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87" customFormat="true" ht="14.25" hidden="false" customHeight="false" outlineLevel="0" collapsed="false">
      <c r="B552" s="2"/>
      <c r="C552" s="1"/>
      <c r="D552" s="1"/>
      <c r="E552" s="1"/>
      <c r="F552" s="1"/>
      <c r="G552" s="85"/>
      <c r="H552" s="1"/>
      <c r="I552" s="86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87" customFormat="true" ht="14.25" hidden="false" customHeight="false" outlineLevel="0" collapsed="false">
      <c r="B553" s="2"/>
      <c r="C553" s="1"/>
      <c r="D553" s="1"/>
      <c r="E553" s="1"/>
      <c r="F553" s="1"/>
      <c r="G553" s="85"/>
      <c r="H553" s="1"/>
      <c r="I553" s="86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87" customFormat="true" ht="14.25" hidden="false" customHeight="false" outlineLevel="0" collapsed="false">
      <c r="B554" s="2"/>
      <c r="C554" s="1"/>
      <c r="D554" s="1"/>
      <c r="E554" s="1"/>
      <c r="F554" s="1"/>
      <c r="G554" s="85"/>
      <c r="H554" s="1"/>
      <c r="I554" s="86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87" customFormat="true" ht="14.25" hidden="false" customHeight="false" outlineLevel="0" collapsed="false">
      <c r="B555" s="2"/>
      <c r="C555" s="1"/>
      <c r="D555" s="1"/>
      <c r="E555" s="1"/>
      <c r="F555" s="1"/>
      <c r="G555" s="85"/>
      <c r="H555" s="1"/>
      <c r="I555" s="86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87" customFormat="true" ht="14.25" hidden="false" customHeight="false" outlineLevel="0" collapsed="false">
      <c r="B556" s="2"/>
      <c r="C556" s="1"/>
      <c r="D556" s="1"/>
      <c r="E556" s="1"/>
      <c r="F556" s="1"/>
      <c r="G556" s="85"/>
      <c r="H556" s="1"/>
      <c r="I556" s="86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87" customFormat="true" ht="14.25" hidden="false" customHeight="false" outlineLevel="0" collapsed="false">
      <c r="B557" s="2"/>
      <c r="C557" s="1"/>
      <c r="D557" s="1"/>
      <c r="E557" s="1"/>
      <c r="F557" s="1"/>
      <c r="G557" s="85"/>
      <c r="H557" s="1"/>
      <c r="I557" s="86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87" customFormat="true" ht="14.25" hidden="false" customHeight="false" outlineLevel="0" collapsed="false">
      <c r="B558" s="2"/>
      <c r="C558" s="1"/>
      <c r="D558" s="1"/>
      <c r="E558" s="1"/>
      <c r="F558" s="1"/>
      <c r="G558" s="85"/>
      <c r="H558" s="1"/>
      <c r="I558" s="86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87" customFormat="true" ht="14.25" hidden="false" customHeight="false" outlineLevel="0" collapsed="false">
      <c r="B559" s="2"/>
      <c r="C559" s="1"/>
      <c r="D559" s="1"/>
      <c r="E559" s="1"/>
      <c r="F559" s="1"/>
      <c r="G559" s="85"/>
      <c r="H559" s="1"/>
      <c r="I559" s="86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87" customFormat="true" ht="14.25" hidden="false" customHeight="false" outlineLevel="0" collapsed="false">
      <c r="B560" s="2"/>
      <c r="C560" s="1"/>
      <c r="D560" s="1"/>
      <c r="E560" s="1"/>
      <c r="F560" s="1"/>
      <c r="G560" s="85"/>
      <c r="H560" s="1"/>
      <c r="I560" s="86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87" customFormat="true" ht="14.25" hidden="false" customHeight="false" outlineLevel="0" collapsed="false">
      <c r="B561" s="2"/>
      <c r="C561" s="1"/>
      <c r="D561" s="1"/>
      <c r="E561" s="1"/>
      <c r="F561" s="1"/>
      <c r="G561" s="85"/>
      <c r="H561" s="1"/>
      <c r="I561" s="86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87" customFormat="true" ht="14.25" hidden="false" customHeight="false" outlineLevel="0" collapsed="false">
      <c r="B562" s="2"/>
      <c r="C562" s="1"/>
      <c r="D562" s="1"/>
      <c r="E562" s="1"/>
      <c r="F562" s="1"/>
      <c r="G562" s="85"/>
      <c r="H562" s="1"/>
      <c r="I562" s="86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87" customFormat="true" ht="14.25" hidden="false" customHeight="false" outlineLevel="0" collapsed="false">
      <c r="B563" s="2"/>
      <c r="C563" s="1"/>
      <c r="D563" s="1"/>
      <c r="E563" s="1"/>
      <c r="F563" s="1"/>
      <c r="G563" s="85"/>
      <c r="H563" s="1"/>
      <c r="I563" s="86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87" customFormat="true" ht="14.25" hidden="false" customHeight="false" outlineLevel="0" collapsed="false">
      <c r="B564" s="2"/>
      <c r="C564" s="1"/>
      <c r="D564" s="1"/>
      <c r="E564" s="1"/>
      <c r="F564" s="1"/>
      <c r="G564" s="85"/>
      <c r="H564" s="1"/>
      <c r="I564" s="86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87" customFormat="true" ht="14.25" hidden="false" customHeight="false" outlineLevel="0" collapsed="false">
      <c r="B565" s="2"/>
      <c r="C565" s="1"/>
      <c r="D565" s="1"/>
      <c r="E565" s="1"/>
      <c r="F565" s="1"/>
      <c r="G565" s="85"/>
      <c r="H565" s="1"/>
      <c r="I565" s="86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87" customFormat="true" ht="14.25" hidden="false" customHeight="false" outlineLevel="0" collapsed="false">
      <c r="B566" s="2"/>
      <c r="C566" s="1"/>
      <c r="D566" s="1"/>
      <c r="E566" s="1"/>
      <c r="F566" s="1"/>
      <c r="G566" s="85"/>
      <c r="H566" s="1"/>
      <c r="I566" s="86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87" customFormat="true" ht="14.25" hidden="false" customHeight="false" outlineLevel="0" collapsed="false">
      <c r="B567" s="2"/>
      <c r="C567" s="1"/>
      <c r="D567" s="1"/>
      <c r="E567" s="1"/>
      <c r="F567" s="1"/>
      <c r="G567" s="85"/>
      <c r="H567" s="1"/>
      <c r="I567" s="86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87" customFormat="true" ht="14.25" hidden="false" customHeight="false" outlineLevel="0" collapsed="false">
      <c r="B568" s="2"/>
      <c r="C568" s="1"/>
      <c r="D568" s="1"/>
      <c r="E568" s="1"/>
      <c r="F568" s="1"/>
      <c r="G568" s="85"/>
      <c r="H568" s="1"/>
      <c r="I568" s="86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87" customFormat="true" ht="14.25" hidden="false" customHeight="false" outlineLevel="0" collapsed="false">
      <c r="B569" s="2"/>
      <c r="C569" s="1"/>
      <c r="D569" s="1"/>
      <c r="E569" s="1"/>
      <c r="F569" s="1"/>
      <c r="G569" s="85"/>
      <c r="H569" s="1"/>
      <c r="I569" s="86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87" customFormat="true" ht="14.25" hidden="false" customHeight="false" outlineLevel="0" collapsed="false">
      <c r="B570" s="2"/>
      <c r="C570" s="1"/>
      <c r="D570" s="1"/>
      <c r="E570" s="1"/>
      <c r="F570" s="1"/>
      <c r="G570" s="85"/>
      <c r="H570" s="1"/>
      <c r="I570" s="86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87" customFormat="true" ht="14.25" hidden="false" customHeight="false" outlineLevel="0" collapsed="false">
      <c r="B571" s="2"/>
      <c r="C571" s="1"/>
      <c r="D571" s="1"/>
      <c r="E571" s="1"/>
      <c r="F571" s="1"/>
      <c r="G571" s="85"/>
      <c r="H571" s="1"/>
      <c r="I571" s="86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87" customFormat="true" ht="14.25" hidden="false" customHeight="false" outlineLevel="0" collapsed="false">
      <c r="B572" s="2"/>
      <c r="C572" s="1"/>
      <c r="D572" s="1"/>
      <c r="E572" s="1"/>
      <c r="F572" s="1"/>
      <c r="G572" s="85"/>
      <c r="H572" s="1"/>
      <c r="I572" s="86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87" customFormat="true" ht="14.25" hidden="false" customHeight="false" outlineLevel="0" collapsed="false">
      <c r="B573" s="2"/>
      <c r="C573" s="1"/>
      <c r="D573" s="1"/>
      <c r="E573" s="1"/>
      <c r="F573" s="1"/>
      <c r="G573" s="85"/>
      <c r="H573" s="1"/>
      <c r="I573" s="86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87" customFormat="true" ht="14.25" hidden="false" customHeight="false" outlineLevel="0" collapsed="false">
      <c r="B574" s="2"/>
      <c r="C574" s="1"/>
      <c r="D574" s="1"/>
      <c r="E574" s="1"/>
      <c r="F574" s="1"/>
      <c r="G574" s="85"/>
      <c r="H574" s="1"/>
      <c r="I574" s="86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87" customFormat="true" ht="14.25" hidden="false" customHeight="false" outlineLevel="0" collapsed="false">
      <c r="B575" s="2"/>
      <c r="C575" s="1"/>
      <c r="D575" s="1"/>
      <c r="E575" s="1"/>
      <c r="F575" s="1"/>
      <c r="G575" s="85"/>
      <c r="H575" s="1"/>
      <c r="I575" s="86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87" customFormat="true" ht="14.25" hidden="false" customHeight="false" outlineLevel="0" collapsed="false">
      <c r="B576" s="2"/>
      <c r="C576" s="1"/>
      <c r="D576" s="1"/>
      <c r="E576" s="1"/>
      <c r="F576" s="1"/>
      <c r="G576" s="85"/>
      <c r="H576" s="1"/>
      <c r="I576" s="86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87" customFormat="true" ht="14.25" hidden="false" customHeight="false" outlineLevel="0" collapsed="false">
      <c r="B577" s="2"/>
      <c r="C577" s="1"/>
      <c r="D577" s="1"/>
      <c r="E577" s="1"/>
      <c r="F577" s="1"/>
      <c r="G577" s="85"/>
      <c r="H577" s="1"/>
      <c r="I577" s="86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87" customFormat="true" ht="14.25" hidden="false" customHeight="false" outlineLevel="0" collapsed="false">
      <c r="B578" s="2"/>
      <c r="C578" s="1"/>
      <c r="D578" s="1"/>
      <c r="E578" s="1"/>
      <c r="F578" s="1"/>
      <c r="G578" s="85"/>
      <c r="H578" s="1"/>
      <c r="I578" s="86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87" customFormat="true" ht="14.25" hidden="false" customHeight="false" outlineLevel="0" collapsed="false">
      <c r="B579" s="2"/>
      <c r="C579" s="1"/>
      <c r="D579" s="1"/>
      <c r="E579" s="1"/>
      <c r="F579" s="1"/>
      <c r="G579" s="85"/>
      <c r="H579" s="1"/>
      <c r="I579" s="86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87" customFormat="true" ht="14.25" hidden="false" customHeight="false" outlineLevel="0" collapsed="false">
      <c r="B580" s="2"/>
      <c r="C580" s="1"/>
      <c r="D580" s="1"/>
      <c r="E580" s="1"/>
      <c r="F580" s="1"/>
      <c r="G580" s="85"/>
      <c r="H580" s="1"/>
      <c r="I580" s="86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87" customFormat="true" ht="14.25" hidden="false" customHeight="false" outlineLevel="0" collapsed="false">
      <c r="B581" s="2"/>
      <c r="C581" s="1"/>
      <c r="D581" s="1"/>
      <c r="E581" s="1"/>
      <c r="F581" s="1"/>
      <c r="G581" s="85"/>
      <c r="H581" s="1"/>
      <c r="I581" s="86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87" customFormat="true" ht="14.25" hidden="false" customHeight="false" outlineLevel="0" collapsed="false">
      <c r="B582" s="2"/>
      <c r="C582" s="1"/>
      <c r="D582" s="1"/>
      <c r="E582" s="1"/>
      <c r="F582" s="1"/>
      <c r="G582" s="85"/>
      <c r="H582" s="1"/>
      <c r="I582" s="86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87" customFormat="true" ht="14.25" hidden="false" customHeight="false" outlineLevel="0" collapsed="false">
      <c r="B583" s="2"/>
      <c r="C583" s="1"/>
      <c r="D583" s="1"/>
      <c r="E583" s="1"/>
      <c r="F583" s="1"/>
      <c r="G583" s="85"/>
      <c r="H583" s="1"/>
      <c r="I583" s="86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87" customFormat="true" ht="14.25" hidden="false" customHeight="false" outlineLevel="0" collapsed="false">
      <c r="B584" s="2"/>
      <c r="C584" s="1"/>
      <c r="D584" s="1"/>
      <c r="E584" s="1"/>
      <c r="F584" s="1"/>
      <c r="G584" s="85"/>
      <c r="H584" s="1"/>
      <c r="I584" s="86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87" customFormat="true" ht="14.25" hidden="false" customHeight="false" outlineLevel="0" collapsed="false">
      <c r="B585" s="2"/>
      <c r="C585" s="1"/>
      <c r="D585" s="1"/>
      <c r="E585" s="1"/>
      <c r="F585" s="1"/>
      <c r="G585" s="85"/>
      <c r="H585" s="1"/>
      <c r="I585" s="86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87" customFormat="true" ht="14.25" hidden="false" customHeight="false" outlineLevel="0" collapsed="false">
      <c r="B586" s="2"/>
      <c r="C586" s="1"/>
      <c r="D586" s="1"/>
      <c r="E586" s="1"/>
      <c r="F586" s="1"/>
      <c r="G586" s="85"/>
      <c r="H586" s="1"/>
      <c r="I586" s="86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87" customFormat="true" ht="14.25" hidden="false" customHeight="false" outlineLevel="0" collapsed="false">
      <c r="B587" s="2"/>
      <c r="C587" s="1"/>
      <c r="D587" s="1"/>
      <c r="E587" s="1"/>
      <c r="F587" s="1"/>
      <c r="G587" s="85"/>
      <c r="H587" s="1"/>
      <c r="I587" s="86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87" customFormat="true" ht="14.25" hidden="false" customHeight="false" outlineLevel="0" collapsed="false">
      <c r="B588" s="2"/>
      <c r="C588" s="1"/>
      <c r="D588" s="1"/>
      <c r="E588" s="1"/>
      <c r="F588" s="1"/>
      <c r="G588" s="85"/>
      <c r="H588" s="1"/>
      <c r="I588" s="86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87" customFormat="true" ht="14.25" hidden="false" customHeight="false" outlineLevel="0" collapsed="false">
      <c r="B589" s="2"/>
      <c r="C589" s="1"/>
      <c r="D589" s="1"/>
      <c r="E589" s="1"/>
      <c r="F589" s="1"/>
      <c r="G589" s="85"/>
      <c r="H589" s="1"/>
      <c r="I589" s="86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87" customFormat="true" ht="14.25" hidden="false" customHeight="false" outlineLevel="0" collapsed="false">
      <c r="B590" s="2"/>
      <c r="C590" s="1"/>
      <c r="D590" s="1"/>
      <c r="E590" s="1"/>
      <c r="F590" s="1"/>
      <c r="G590" s="85"/>
      <c r="H590" s="1"/>
      <c r="I590" s="86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87" customFormat="true" ht="14.25" hidden="false" customHeight="false" outlineLevel="0" collapsed="false">
      <c r="B591" s="2"/>
      <c r="C591" s="1"/>
      <c r="D591" s="1"/>
      <c r="E591" s="1"/>
      <c r="F591" s="1"/>
      <c r="G591" s="85"/>
      <c r="H591" s="1"/>
      <c r="I591" s="86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87" customFormat="true" ht="14.25" hidden="false" customHeight="false" outlineLevel="0" collapsed="false">
      <c r="B592" s="2"/>
      <c r="C592" s="1"/>
      <c r="D592" s="1"/>
      <c r="E592" s="1"/>
      <c r="F592" s="1"/>
      <c r="G592" s="85"/>
      <c r="H592" s="1"/>
      <c r="I592" s="86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87" customFormat="true" ht="14.25" hidden="false" customHeight="false" outlineLevel="0" collapsed="false">
      <c r="B593" s="2"/>
      <c r="C593" s="1"/>
      <c r="D593" s="1"/>
      <c r="E593" s="1"/>
      <c r="F593" s="1"/>
      <c r="G593" s="85"/>
      <c r="H593" s="1"/>
      <c r="I593" s="86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87" customFormat="true" ht="14.25" hidden="false" customHeight="false" outlineLevel="0" collapsed="false">
      <c r="B594" s="2"/>
      <c r="C594" s="1"/>
      <c r="D594" s="1"/>
      <c r="E594" s="1"/>
      <c r="F594" s="1"/>
      <c r="G594" s="85"/>
      <c r="H594" s="1"/>
      <c r="I594" s="86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87" customFormat="true" ht="14.25" hidden="false" customHeight="false" outlineLevel="0" collapsed="false">
      <c r="B595" s="2"/>
      <c r="C595" s="1"/>
      <c r="D595" s="1"/>
      <c r="E595" s="1"/>
      <c r="F595" s="1"/>
      <c r="G595" s="85"/>
      <c r="H595" s="1"/>
      <c r="I595" s="86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87" customFormat="true" ht="14.25" hidden="false" customHeight="false" outlineLevel="0" collapsed="false">
      <c r="B596" s="2"/>
      <c r="C596" s="1"/>
      <c r="D596" s="1"/>
      <c r="E596" s="1"/>
      <c r="F596" s="1"/>
      <c r="G596" s="85"/>
      <c r="H596" s="1"/>
      <c r="I596" s="86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87" customFormat="true" ht="14.25" hidden="false" customHeight="false" outlineLevel="0" collapsed="false">
      <c r="B597" s="2"/>
      <c r="C597" s="1"/>
      <c r="D597" s="1"/>
      <c r="E597" s="1"/>
      <c r="F597" s="1"/>
      <c r="G597" s="85"/>
      <c r="H597" s="1"/>
      <c r="I597" s="86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87" customFormat="true" ht="14.25" hidden="false" customHeight="false" outlineLevel="0" collapsed="false">
      <c r="B598" s="2"/>
      <c r="C598" s="1"/>
      <c r="D598" s="1"/>
      <c r="E598" s="1"/>
      <c r="F598" s="1"/>
      <c r="G598" s="85"/>
      <c r="H598" s="1"/>
      <c r="I598" s="86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87" customFormat="true" ht="14.25" hidden="false" customHeight="false" outlineLevel="0" collapsed="false">
      <c r="B599" s="2"/>
      <c r="C599" s="1"/>
      <c r="D599" s="1"/>
      <c r="E599" s="1"/>
      <c r="F599" s="1"/>
      <c r="G599" s="85"/>
      <c r="H599" s="1"/>
      <c r="I599" s="86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87" customFormat="true" ht="14.25" hidden="false" customHeight="false" outlineLevel="0" collapsed="false">
      <c r="B600" s="2"/>
      <c r="C600" s="1"/>
      <c r="D600" s="1"/>
      <c r="E600" s="1"/>
      <c r="F600" s="1"/>
      <c r="G600" s="85"/>
      <c r="H600" s="1"/>
      <c r="I600" s="86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87" customFormat="true" ht="14.25" hidden="false" customHeight="false" outlineLevel="0" collapsed="false">
      <c r="B601" s="2"/>
      <c r="C601" s="1"/>
      <c r="D601" s="1"/>
      <c r="E601" s="1"/>
      <c r="F601" s="1"/>
      <c r="G601" s="85"/>
      <c r="H601" s="1"/>
      <c r="I601" s="86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87" customFormat="true" ht="14.25" hidden="false" customHeight="false" outlineLevel="0" collapsed="false">
      <c r="B602" s="2"/>
      <c r="C602" s="1"/>
      <c r="D602" s="1"/>
      <c r="E602" s="1"/>
      <c r="F602" s="1"/>
      <c r="G602" s="85"/>
      <c r="H602" s="1"/>
      <c r="I602" s="86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87" customFormat="true" ht="14.25" hidden="false" customHeight="false" outlineLevel="0" collapsed="false">
      <c r="B603" s="2"/>
      <c r="C603" s="1"/>
      <c r="D603" s="1"/>
      <c r="E603" s="1"/>
      <c r="F603" s="1"/>
      <c r="G603" s="85"/>
      <c r="H603" s="1"/>
      <c r="I603" s="86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87" customFormat="true" ht="14.25" hidden="false" customHeight="false" outlineLevel="0" collapsed="false">
      <c r="B604" s="2"/>
      <c r="C604" s="1"/>
      <c r="D604" s="1"/>
      <c r="E604" s="1"/>
      <c r="F604" s="1"/>
      <c r="G604" s="85"/>
      <c r="H604" s="1"/>
      <c r="I604" s="86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87" customFormat="true" ht="14.25" hidden="false" customHeight="false" outlineLevel="0" collapsed="false">
      <c r="B605" s="2"/>
      <c r="C605" s="1"/>
      <c r="D605" s="1"/>
      <c r="E605" s="1"/>
      <c r="F605" s="1"/>
      <c r="G605" s="85"/>
      <c r="H605" s="1"/>
      <c r="I605" s="86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87" customFormat="true" ht="14.25" hidden="false" customHeight="false" outlineLevel="0" collapsed="false">
      <c r="B606" s="2"/>
      <c r="C606" s="1"/>
      <c r="D606" s="1"/>
      <c r="E606" s="1"/>
      <c r="F606" s="1"/>
      <c r="G606" s="85"/>
      <c r="H606" s="1"/>
      <c r="I606" s="86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87" customFormat="true" ht="14.25" hidden="false" customHeight="false" outlineLevel="0" collapsed="false">
      <c r="B607" s="2"/>
      <c r="C607" s="1"/>
      <c r="D607" s="1"/>
      <c r="E607" s="1"/>
      <c r="F607" s="1"/>
      <c r="G607" s="85"/>
      <c r="H607" s="1"/>
      <c r="I607" s="86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87" customFormat="true" ht="14.25" hidden="false" customHeight="false" outlineLevel="0" collapsed="false">
      <c r="B608" s="2"/>
      <c r="C608" s="1"/>
      <c r="D608" s="1"/>
      <c r="E608" s="1"/>
      <c r="F608" s="1"/>
      <c r="G608" s="85"/>
      <c r="H608" s="1"/>
      <c r="I608" s="86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87" customFormat="true" ht="14.25" hidden="false" customHeight="false" outlineLevel="0" collapsed="false">
      <c r="B609" s="2"/>
      <c r="C609" s="1"/>
      <c r="D609" s="1"/>
      <c r="E609" s="1"/>
      <c r="F609" s="1"/>
      <c r="G609" s="85"/>
      <c r="H609" s="1"/>
      <c r="I609" s="86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87" customFormat="true" ht="14.25" hidden="false" customHeight="false" outlineLevel="0" collapsed="false">
      <c r="B610" s="2"/>
      <c r="C610" s="1"/>
      <c r="D610" s="1"/>
      <c r="E610" s="1"/>
      <c r="F610" s="1"/>
      <c r="G610" s="85"/>
      <c r="H610" s="1"/>
      <c r="I610" s="86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87" customFormat="true" ht="14.25" hidden="false" customHeight="false" outlineLevel="0" collapsed="false">
      <c r="B611" s="2"/>
      <c r="C611" s="1"/>
      <c r="D611" s="1"/>
      <c r="E611" s="1"/>
      <c r="F611" s="1"/>
      <c r="G611" s="85"/>
      <c r="H611" s="1"/>
      <c r="I611" s="86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87" customFormat="true" ht="14.25" hidden="false" customHeight="false" outlineLevel="0" collapsed="false">
      <c r="B612" s="2"/>
      <c r="C612" s="1"/>
      <c r="D612" s="1"/>
      <c r="E612" s="1"/>
      <c r="F612" s="1"/>
      <c r="G612" s="5"/>
      <c r="H612" s="1"/>
      <c r="I612" s="86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</sheetData>
  <mergeCells count="1">
    <mergeCell ref="C3:F3"/>
  </mergeCells>
  <conditionalFormatting sqref="G261:G65296">
    <cfRule type="expression" priority="2" aboveAverage="0" equalAverage="0" bottom="0" percent="0" rank="0" text="" dxfId="36">
      <formula>LEN(TRIM(G261))&gt;0</formula>
    </cfRule>
  </conditionalFormatting>
  <conditionalFormatting sqref="G70">
    <cfRule type="expression" priority="3" aboveAverage="0" equalAverage="0" bottom="0" percent="0" rank="0" text="" dxfId="37">
      <formula>LEN(TRIM(G70))&gt;0</formula>
    </cfRule>
  </conditionalFormatting>
  <conditionalFormatting sqref="G123">
    <cfRule type="expression" priority="4" aboveAverage="0" equalAverage="0" bottom="0" percent="0" rank="0" text="" dxfId="38">
      <formula>LEN(TRIM(G123))&gt;0</formula>
    </cfRule>
  </conditionalFormatting>
  <conditionalFormatting sqref="G61">
    <cfRule type="expression" priority="5" aboveAverage="0" equalAverage="0" bottom="0" percent="0" rank="0" text="" dxfId="39">
      <formula>LEN(TRIM(G61))&gt;0</formula>
    </cfRule>
  </conditionalFormatting>
  <conditionalFormatting sqref="G55">
    <cfRule type="expression" priority="6" aboveAverage="0" equalAverage="0" bottom="0" percent="0" rank="0" text="" dxfId="40">
      <formula>LEN(TRIM(G55))&gt;0</formula>
    </cfRule>
  </conditionalFormatting>
  <conditionalFormatting sqref="G226">
    <cfRule type="expression" priority="7" aboveAverage="0" equalAverage="0" bottom="0" percent="0" rank="0" text="" dxfId="41">
      <formula>LEN(TRIM(G226))&gt;0</formula>
    </cfRule>
  </conditionalFormatting>
  <conditionalFormatting sqref="G177">
    <cfRule type="expression" priority="8" aboveAverage="0" equalAverage="0" bottom="0" percent="0" rank="0" text="" dxfId="42">
      <formula>LEN(TRIM(G177))&gt;0</formula>
    </cfRule>
  </conditionalFormatting>
  <conditionalFormatting sqref="G154">
    <cfRule type="expression" priority="9" aboveAverage="0" equalAverage="0" bottom="0" percent="0" rank="0" text="" dxfId="43">
      <formula>LEN(TRIM(G154))&gt;0</formula>
    </cfRule>
  </conditionalFormatting>
  <conditionalFormatting sqref="G81">
    <cfRule type="expression" priority="10" aboveAverage="0" equalAverage="0" bottom="0" percent="0" rank="0" text="" dxfId="44">
      <formula>LEN(TRIM(G81))&gt;0</formula>
    </cfRule>
  </conditionalFormatting>
  <conditionalFormatting sqref="G260">
    <cfRule type="expression" priority="11" aboveAverage="0" equalAverage="0" bottom="0" percent="0" rank="0" text="" dxfId="45">
      <formula>LEN(TRIM(G260))&gt;0</formula>
    </cfRule>
  </conditionalFormatting>
  <conditionalFormatting sqref="G4">
    <cfRule type="expression" priority="12" aboveAverage="0" equalAverage="0" bottom="0" percent="0" rank="0" text="" dxfId="46">
      <formula>LEN(TRIM(G4))&gt;0</formula>
    </cfRule>
  </conditionalFormatting>
  <conditionalFormatting sqref="G6">
    <cfRule type="expression" priority="13" aboveAverage="0" equalAverage="0" bottom="0" percent="0" rank="0" text="" dxfId="47">
      <formula>LEN(TRIM(G6))&gt;0</formula>
    </cfRule>
  </conditionalFormatting>
  <conditionalFormatting sqref="G77 G132 G189 G193 G206 G242 G251">
    <cfRule type="expression" priority="14" aboveAverage="0" equalAverage="0" bottom="0" percent="0" rank="0" text="" dxfId="48">
      <formula>LEN(TRIM(G7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8:08:19Z</dcterms:created>
  <dc:creator>Utente</dc:creator>
  <dc:description/>
  <dc:language>en-US</dc:language>
  <cp:lastModifiedBy>Utente</cp:lastModifiedBy>
  <dcterms:modified xsi:type="dcterms:W3CDTF">2021-01-12T17:15:35Z</dcterms:modified>
  <cp:revision>0</cp:revision>
  <dc:subject/>
  <dc:title/>
</cp:coreProperties>
</file>