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5yj0mjy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codart</t>
  </si>
  <si>
    <t xml:space="preserve">ardesart</t>
  </si>
  <si>
    <t xml:space="preserve">barcode</t>
  </si>
  <si>
    <t xml:space="preserve">WH.Price</t>
  </si>
  <si>
    <t xml:space="preserve">Discount</t>
  </si>
  <si>
    <t xml:space="preserve">Net Price for you in €</t>
  </si>
  <si>
    <t xml:space="preserve">Pcs</t>
  </si>
  <si>
    <t xml:space="preserve">Terms:</t>
  </si>
  <si>
    <t xml:space="preserve">JEA65156591</t>
  </si>
  <si>
    <t xml:space="preserve">Jean Paul Scandal Floral EDP 50ml</t>
  </si>
  <si>
    <t xml:space="preserve">8435415032544</t>
  </si>
  <si>
    <t xml:space="preserve">10 % Deposit as Confirmation</t>
  </si>
  <si>
    <t xml:space="preserve">JEA65156592</t>
  </si>
  <si>
    <t xml:space="preserve">Jean Paul Scandal Floral EDP 30ml</t>
  </si>
  <si>
    <t xml:space="preserve">8435415032551</t>
  </si>
  <si>
    <t xml:space="preserve">90 % Balance before shipping</t>
  </si>
  <si>
    <t xml:space="preserve">Lead time 2/3weeks</t>
  </si>
  <si>
    <t xml:space="preserve">Fresh/Clean</t>
  </si>
  <si>
    <t xml:space="preserve">Sanitize Invo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7</xdr:row>
      <xdr:rowOff>9360</xdr:rowOff>
    </xdr:from>
    <xdr:to>
      <xdr:col>3</xdr:col>
      <xdr:colOff>170280</xdr:colOff>
      <xdr:row>29</xdr:row>
      <xdr:rowOff>105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62160" y="1143000"/>
          <a:ext cx="3884040" cy="36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1.28"/>
    <col collapsed="false" customWidth="true" hidden="false" outlineLevel="0" max="3" min="3" style="0" width="14.14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K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D2" s="0" t="n">
        <v>43.09</v>
      </c>
      <c r="E2" s="0" t="n">
        <v>-10</v>
      </c>
      <c r="F2" s="3" t="n">
        <f aca="false">+D2*(100+E2)%</f>
        <v>38.781</v>
      </c>
      <c r="G2" s="0" t="n">
        <v>144</v>
      </c>
      <c r="K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n">
        <v>29.89</v>
      </c>
      <c r="E3" s="0" t="n">
        <v>-10</v>
      </c>
      <c r="F3" s="3" t="n">
        <f aca="false">+D3*(100+E3)%</f>
        <v>26.901</v>
      </c>
      <c r="G3" s="0" t="n">
        <v>144</v>
      </c>
      <c r="K3" s="0" t="s">
        <v>15</v>
      </c>
    </row>
    <row r="4" customFormat="false" ht="12.75" hidden="false" customHeight="false" outlineLevel="0" collapsed="false">
      <c r="K4" s="0" t="s">
        <v>16</v>
      </c>
    </row>
    <row r="5" customFormat="false" ht="12.75" hidden="false" customHeight="false" outlineLevel="0" collapsed="false">
      <c r="K5" s="0" t="s">
        <v>17</v>
      </c>
    </row>
    <row r="6" customFormat="false" ht="12.75" hidden="false" customHeight="false" outlineLevel="0" collapsed="false">
      <c r="K6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9:36:01Z</dcterms:created>
  <dc:creator>Utente</dc:creator>
  <dc:description/>
  <dc:language>en-US</dc:language>
  <cp:lastModifiedBy>Utente</cp:lastModifiedBy>
  <dcterms:modified xsi:type="dcterms:W3CDTF">2021-01-16T09:37:07Z</dcterms:modified>
  <cp:revision>0</cp:revision>
  <dc:subject/>
  <dc:title/>
</cp:coreProperties>
</file>