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" sheetId="1" state="visible" r:id="rId2"/>
  </sheets>
  <definedNames>
    <definedName function="false" hidden="false" localSheetId="0" name="_xlnm.Print_Area" vbProcedure="false">HERMES!$A$1:$E$2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62">
  <si>
    <t xml:space="preserve">LISTINO PREZZI IN VIGORE DAL 1° GENNAIO 2021</t>
  </si>
  <si>
    <t xml:space="preserve">REF.</t>
  </si>
  <si>
    <t xml:space="preserve">CODICE EAN</t>
  </si>
  <si>
    <t xml:space="preserve">  DESCRIZIONE</t>
  </si>
  <si>
    <t xml:space="preserve">FORMATO</t>
  </si>
  <si>
    <t xml:space="preserve">PREZZO AL PUBBLICO CONSIGLIATO(€) 2021</t>
  </si>
  <si>
    <t xml:space="preserve">DISCOUNT</t>
  </si>
  <si>
    <t xml:space="preserve">NET PRICE FOR YOU IN €</t>
  </si>
  <si>
    <t xml:space="preserve">TWILLY D'HERMÈS</t>
  </si>
  <si>
    <t xml:space="preserve">Eau de Parfum</t>
  </si>
  <si>
    <t xml:space="preserve">VAPO</t>
  </si>
  <si>
    <t xml:space="preserve">30 ML</t>
  </si>
  <si>
    <t xml:space="preserve">50 ML</t>
  </si>
  <si>
    <t xml:space="preserve">85 ML</t>
  </si>
  <si>
    <t xml:space="preserve">TWILLY D’HERMÈS EAU POIVRÉE</t>
  </si>
  <si>
    <t xml:space="preserve">100806V0</t>
  </si>
  <si>
    <t xml:space="preserve">100805V0</t>
  </si>
  <si>
    <t xml:space="preserve">100804V0</t>
  </si>
  <si>
    <t xml:space="preserve">Linea Bagno</t>
  </si>
  <si>
    <t xml:space="preserve">LAIT CORPS</t>
  </si>
  <si>
    <t xml:space="preserve">200 ML</t>
  </si>
  <si>
    <t xml:space="preserve">GEL DOUCHE</t>
  </si>
  <si>
    <t xml:space="preserve">DEO SPRAY</t>
  </si>
  <si>
    <t xml:space="preserve">150 ML</t>
  </si>
  <si>
    <t xml:space="preserve">Limited Edition</t>
  </si>
  <si>
    <t xml:space="preserve">100031V0</t>
  </si>
  <si>
    <t xml:space="preserve">CHARMING TWILLY EDP 85 ML</t>
  </si>
  <si>
    <t xml:space="preserve">Love Box</t>
  </si>
  <si>
    <t xml:space="preserve">101835V0</t>
  </si>
  <si>
    <t xml:space="preserve">TWILLY EAU POIVRÉE 50 ML &amp; SILK TIE </t>
  </si>
  <si>
    <t xml:space="preserve">EAU DES MERVEILLES</t>
  </si>
  <si>
    <t xml:space="preserve">Eau de Toilette</t>
  </si>
  <si>
    <t xml:space="preserve">101324V0 /
20049</t>
  </si>
  <si>
    <t xml:space="preserve">3346131796854 / 
3346131700028</t>
  </si>
  <si>
    <t xml:space="preserve">101325V0 / 
20048</t>
  </si>
  <si>
    <t xml:space="preserve">3346131796861 / 
3346131700011</t>
  </si>
  <si>
    <t xml:space="preserve">100 ML</t>
  </si>
  <si>
    <t xml:space="preserve">104027V0 
(ex ref. 101645V0) </t>
  </si>
  <si>
    <t xml:space="preserve">DÉODORANT VAPO</t>
  </si>
  <si>
    <t xml:space="preserve">150 ML 
(ex formato 100 ml)</t>
  </si>
  <si>
    <t xml:space="preserve">CRÈME CORPS</t>
  </si>
  <si>
    <t xml:space="preserve">101644V0 / 
33163</t>
  </si>
  <si>
    <t xml:space="preserve">3346131796991/ 
3346131794393</t>
  </si>
  <si>
    <t xml:space="preserve">101646V0 / 
39310</t>
  </si>
  <si>
    <t xml:space="preserve">3346131797011/ 
3346131795932</t>
  </si>
  <si>
    <t xml:space="preserve">GEL PARFUMÉ DOUCHE/BAIN</t>
  </si>
  <si>
    <t xml:space="preserve">EAU DES MERVEILLES BLEUE</t>
  </si>
  <si>
    <t xml:space="preserve">101326V0 / 
39403</t>
  </si>
  <si>
    <t xml:space="preserve">3346131796878/ 
3346131796052</t>
  </si>
  <si>
    <t xml:space="preserve">VAPO </t>
  </si>
  <si>
    <t xml:space="preserve">101327V0 / 
39053</t>
  </si>
  <si>
    <t xml:space="preserve">3346131796885/ 
3346131795642</t>
  </si>
  <si>
    <t xml:space="preserve">101328V0/ 
39052</t>
  </si>
  <si>
    <t xml:space="preserve">3346131796892/ 
3346131795635</t>
  </si>
  <si>
    <t xml:space="preserve">ELIXIR DES MERVEILLES</t>
  </si>
  <si>
    <t xml:space="preserve">101333V0 / 
21149</t>
  </si>
  <si>
    <t xml:space="preserve">3346131796946 / 
3346131700929</t>
  </si>
  <si>
    <t xml:space="preserve">101334V0 / 
21150</t>
  </si>
  <si>
    <t xml:space="preserve">3346131796953 / 
3346131700936</t>
  </si>
  <si>
    <t xml:space="preserve">L'AMBRE DES MERVEILLES</t>
  </si>
  <si>
    <t xml:space="preserve">101330V0 / 
29894</t>
  </si>
  <si>
    <t xml:space="preserve">3346131796915 / 
3346131792917</t>
  </si>
  <si>
    <t xml:space="preserve">101331V0 / 
29893</t>
  </si>
  <si>
    <t xml:space="preserve">3346131796922 / 
3346131792900</t>
  </si>
  <si>
    <t xml:space="preserve">L'OMBRE DES MERVEILLES </t>
  </si>
  <si>
    <t xml:space="preserve">101655V0</t>
  </si>
  <si>
    <t xml:space="preserve">101654V0</t>
  </si>
  <si>
    <t xml:space="preserve">101653V0</t>
  </si>
  <si>
    <t xml:space="preserve">JOUR D’HERMÈS </t>
  </si>
  <si>
    <t xml:space="preserve">VAPO RICARICABILE</t>
  </si>
  <si>
    <t xml:space="preserve">REFILL FLACON</t>
  </si>
  <si>
    <t xml:space="preserve">125 ML</t>
  </si>
  <si>
    <t xml:space="preserve">JOUR D’HERMÈS ABSOLU</t>
  </si>
  <si>
    <t xml:space="preserve">24, FAUBOURG</t>
  </si>
  <si>
    <r>
      <rPr>
        <sz val="18"/>
        <color rgb="FF000000"/>
        <rFont val="Times New Roman"/>
        <family val="1"/>
        <charset val="1"/>
      </rPr>
      <t xml:space="preserve">VAPO </t>
    </r>
    <r>
      <rPr>
        <b val="true"/>
        <i val="true"/>
        <sz val="18"/>
        <color rgb="FF000000"/>
        <rFont val="Times New Roman"/>
        <family val="1"/>
        <charset val="1"/>
      </rPr>
      <t xml:space="preserve">- Fino ad esaurimento</t>
    </r>
  </si>
  <si>
    <t xml:space="preserve">DEODORANT VAPO</t>
  </si>
  <si>
    <t xml:space="preserve">CREME PARFUMÉE CORPS</t>
  </si>
  <si>
    <t xml:space="preserve">LAIT PARFUMÉ CORPS</t>
  </si>
  <si>
    <t xml:space="preserve">8555/2</t>
  </si>
  <si>
    <t xml:space="preserve">SAVON PARFUMÉ</t>
  </si>
  <si>
    <t xml:space="preserve">100 GR</t>
  </si>
  <si>
    <t xml:space="preserve">KELLY CALÈCHE</t>
  </si>
  <si>
    <t xml:space="preserve">CALÈCHE</t>
  </si>
  <si>
    <t xml:space="preserve">Soie de Parfum</t>
  </si>
  <si>
    <r>
      <rPr>
        <sz val="18"/>
        <color rgb="FF000000"/>
        <rFont val="Times New Roman"/>
        <family val="1"/>
        <charset val="1"/>
      </rPr>
      <t xml:space="preserve">EAU DEODORANT PARFUMÉE </t>
    </r>
    <r>
      <rPr>
        <b val="true"/>
        <i val="true"/>
        <sz val="18"/>
        <color rgb="FF000000"/>
        <rFont val="Times New Roman"/>
        <family val="1"/>
        <charset val="1"/>
      </rPr>
      <t xml:space="preserve">- Fino ad esaurimento</t>
    </r>
  </si>
  <si>
    <t xml:space="preserve">LAIT HYDRATANT CORPS</t>
  </si>
  <si>
    <t xml:space="preserve">PARFUMS - JARDINS</t>
  </si>
  <si>
    <t xml:space="preserve">Un Jardin en Méditerranée</t>
  </si>
  <si>
    <t xml:space="preserve">EDT VAPO</t>
  </si>
  <si>
    <t xml:space="preserve">Un Jardin sur le Nil </t>
  </si>
  <si>
    <t xml:space="preserve">Un Jardin après la Mousson</t>
  </si>
  <si>
    <t xml:space="preserve">Un Jardin sur le Toit</t>
  </si>
  <si>
    <t xml:space="preserve"> Le Jardin de Monsieur Li</t>
  </si>
  <si>
    <t xml:space="preserve">Un Jardin sur la Lagune</t>
  </si>
  <si>
    <t xml:space="preserve">100081V0</t>
  </si>
  <si>
    <t xml:space="preserve">100082V0</t>
  </si>
  <si>
    <t xml:space="preserve">101962V0</t>
  </si>
  <si>
    <t xml:space="preserve">Coffret Un Jardin sur la Lagune Set 50ml+BL40ml</t>
  </si>
  <si>
    <t xml:space="preserve">Confezioni esclusive</t>
  </si>
  <si>
    <t xml:space="preserve">LE JARDIN DE MONSIEUR LI + LIBRO</t>
  </si>
  <si>
    <t xml:space="preserve">EAU D'ORANGE VERTE</t>
  </si>
  <si>
    <t xml:space="preserve">Eau de Cologne</t>
  </si>
  <si>
    <t xml:space="preserve">101914V0/
38294</t>
  </si>
  <si>
    <t xml:space="preserve">3346130493570/
3346130493082</t>
  </si>
  <si>
    <t xml:space="preserve">FLACONE CON VAPORIZZATORE</t>
  </si>
  <si>
    <t xml:space="preserve">101915V0/
38295       </t>
  </si>
  <si>
    <t xml:space="preserve">3346130493587/3346130493099</t>
  </si>
  <si>
    <t xml:space="preserve">FLACONE</t>
  </si>
  <si>
    <t xml:space="preserve">400 ML</t>
  </si>
  <si>
    <t xml:space="preserve">101916V0/
38302</t>
  </si>
  <si>
    <t xml:space="preserve">3346130493594/3346130493167 </t>
  </si>
  <si>
    <t xml:space="preserve">101918V0/
38305</t>
  </si>
  <si>
    <t xml:space="preserve">3346130493716/3346130493198 </t>
  </si>
  <si>
    <t xml:space="preserve">CONCENTRÉ D'ORANGE VERTE VAPO</t>
  </si>
  <si>
    <t xml:space="preserve">Après Rasage</t>
  </si>
  <si>
    <t xml:space="preserve">EMULSION VISAGE HYDRANT S/A</t>
  </si>
  <si>
    <t xml:space="preserve">75 ML</t>
  </si>
  <si>
    <t xml:space="preserve">DÉODORANT STICK</t>
  </si>
  <si>
    <t xml:space="preserve">150 GR</t>
  </si>
  <si>
    <t xml:space="preserve">DÉODORANT SPRAY</t>
  </si>
  <si>
    <t xml:space="preserve">ALL–OVER SHAMPOO</t>
  </si>
  <si>
    <t xml:space="preserve">COLLECTION COLOGNE</t>
  </si>
  <si>
    <t xml:space="preserve">EAU DE PAMPLEMOUSSE ROSE VAPO</t>
  </si>
  <si>
    <t xml:space="preserve">EAU DE GENTIANE BLANCHE VAPO</t>
  </si>
  <si>
    <t xml:space="preserve">EAU DE MANDARINE AMBRÉE VAPO</t>
  </si>
  <si>
    <t xml:space="preserve">EAU DE NARCISSE BLEU VAPO</t>
  </si>
  <si>
    <t xml:space="preserve">EAU DE RHUBARBE ÉCARLATE VAPO</t>
  </si>
  <si>
    <t xml:space="preserve">EAU DE NÉROLI DORÉ VAPO</t>
  </si>
  <si>
    <t xml:space="preserve">EAU DE CITRON NOIR VAPO</t>
  </si>
  <si>
    <t xml:space="preserve">CONCENTRÉ DE PAMPLEMOUSSE ROSE VAPO</t>
  </si>
  <si>
    <t xml:space="preserve">TERRE D’HERMÈS </t>
  </si>
  <si>
    <t xml:space="preserve">Parfum</t>
  </si>
  <si>
    <t xml:space="preserve">121 GR (PARFUM 30 ML VAPO + REFILL 125 ML)</t>
  </si>
  <si>
    <t xml:space="preserve">30
+125 ML</t>
  </si>
  <si>
    <t xml:space="preserve">121 GR (EDT 30 ML VAPO + REFILL 125 ML)</t>
  </si>
  <si>
    <t xml:space="preserve">30 +
125 ML</t>
  </si>
  <si>
    <t xml:space="preserve">Eau Très Fraîche</t>
  </si>
  <si>
    <r>
      <rPr>
        <sz val="18"/>
        <color rgb="FF000000"/>
        <rFont val="Times New Roman"/>
        <family val="1"/>
        <charset val="1"/>
      </rPr>
      <t xml:space="preserve">EDT VAPO </t>
    </r>
    <r>
      <rPr>
        <b val="true"/>
        <i val="true"/>
        <sz val="18"/>
        <color rgb="FF000000"/>
        <rFont val="Times New Roman"/>
        <family val="1"/>
        <charset val="1"/>
      </rPr>
      <t xml:space="preserve">- Fino ad esaurimento</t>
    </r>
  </si>
  <si>
    <t xml:space="preserve">Eau Intense Vetiver</t>
  </si>
  <si>
    <t xml:space="preserve">EDP VAPO</t>
  </si>
  <si>
    <t xml:space="preserve">100057V0</t>
  </si>
  <si>
    <t xml:space="preserve">100063V0</t>
  </si>
  <si>
    <t xml:space="preserve">121 GR (EDP 30 ML VAPO + REFILL 125 ML)</t>
  </si>
  <si>
    <t xml:space="preserve">100061V0</t>
  </si>
  <si>
    <t xml:space="preserve">LOTION A.RASAGE FLACON</t>
  </si>
  <si>
    <t xml:space="preserve">EMULSION A.RASAGE FLACON</t>
  </si>
  <si>
    <t xml:space="preserve">VOYAGE D’HERMÈS </t>
  </si>
  <si>
    <t xml:space="preserve">35 ML</t>
  </si>
  <si>
    <r>
      <rPr>
        <b val="true"/>
        <sz val="20"/>
        <color rgb="FF333333"/>
        <rFont val="Times New Roman"/>
        <family val="1"/>
        <charset val="1"/>
      </rPr>
      <t xml:space="preserve">H24 -</t>
    </r>
    <r>
      <rPr>
        <b val="true"/>
        <sz val="20"/>
        <color rgb="FFFF6600"/>
        <rFont val="Times New Roman"/>
        <family val="1"/>
        <charset val="1"/>
      </rPr>
      <t xml:space="preserve"> NOVITÀ MARZO 2021</t>
    </r>
  </si>
  <si>
    <t xml:space="preserve">101561V0</t>
  </si>
  <si>
    <t xml:space="preserve">Eau de Toilette 100 ML</t>
  </si>
  <si>
    <t xml:space="preserve">101563V0</t>
  </si>
  <si>
    <t xml:space="preserve">Eau de Toilette 50 ML</t>
  </si>
  <si>
    <t xml:space="preserve">101565V0</t>
  </si>
  <si>
    <t xml:space="preserve">Refill Flacon 125 ML</t>
  </si>
  <si>
    <t xml:space="preserve">SAN VALENTINO 2021</t>
  </si>
  <si>
    <t xml:space="preserve">105161V0</t>
  </si>
  <si>
    <t xml:space="preserve">TWILLY D'HERMES EDP 50 ML LIMITED EDITION</t>
  </si>
  <si>
    <t xml:space="preserve">TERRE D'HERMES EDT 30 ML ricaricabile </t>
  </si>
  <si>
    <t xml:space="preserve">101323V0</t>
  </si>
  <si>
    <t xml:space="preserve">EDM PETITE MERVEILLES EAU DE TOILETTE 30 ML</t>
  </si>
  <si>
    <t xml:space="preserve">CLARINS Italia S.p.A  I  Cap. Sociale: 1.040.000 I.V.  I  Partita IVA: 01621271202
  C.F.: 01177980370 Via Giuseppe di Vittorio, 13  |  40055 Villanova di Castenaso  |  Bologna
Tel: +39 051 6055111  |  Fax: +39 051 60552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"/>
    <numFmt numFmtId="167" formatCode="0.00"/>
  </numFmts>
  <fonts count="2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  <charset val="204"/>
    </font>
    <font>
      <sz val="36"/>
      <name val="Times New Roman"/>
      <family val="1"/>
      <charset val="1"/>
    </font>
    <font>
      <sz val="36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0"/>
      <color rgb="FFFF3300"/>
      <name val="Times New Roman"/>
      <family val="1"/>
      <charset val="1"/>
    </font>
    <font>
      <b val="true"/>
      <sz val="20"/>
      <color rgb="FF333333"/>
      <name val="Times New Roman"/>
      <family val="1"/>
      <charset val="1"/>
    </font>
    <font>
      <b val="true"/>
      <sz val="20"/>
      <color rgb="FFFF66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i val="true"/>
      <sz val="18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sz val="48"/>
      <color rgb="FF3B3838"/>
      <name val="Black Diamond"/>
      <family val="3"/>
      <charset val="1"/>
    </font>
    <font>
      <sz val="16"/>
      <color rgb="FF000000"/>
      <name val="Times New Roman"/>
      <family val="1"/>
      <charset val="1"/>
    </font>
    <font>
      <sz val="18"/>
      <name val="Times New Roman"/>
      <family val="1"/>
      <charset val="204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9500"/>
        <bgColor rgb="FFE1851F"/>
      </patternFill>
    </fill>
    <fill>
      <patternFill patternType="solid">
        <fgColor rgb="FFDADADA"/>
        <bgColor rgb="FFC0C0C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ck">
        <color rgb="FFE1851F"/>
      </bottom>
      <diagonal/>
    </border>
    <border diagonalUp="false" diagonalDown="false">
      <left style="thin"/>
      <right/>
      <top/>
      <bottom style="thin">
        <color rgb="FF542E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542E1A"/>
      </top>
      <bottom style="thin"/>
      <diagonal/>
    </border>
    <border diagonalUp="false" diagonalDown="false">
      <left style="thin"/>
      <right/>
      <top style="thin">
        <color rgb="FF542E1A"/>
      </top>
      <bottom/>
      <diagonal/>
    </border>
    <border diagonalUp="false" diagonalDown="false">
      <left/>
      <right/>
      <top style="thin">
        <color rgb="FF542E1A"/>
      </top>
      <bottom/>
      <diagonal/>
    </border>
    <border diagonalUp="false" diagonalDown="false">
      <left style="thin"/>
      <right/>
      <top style="thin">
        <color rgb="FF542E1A"/>
      </top>
      <bottom style="medium">
        <color rgb="FFA6A6A6"/>
      </bottom>
      <diagonal/>
    </border>
    <border diagonalUp="false" diagonalDown="false">
      <left/>
      <right/>
      <top style="thin">
        <color rgb="FF542E1A"/>
      </top>
      <bottom style="medium">
        <color rgb="FFA6A6A6"/>
      </bottom>
      <diagonal/>
    </border>
    <border diagonalUp="false" diagonalDown="false">
      <left/>
      <right/>
      <top/>
      <bottom style="medium">
        <color rgb="FFA6A6A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1851F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9500"/>
      <rgbColor rgb="FFFF6600"/>
      <rgbColor rgb="FF666699"/>
      <rgbColor rgb="FFA6A6A6"/>
      <rgbColor rgb="FF003366"/>
      <rgbColor rgb="FF339966"/>
      <rgbColor rgb="FF003300"/>
      <rgbColor rgb="FF3B3838"/>
      <rgbColor rgb="FF542E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1480</xdr:colOff>
      <xdr:row>2</xdr:row>
      <xdr:rowOff>338760</xdr:rowOff>
    </xdr:from>
    <xdr:to>
      <xdr:col>3</xdr:col>
      <xdr:colOff>1087200</xdr:colOff>
      <xdr:row>4</xdr:row>
      <xdr:rowOff>507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466480" y="2319840"/>
          <a:ext cx="3965760" cy="23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9440</xdr:colOff>
      <xdr:row>193</xdr:row>
      <xdr:rowOff>1127160</xdr:rowOff>
    </xdr:from>
    <xdr:to>
      <xdr:col>3</xdr:col>
      <xdr:colOff>888480</xdr:colOff>
      <xdr:row>194</xdr:row>
      <xdr:rowOff>968040</xdr:rowOff>
    </xdr:to>
    <xdr:pic>
      <xdr:nvPicPr>
        <xdr:cNvPr id="1" name="Immagine 6" descr=""/>
        <xdr:cNvPicPr/>
      </xdr:nvPicPr>
      <xdr:blipFill>
        <a:blip r:embed="rId2"/>
        <a:srcRect l="15463" t="28167" r="12519" b="39205"/>
        <a:stretch/>
      </xdr:blipFill>
      <xdr:spPr>
        <a:xfrm>
          <a:off x="8614440" y="110378880"/>
          <a:ext cx="3619080" cy="1012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11240</xdr:colOff>
      <xdr:row>197</xdr:row>
      <xdr:rowOff>1015920</xdr:rowOff>
    </xdr:from>
    <xdr:to>
      <xdr:col>4</xdr:col>
      <xdr:colOff>571320</xdr:colOff>
      <xdr:row>200</xdr:row>
      <xdr:rowOff>47160</xdr:rowOff>
    </xdr:to>
    <xdr:sp>
      <xdr:nvSpPr>
        <xdr:cNvPr id="2" name="CasellaDiTesto 3"/>
        <xdr:cNvSpPr/>
      </xdr:nvSpPr>
      <xdr:spPr>
        <a:xfrm>
          <a:off x="5106240" y="112820400"/>
          <a:ext cx="8609040" cy="112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it-IT" sz="1000" spc="-1" strike="noStrike">
              <a:solidFill>
                <a:schemeClr val="dk1"/>
              </a:solidFill>
              <a:latin typeface="Times New Roman"/>
            </a:rPr>
            <a:t>Condizioni generali di vendita: “In caso di ritardato pagamento alle scadenze convenute, matureranno a favore della società venditrice gli interessi di mora nella misura del 7,75% annuo; tuttavia l’obbligo di corresponsione di detti interessi verrà meno in mancanza di richiesta scritta della società venditrice anteriore rispetto al tardivo pagamento”. – La merce viaggia a rischio e pericolo del committente. Non si accettano reclami trascorsi 8 giorni dal ricevimento della merce da parte dei Clienti. Per ogni controversia il foro competente è quello di Bologna. – N.B.: I prezzi relativi a questa copia commissione non sono da noi garantiti. La merce sarà fatturata con i prezzi in vigore al momento della spedi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51.83"/>
    <col collapsed="false" customWidth="true" hidden="false" outlineLevel="0" max="3" min="3" style="2" width="100"/>
    <col collapsed="false" customWidth="true" hidden="false" outlineLevel="0" max="4" min="4" style="1" width="28.33"/>
    <col collapsed="false" customWidth="true" hidden="false" outlineLevel="0" max="5" min="5" style="1" width="29.16"/>
    <col collapsed="false" customWidth="true" hidden="false" outlineLevel="0" max="6" min="6" style="1" width="47.83"/>
    <col collapsed="false" customWidth="true" hidden="false" outlineLevel="0" max="7" min="7" style="3" width="42.33"/>
    <col collapsed="false" customWidth="false" hidden="false" outlineLevel="0" max="16384" min="8" style="1" width="9.33"/>
  </cols>
  <sheetData>
    <row r="1" customFormat="false" ht="95.25" hidden="false" customHeight="true" outlineLevel="0" collapsed="false">
      <c r="A1" s="4"/>
      <c r="B1" s="5"/>
      <c r="C1" s="6"/>
      <c r="D1" s="5"/>
      <c r="E1" s="5"/>
    </row>
    <row r="2" customFormat="false" ht="60.75" hidden="false" customHeight="true" outlineLevel="0" collapsed="false">
      <c r="A2" s="7" t="s">
        <v>0</v>
      </c>
      <c r="B2" s="7"/>
      <c r="C2" s="7"/>
      <c r="D2" s="7"/>
      <c r="E2" s="7"/>
    </row>
    <row r="3" customFormat="false" ht="33" hidden="false" customHeight="true" outlineLevel="0" collapsed="false">
      <c r="A3" s="8"/>
    </row>
    <row r="4" customFormat="false" ht="140.25" hidden="false" customHeight="true" outlineLevel="0" collapsed="false">
      <c r="A4" s="8"/>
      <c r="B4" s="8"/>
      <c r="C4" s="8"/>
      <c r="D4" s="8"/>
      <c r="E4" s="8"/>
    </row>
    <row r="5" s="10" customFormat="true" ht="96.75" hidden="false" customHeight="true" outlineLevel="0" collapsed="false">
      <c r="A5" s="9"/>
      <c r="B5" s="9"/>
      <c r="C5" s="9"/>
      <c r="D5" s="9"/>
      <c r="E5" s="9"/>
      <c r="G5" s="11"/>
    </row>
    <row r="6" s="16" customFormat="true" ht="79.5" hidden="false" customHeight="true" outlineLevel="0" collapsed="false">
      <c r="A6" s="12" t="s">
        <v>1</v>
      </c>
      <c r="B6" s="13" t="s">
        <v>2</v>
      </c>
      <c r="C6" s="14" t="s">
        <v>3</v>
      </c>
      <c r="D6" s="13" t="s">
        <v>4</v>
      </c>
      <c r="E6" s="13" t="s">
        <v>5</v>
      </c>
      <c r="F6" s="13" t="s">
        <v>6</v>
      </c>
      <c r="G6" s="15" t="s">
        <v>7</v>
      </c>
    </row>
    <row r="7" customFormat="false" ht="49.5" hidden="false" customHeight="true" outlineLevel="0" collapsed="false">
      <c r="A7" s="17" t="s">
        <v>8</v>
      </c>
      <c r="B7" s="17"/>
      <c r="C7" s="17"/>
      <c r="D7" s="17"/>
      <c r="E7" s="17"/>
    </row>
    <row r="8" customFormat="false" ht="39.75" hidden="false" customHeight="true" outlineLevel="0" collapsed="false">
      <c r="A8" s="18" t="s">
        <v>9</v>
      </c>
      <c r="B8" s="18"/>
      <c r="C8" s="18"/>
      <c r="D8" s="18"/>
      <c r="E8" s="18"/>
    </row>
    <row r="9" s="24" customFormat="true" ht="39.75" hidden="false" customHeight="true" outlineLevel="0" collapsed="false">
      <c r="A9" s="19" t="n">
        <v>36986</v>
      </c>
      <c r="B9" s="20" t="n">
        <v>3346133100499</v>
      </c>
      <c r="C9" s="21" t="s">
        <v>10</v>
      </c>
      <c r="D9" s="22" t="s">
        <v>11</v>
      </c>
      <c r="E9" s="23" t="n">
        <v>63.24</v>
      </c>
      <c r="F9" s="24" t="n">
        <v>-50</v>
      </c>
      <c r="G9" s="25" t="n">
        <f aca="false">+E9*(100+F9)%</f>
        <v>31.62</v>
      </c>
    </row>
    <row r="10" s="24" customFormat="true" ht="39.75" hidden="false" customHeight="true" outlineLevel="0" collapsed="false">
      <c r="A10" s="19" t="n">
        <v>36987</v>
      </c>
      <c r="B10" s="20" t="n">
        <v>3346133200014</v>
      </c>
      <c r="C10" s="21" t="s">
        <v>10</v>
      </c>
      <c r="D10" s="22" t="s">
        <v>12</v>
      </c>
      <c r="E10" s="23" t="n">
        <v>92.43</v>
      </c>
      <c r="F10" s="24" t="n">
        <v>-50</v>
      </c>
      <c r="G10" s="25" t="n">
        <f aca="false">+E10*(100+F10)%</f>
        <v>46.215</v>
      </c>
    </row>
    <row r="11" s="24" customFormat="true" ht="39.75" hidden="false" customHeight="true" outlineLevel="0" collapsed="false">
      <c r="A11" s="19" t="n">
        <v>36988</v>
      </c>
      <c r="B11" s="20" t="n">
        <v>3346133200021</v>
      </c>
      <c r="C11" s="21" t="s">
        <v>10</v>
      </c>
      <c r="D11" s="22" t="s">
        <v>13</v>
      </c>
      <c r="E11" s="23" t="n">
        <v>126.48</v>
      </c>
      <c r="F11" s="24" t="n">
        <v>-50</v>
      </c>
      <c r="G11" s="25" t="n">
        <f aca="false">+E11*(100+F11)%</f>
        <v>63.24</v>
      </c>
    </row>
    <row r="12" customFormat="false" ht="49.5" hidden="false" customHeight="true" outlineLevel="0" collapsed="false">
      <c r="A12" s="17" t="s">
        <v>14</v>
      </c>
      <c r="B12" s="17"/>
      <c r="C12" s="17"/>
      <c r="D12" s="17"/>
      <c r="E12" s="17"/>
      <c r="F12" s="24" t="n">
        <v>-50</v>
      </c>
      <c r="G12" s="25" t="n">
        <f aca="false">+E12*(100+F12)%</f>
        <v>0</v>
      </c>
    </row>
    <row r="13" customFormat="false" ht="39.75" hidden="false" customHeight="true" outlineLevel="0" collapsed="false">
      <c r="A13" s="18" t="s">
        <v>9</v>
      </c>
      <c r="B13" s="18"/>
      <c r="C13" s="18"/>
      <c r="D13" s="18"/>
      <c r="E13" s="18"/>
      <c r="F13" s="24" t="n">
        <v>-50</v>
      </c>
      <c r="G13" s="25" t="n">
        <f aca="false">+E13*(100+F13)%</f>
        <v>0</v>
      </c>
    </row>
    <row r="14" customFormat="false" ht="39.75" hidden="false" customHeight="true" outlineLevel="0" collapsed="false">
      <c r="A14" s="19" t="s">
        <v>15</v>
      </c>
      <c r="B14" s="20" t="n">
        <v>3346133202520</v>
      </c>
      <c r="C14" s="21" t="s">
        <v>10</v>
      </c>
      <c r="D14" s="22" t="s">
        <v>11</v>
      </c>
      <c r="E14" s="23" t="n">
        <v>63.24</v>
      </c>
      <c r="F14" s="24" t="n">
        <v>-50</v>
      </c>
      <c r="G14" s="25" t="n">
        <f aca="false">+E14*(100+F14)%</f>
        <v>31.62</v>
      </c>
    </row>
    <row r="15" customFormat="false" ht="39.75" hidden="false" customHeight="true" outlineLevel="0" collapsed="false">
      <c r="A15" s="19" t="s">
        <v>16</v>
      </c>
      <c r="B15" s="20" t="n">
        <v>3346133202513</v>
      </c>
      <c r="C15" s="21" t="s">
        <v>10</v>
      </c>
      <c r="D15" s="22" t="s">
        <v>12</v>
      </c>
      <c r="E15" s="23" t="n">
        <v>92.43</v>
      </c>
      <c r="F15" s="24" t="n">
        <v>-50</v>
      </c>
      <c r="G15" s="25" t="n">
        <f aca="false">+E15*(100+F15)%</f>
        <v>46.215</v>
      </c>
    </row>
    <row r="16" customFormat="false" ht="39.75" hidden="false" customHeight="true" outlineLevel="0" collapsed="false">
      <c r="A16" s="19" t="s">
        <v>17</v>
      </c>
      <c r="B16" s="20" t="n">
        <v>3346133202506</v>
      </c>
      <c r="C16" s="21" t="s">
        <v>10</v>
      </c>
      <c r="D16" s="22" t="s">
        <v>13</v>
      </c>
      <c r="E16" s="23" t="n">
        <v>126.48</v>
      </c>
      <c r="F16" s="24" t="n">
        <v>-50</v>
      </c>
      <c r="G16" s="25" t="n">
        <f aca="false">+E16*(100+F16)%</f>
        <v>63.24</v>
      </c>
    </row>
    <row r="17" customFormat="false" ht="39.75" hidden="false" customHeight="true" outlineLevel="0" collapsed="false">
      <c r="A17" s="18" t="s">
        <v>18</v>
      </c>
      <c r="B17" s="18"/>
      <c r="C17" s="18"/>
      <c r="D17" s="18"/>
      <c r="E17" s="18"/>
      <c r="F17" s="24" t="n">
        <v>-50</v>
      </c>
      <c r="G17" s="25" t="n">
        <f aca="false">+E17*(100+F17)%</f>
        <v>0</v>
      </c>
    </row>
    <row r="18" customFormat="false" ht="39.75" hidden="false" customHeight="true" outlineLevel="0" collapsed="false">
      <c r="A18" s="19" t="n">
        <v>40078</v>
      </c>
      <c r="B18" s="20" t="n">
        <v>3346133201035</v>
      </c>
      <c r="C18" s="21" t="s">
        <v>19</v>
      </c>
      <c r="D18" s="22" t="s">
        <v>20</v>
      </c>
      <c r="E18" s="23" t="n">
        <v>54.49</v>
      </c>
      <c r="F18" s="24" t="n">
        <v>-50</v>
      </c>
      <c r="G18" s="25" t="n">
        <f aca="false">+E18*(100+F18)%</f>
        <v>27.245</v>
      </c>
    </row>
    <row r="19" customFormat="false" ht="39.75" hidden="false" customHeight="true" outlineLevel="0" collapsed="false">
      <c r="A19" s="19" t="n">
        <v>40077</v>
      </c>
      <c r="B19" s="20" t="n">
        <v>3346133201028</v>
      </c>
      <c r="C19" s="21" t="s">
        <v>21</v>
      </c>
      <c r="D19" s="22" t="s">
        <v>20</v>
      </c>
      <c r="E19" s="23" t="n">
        <v>47.67</v>
      </c>
      <c r="F19" s="24" t="n">
        <v>-50</v>
      </c>
      <c r="G19" s="25" t="n">
        <f aca="false">+E19*(100+F19)%</f>
        <v>23.835</v>
      </c>
    </row>
    <row r="20" customFormat="false" ht="39.75" hidden="false" customHeight="true" outlineLevel="0" collapsed="false">
      <c r="A20" s="19" t="n">
        <v>36992</v>
      </c>
      <c r="B20" s="20" t="n">
        <v>3346133200069</v>
      </c>
      <c r="C20" s="21" t="s">
        <v>22</v>
      </c>
      <c r="D20" s="22" t="s">
        <v>23</v>
      </c>
      <c r="E20" s="23" t="n">
        <v>46.7</v>
      </c>
      <c r="F20" s="24" t="n">
        <v>-50</v>
      </c>
      <c r="G20" s="25" t="n">
        <f aca="false">+E20*(100+F20)%</f>
        <v>23.35</v>
      </c>
    </row>
    <row r="21" customFormat="false" ht="39.75" hidden="false" customHeight="true" outlineLevel="0" collapsed="false">
      <c r="A21" s="18" t="s">
        <v>24</v>
      </c>
      <c r="B21" s="18"/>
      <c r="C21" s="18"/>
      <c r="D21" s="18"/>
      <c r="E21" s="18"/>
      <c r="F21" s="24" t="n">
        <v>-50</v>
      </c>
      <c r="G21" s="25" t="n">
        <f aca="false">+E21*(100+F21)%</f>
        <v>0</v>
      </c>
    </row>
    <row r="22" customFormat="false" ht="39.75" hidden="false" customHeight="true" outlineLevel="0" collapsed="false">
      <c r="A22" s="19" t="s">
        <v>25</v>
      </c>
      <c r="B22" s="20" t="n">
        <v>3346133201677</v>
      </c>
      <c r="C22" s="21" t="s">
        <v>26</v>
      </c>
      <c r="D22" s="22"/>
      <c r="E22" s="23" t="n">
        <v>126.48</v>
      </c>
      <c r="F22" s="24" t="n">
        <v>-50</v>
      </c>
      <c r="G22" s="25" t="n">
        <f aca="false">+E22*(100+F22)%</f>
        <v>63.24</v>
      </c>
    </row>
    <row r="23" customFormat="false" ht="39.75" hidden="false" customHeight="true" outlineLevel="0" collapsed="false">
      <c r="A23" s="18" t="s">
        <v>27</v>
      </c>
      <c r="B23" s="18"/>
      <c r="C23" s="18"/>
      <c r="D23" s="18"/>
      <c r="E23" s="18"/>
      <c r="F23" s="24" t="n">
        <v>-50</v>
      </c>
      <c r="G23" s="25" t="n">
        <f aca="false">+E23*(100+F23)%</f>
        <v>0</v>
      </c>
    </row>
    <row r="24" customFormat="false" ht="39.75" hidden="false" customHeight="true" outlineLevel="0" collapsed="false">
      <c r="A24" s="26" t="s">
        <v>28</v>
      </c>
      <c r="B24" s="27" t="n">
        <v>3346133203039</v>
      </c>
      <c r="C24" s="21" t="s">
        <v>29</v>
      </c>
      <c r="D24" s="28"/>
      <c r="E24" s="23" t="n">
        <v>92.43</v>
      </c>
      <c r="F24" s="24" t="n">
        <v>-50</v>
      </c>
      <c r="G24" s="25" t="n">
        <f aca="false">+E24*(100+F24)%</f>
        <v>46.215</v>
      </c>
    </row>
    <row r="25" customFormat="false" ht="49.5" hidden="false" customHeight="true" outlineLevel="0" collapsed="false">
      <c r="A25" s="17" t="s">
        <v>30</v>
      </c>
      <c r="B25" s="17"/>
      <c r="C25" s="17"/>
      <c r="D25" s="17"/>
      <c r="E25" s="17"/>
      <c r="F25" s="24" t="n">
        <v>-50</v>
      </c>
      <c r="G25" s="25" t="n">
        <f aca="false">+E25*(100+F25)%</f>
        <v>0</v>
      </c>
    </row>
    <row r="26" customFormat="false" ht="39.75" hidden="false" customHeight="true" outlineLevel="0" collapsed="false">
      <c r="A26" s="18" t="s">
        <v>31</v>
      </c>
      <c r="B26" s="18"/>
      <c r="C26" s="18"/>
      <c r="D26" s="18"/>
      <c r="E26" s="18"/>
      <c r="F26" s="24" t="n">
        <v>-50</v>
      </c>
      <c r="G26" s="25" t="n">
        <f aca="false">+E26*(100+F26)%</f>
        <v>0</v>
      </c>
    </row>
    <row r="27" customFormat="false" ht="60" hidden="false" customHeight="true" outlineLevel="0" collapsed="false">
      <c r="A27" s="29" t="s">
        <v>32</v>
      </c>
      <c r="B27" s="30" t="s">
        <v>33</v>
      </c>
      <c r="C27" s="21" t="s">
        <v>10</v>
      </c>
      <c r="D27" s="28" t="s">
        <v>12</v>
      </c>
      <c r="E27" s="23" t="n">
        <v>91.46</v>
      </c>
      <c r="F27" s="24" t="n">
        <v>-50</v>
      </c>
      <c r="G27" s="25" t="n">
        <f aca="false">+E27*(100+F27)%</f>
        <v>45.73</v>
      </c>
    </row>
    <row r="28" customFormat="false" ht="60" hidden="false" customHeight="true" outlineLevel="0" collapsed="false">
      <c r="A28" s="31" t="s">
        <v>34</v>
      </c>
      <c r="B28" s="32" t="s">
        <v>35</v>
      </c>
      <c r="C28" s="33" t="s">
        <v>10</v>
      </c>
      <c r="D28" s="34" t="s">
        <v>36</v>
      </c>
      <c r="E28" s="34" t="n">
        <v>126.48</v>
      </c>
      <c r="F28" s="24" t="n">
        <v>-50</v>
      </c>
      <c r="G28" s="25" t="n">
        <f aca="false">+E28*(100+F28)%</f>
        <v>63.24</v>
      </c>
    </row>
    <row r="29" customFormat="false" ht="39.75" hidden="false" customHeight="true" outlineLevel="0" collapsed="false">
      <c r="A29" s="18" t="s">
        <v>18</v>
      </c>
      <c r="B29" s="18"/>
      <c r="C29" s="18"/>
      <c r="D29" s="18"/>
      <c r="E29" s="18"/>
      <c r="F29" s="24" t="n">
        <v>-50</v>
      </c>
      <c r="G29" s="25" t="n">
        <f aca="false">+E29*(100+F29)%</f>
        <v>0</v>
      </c>
    </row>
    <row r="30" customFormat="false" ht="69.75" hidden="false" customHeight="true" outlineLevel="0" collapsed="false">
      <c r="A30" s="29" t="s">
        <v>37</v>
      </c>
      <c r="B30" s="27" t="n">
        <v>3346131797912</v>
      </c>
      <c r="C30" s="21" t="s">
        <v>38</v>
      </c>
      <c r="D30" s="35" t="s">
        <v>39</v>
      </c>
      <c r="E30" s="23" t="n">
        <v>46.7</v>
      </c>
      <c r="F30" s="24" t="n">
        <v>-50</v>
      </c>
      <c r="G30" s="25" t="n">
        <f aca="false">+E30*(100+F30)%</f>
        <v>23.35</v>
      </c>
    </row>
    <row r="31" customFormat="false" ht="39.75" hidden="false" customHeight="true" outlineLevel="0" collapsed="false">
      <c r="A31" s="36" t="n">
        <v>30438</v>
      </c>
      <c r="B31" s="27" t="n">
        <v>3346131793464</v>
      </c>
      <c r="C31" s="21" t="s">
        <v>40</v>
      </c>
      <c r="D31" s="28" t="s">
        <v>20</v>
      </c>
      <c r="E31" s="23" t="n">
        <v>98.27</v>
      </c>
      <c r="F31" s="24" t="n">
        <v>-50</v>
      </c>
      <c r="G31" s="25" t="n">
        <f aca="false">+E31*(100+F31)%</f>
        <v>49.135</v>
      </c>
    </row>
    <row r="32" customFormat="false" ht="60" hidden="false" customHeight="true" outlineLevel="0" collapsed="false">
      <c r="A32" s="29" t="s">
        <v>41</v>
      </c>
      <c r="B32" s="30" t="s">
        <v>42</v>
      </c>
      <c r="C32" s="21" t="s">
        <v>19</v>
      </c>
      <c r="D32" s="28" t="s">
        <v>20</v>
      </c>
      <c r="E32" s="23" t="n">
        <v>69.08</v>
      </c>
      <c r="F32" s="24" t="n">
        <v>-50</v>
      </c>
      <c r="G32" s="25" t="n">
        <f aca="false">+E32*(100+F32)%</f>
        <v>34.54</v>
      </c>
    </row>
    <row r="33" customFormat="false" ht="60" hidden="false" customHeight="true" outlineLevel="0" collapsed="false">
      <c r="A33" s="29" t="s">
        <v>43</v>
      </c>
      <c r="B33" s="30" t="s">
        <v>44</v>
      </c>
      <c r="C33" s="21" t="s">
        <v>45</v>
      </c>
      <c r="D33" s="28" t="s">
        <v>20</v>
      </c>
      <c r="E33" s="23" t="n">
        <v>60.32</v>
      </c>
      <c r="F33" s="24" t="n">
        <v>-50</v>
      </c>
      <c r="G33" s="25" t="n">
        <f aca="false">+E33*(100+F33)%</f>
        <v>30.16</v>
      </c>
    </row>
    <row r="34" customFormat="false" ht="49.5" hidden="false" customHeight="true" outlineLevel="0" collapsed="false">
      <c r="A34" s="17" t="s">
        <v>46</v>
      </c>
      <c r="B34" s="17"/>
      <c r="C34" s="17"/>
      <c r="D34" s="17"/>
      <c r="E34" s="17"/>
      <c r="F34" s="24" t="n">
        <v>-50</v>
      </c>
      <c r="G34" s="25" t="n">
        <f aca="false">+E34*(100+F34)%</f>
        <v>0</v>
      </c>
    </row>
    <row r="35" customFormat="false" ht="39.75" hidden="false" customHeight="true" outlineLevel="0" collapsed="false">
      <c r="A35" s="18" t="s">
        <v>31</v>
      </c>
      <c r="B35" s="18"/>
      <c r="C35" s="18"/>
      <c r="D35" s="18"/>
      <c r="E35" s="18"/>
      <c r="F35" s="24" t="n">
        <v>-50</v>
      </c>
      <c r="G35" s="25" t="n">
        <f aca="false">+E35*(100+F35)%</f>
        <v>0</v>
      </c>
    </row>
    <row r="36" customFormat="false" ht="60" hidden="false" customHeight="true" outlineLevel="0" collapsed="false">
      <c r="A36" s="29" t="s">
        <v>47</v>
      </c>
      <c r="B36" s="30" t="s">
        <v>48</v>
      </c>
      <c r="C36" s="21" t="s">
        <v>49</v>
      </c>
      <c r="D36" s="28" t="s">
        <v>11</v>
      </c>
      <c r="E36" s="23" t="n">
        <v>62.27</v>
      </c>
      <c r="F36" s="24" t="n">
        <v>-50</v>
      </c>
      <c r="G36" s="25" t="n">
        <f aca="false">+E36*(100+F36)%</f>
        <v>31.135</v>
      </c>
    </row>
    <row r="37" customFormat="false" ht="60" hidden="false" customHeight="true" outlineLevel="0" collapsed="false">
      <c r="A37" s="29" t="s">
        <v>50</v>
      </c>
      <c r="B37" s="30" t="s">
        <v>51</v>
      </c>
      <c r="C37" s="21" t="s">
        <v>10</v>
      </c>
      <c r="D37" s="28" t="s">
        <v>12</v>
      </c>
      <c r="E37" s="23" t="n">
        <v>91.46</v>
      </c>
      <c r="F37" s="24" t="n">
        <v>-50</v>
      </c>
      <c r="G37" s="25" t="n">
        <f aca="false">+E37*(100+F37)%</f>
        <v>45.73</v>
      </c>
    </row>
    <row r="38" customFormat="false" ht="60" hidden="false" customHeight="true" outlineLevel="0" collapsed="false">
      <c r="A38" s="29" t="s">
        <v>52</v>
      </c>
      <c r="B38" s="30" t="s">
        <v>53</v>
      </c>
      <c r="C38" s="21" t="s">
        <v>10</v>
      </c>
      <c r="D38" s="28" t="s">
        <v>36</v>
      </c>
      <c r="E38" s="23" t="n">
        <v>126.48</v>
      </c>
      <c r="F38" s="24" t="n">
        <v>-50</v>
      </c>
      <c r="G38" s="25" t="n">
        <f aca="false">+E38*(100+F38)%</f>
        <v>63.24</v>
      </c>
    </row>
    <row r="39" customFormat="false" ht="49.5" hidden="false" customHeight="true" outlineLevel="0" collapsed="false">
      <c r="A39" s="17" t="s">
        <v>54</v>
      </c>
      <c r="B39" s="17"/>
      <c r="C39" s="17"/>
      <c r="D39" s="17"/>
      <c r="E39" s="17"/>
      <c r="F39" s="24" t="n">
        <v>-50</v>
      </c>
      <c r="G39" s="25" t="n">
        <f aca="false">+E39*(100+F39)%</f>
        <v>0</v>
      </c>
    </row>
    <row r="40" customFormat="false" ht="39.75" hidden="false" customHeight="true" outlineLevel="0" collapsed="false">
      <c r="A40" s="18" t="s">
        <v>9</v>
      </c>
      <c r="B40" s="18"/>
      <c r="C40" s="18"/>
      <c r="D40" s="18"/>
      <c r="E40" s="18"/>
      <c r="F40" s="24" t="n">
        <v>-50</v>
      </c>
      <c r="G40" s="25" t="n">
        <f aca="false">+E40*(100+F40)%</f>
        <v>0</v>
      </c>
    </row>
    <row r="41" customFormat="false" ht="60" hidden="false" customHeight="true" outlineLevel="0" collapsed="false">
      <c r="A41" s="29" t="s">
        <v>55</v>
      </c>
      <c r="B41" s="30" t="s">
        <v>56</v>
      </c>
      <c r="C41" s="21" t="s">
        <v>10</v>
      </c>
      <c r="D41" s="28" t="s">
        <v>12</v>
      </c>
      <c r="E41" s="23" t="n">
        <v>109.94</v>
      </c>
      <c r="F41" s="24" t="n">
        <v>-50</v>
      </c>
      <c r="G41" s="25" t="n">
        <f aca="false">+E41*(100+F41)%</f>
        <v>54.97</v>
      </c>
    </row>
    <row r="42" customFormat="false" ht="60" hidden="false" customHeight="true" outlineLevel="0" collapsed="false">
      <c r="A42" s="29" t="s">
        <v>57</v>
      </c>
      <c r="B42" s="30" t="s">
        <v>58</v>
      </c>
      <c r="C42" s="21" t="s">
        <v>10</v>
      </c>
      <c r="D42" s="28" t="s">
        <v>36</v>
      </c>
      <c r="E42" s="23" t="n">
        <v>150.81</v>
      </c>
      <c r="F42" s="24" t="n">
        <v>-50</v>
      </c>
      <c r="G42" s="25" t="n">
        <f aca="false">+E42*(100+F42)%</f>
        <v>75.405</v>
      </c>
    </row>
    <row r="43" customFormat="false" ht="49.5" hidden="false" customHeight="true" outlineLevel="0" collapsed="false">
      <c r="A43" s="17" t="s">
        <v>59</v>
      </c>
      <c r="B43" s="17"/>
      <c r="C43" s="17"/>
      <c r="D43" s="17"/>
      <c r="E43" s="17"/>
      <c r="F43" s="24" t="n">
        <v>-50</v>
      </c>
      <c r="G43" s="25" t="n">
        <f aca="false">+E43*(100+F43)%</f>
        <v>0</v>
      </c>
    </row>
    <row r="44" customFormat="false" ht="39.75" hidden="false" customHeight="true" outlineLevel="0" collapsed="false">
      <c r="A44" s="18" t="s">
        <v>9</v>
      </c>
      <c r="B44" s="18"/>
      <c r="C44" s="18"/>
      <c r="D44" s="18"/>
      <c r="E44" s="18"/>
      <c r="F44" s="24" t="n">
        <v>-50</v>
      </c>
      <c r="G44" s="25" t="n">
        <f aca="false">+E44*(100+F44)%</f>
        <v>0</v>
      </c>
    </row>
    <row r="45" customFormat="false" ht="60" hidden="false" customHeight="true" outlineLevel="0" collapsed="false">
      <c r="A45" s="29" t="s">
        <v>60</v>
      </c>
      <c r="B45" s="30" t="s">
        <v>61</v>
      </c>
      <c r="C45" s="21" t="s">
        <v>10</v>
      </c>
      <c r="D45" s="28" t="s">
        <v>12</v>
      </c>
      <c r="E45" s="23" t="n">
        <v>109.94</v>
      </c>
      <c r="F45" s="24" t="n">
        <v>-50</v>
      </c>
      <c r="G45" s="25" t="n">
        <f aca="false">+E45*(100+F45)%</f>
        <v>54.97</v>
      </c>
    </row>
    <row r="46" customFormat="false" ht="60" hidden="false" customHeight="true" outlineLevel="0" collapsed="false">
      <c r="A46" s="29" t="s">
        <v>62</v>
      </c>
      <c r="B46" s="30" t="s">
        <v>63</v>
      </c>
      <c r="C46" s="21" t="s">
        <v>10</v>
      </c>
      <c r="D46" s="28" t="s">
        <v>36</v>
      </c>
      <c r="E46" s="23" t="n">
        <v>150.81</v>
      </c>
      <c r="F46" s="24" t="n">
        <v>-50</v>
      </c>
      <c r="G46" s="25" t="n">
        <f aca="false">+E46*(100+F46)%</f>
        <v>75.405</v>
      </c>
    </row>
    <row r="47" customFormat="false" ht="49.5" hidden="false" customHeight="true" outlineLevel="0" collapsed="false">
      <c r="A47" s="17" t="s">
        <v>64</v>
      </c>
      <c r="B47" s="17"/>
      <c r="C47" s="17"/>
      <c r="D47" s="17"/>
      <c r="E47" s="17"/>
      <c r="F47" s="24" t="n">
        <v>-50</v>
      </c>
      <c r="G47" s="25" t="n">
        <f aca="false">+E47*(100+F47)%</f>
        <v>0</v>
      </c>
    </row>
    <row r="48" customFormat="false" ht="39.75" hidden="false" customHeight="true" outlineLevel="0" collapsed="false">
      <c r="A48" s="18" t="s">
        <v>9</v>
      </c>
      <c r="B48" s="18"/>
      <c r="C48" s="18"/>
      <c r="D48" s="18"/>
      <c r="E48" s="18"/>
      <c r="F48" s="24" t="n">
        <v>-50</v>
      </c>
      <c r="G48" s="25" t="n">
        <f aca="false">+E48*(100+F48)%</f>
        <v>0</v>
      </c>
    </row>
    <row r="49" customFormat="false" ht="39.75" hidden="false" customHeight="true" outlineLevel="0" collapsed="false">
      <c r="A49" s="26" t="s">
        <v>65</v>
      </c>
      <c r="B49" s="27" t="n">
        <v>3346131797103</v>
      </c>
      <c r="C49" s="21" t="s">
        <v>10</v>
      </c>
      <c r="D49" s="28" t="s">
        <v>11</v>
      </c>
      <c r="E49" s="23" t="n">
        <v>63.24</v>
      </c>
      <c r="F49" s="24" t="n">
        <v>-50</v>
      </c>
      <c r="G49" s="25" t="n">
        <f aca="false">+E49*(100+F49)%</f>
        <v>31.62</v>
      </c>
    </row>
    <row r="50" customFormat="false" ht="39.75" hidden="false" customHeight="true" outlineLevel="0" collapsed="false">
      <c r="A50" s="26" t="s">
        <v>66</v>
      </c>
      <c r="B50" s="27" t="n">
        <v>3346131797097</v>
      </c>
      <c r="C50" s="21" t="s">
        <v>10</v>
      </c>
      <c r="D50" s="28" t="s">
        <v>12</v>
      </c>
      <c r="E50" s="23" t="n">
        <v>92.43</v>
      </c>
      <c r="F50" s="24" t="n">
        <v>-50</v>
      </c>
      <c r="G50" s="25" t="n">
        <f aca="false">+E50*(100+F50)%</f>
        <v>46.215</v>
      </c>
    </row>
    <row r="51" customFormat="false" ht="39.75" hidden="false" customHeight="true" outlineLevel="0" collapsed="false">
      <c r="A51" s="26" t="s">
        <v>67</v>
      </c>
      <c r="B51" s="27" t="n">
        <v>3346131797080</v>
      </c>
      <c r="C51" s="21" t="s">
        <v>10</v>
      </c>
      <c r="D51" s="28" t="s">
        <v>36</v>
      </c>
      <c r="E51" s="23" t="n">
        <v>128.43</v>
      </c>
      <c r="F51" s="24" t="n">
        <v>-50</v>
      </c>
      <c r="G51" s="25" t="n">
        <f aca="false">+E51*(100+F51)%</f>
        <v>64.215</v>
      </c>
    </row>
    <row r="52" customFormat="false" ht="49.5" hidden="false" customHeight="true" outlineLevel="0" collapsed="false">
      <c r="A52" s="17" t="s">
        <v>68</v>
      </c>
      <c r="B52" s="17"/>
      <c r="C52" s="17"/>
      <c r="D52" s="17"/>
      <c r="E52" s="17"/>
      <c r="F52" s="24" t="n">
        <v>-50</v>
      </c>
      <c r="G52" s="25" t="n">
        <f aca="false">+E52*(100+F52)%</f>
        <v>0</v>
      </c>
    </row>
    <row r="53" customFormat="false" ht="39.75" hidden="false" customHeight="true" outlineLevel="0" collapsed="false">
      <c r="A53" s="18" t="s">
        <v>9</v>
      </c>
      <c r="B53" s="18"/>
      <c r="C53" s="18"/>
      <c r="D53" s="18"/>
      <c r="E53" s="18"/>
      <c r="F53" s="24" t="n">
        <v>-50</v>
      </c>
      <c r="G53" s="25" t="n">
        <f aca="false">+E53*(100+F53)%</f>
        <v>0</v>
      </c>
    </row>
    <row r="54" customFormat="false" ht="39.75" hidden="false" customHeight="true" outlineLevel="0" collapsed="false">
      <c r="A54" s="37" t="n">
        <v>27555</v>
      </c>
      <c r="B54" s="38" t="n">
        <v>3346132300067</v>
      </c>
      <c r="C54" s="39" t="s">
        <v>69</v>
      </c>
      <c r="D54" s="40" t="s">
        <v>11</v>
      </c>
      <c r="E54" s="23" t="n">
        <v>69.08</v>
      </c>
      <c r="F54" s="24" t="n">
        <v>-50</v>
      </c>
      <c r="G54" s="25" t="n">
        <f aca="false">+E54*(100+F54)%</f>
        <v>34.54</v>
      </c>
    </row>
    <row r="55" customFormat="false" ht="39.75" hidden="false" customHeight="true" outlineLevel="0" collapsed="false">
      <c r="A55" s="37" t="n">
        <v>27551</v>
      </c>
      <c r="B55" s="38" t="n">
        <v>3346132300029</v>
      </c>
      <c r="C55" s="39" t="s">
        <v>69</v>
      </c>
      <c r="D55" s="40" t="s">
        <v>12</v>
      </c>
      <c r="E55" s="23" t="n">
        <v>101.19</v>
      </c>
      <c r="F55" s="24" t="n">
        <v>-50</v>
      </c>
      <c r="G55" s="25" t="n">
        <f aca="false">+E55*(100+F55)%</f>
        <v>50.595</v>
      </c>
    </row>
    <row r="56" customFormat="false" ht="39.75" hidden="false" customHeight="true" outlineLevel="0" collapsed="false">
      <c r="A56" s="37" t="n">
        <v>27557</v>
      </c>
      <c r="B56" s="38" t="n">
        <v>3346132301149</v>
      </c>
      <c r="C56" s="39" t="s">
        <v>69</v>
      </c>
      <c r="D56" s="40" t="s">
        <v>13</v>
      </c>
      <c r="E56" s="23" t="n">
        <v>138.16</v>
      </c>
      <c r="F56" s="24" t="n">
        <v>-50</v>
      </c>
      <c r="G56" s="25" t="n">
        <f aca="false">+E56*(100+F56)%</f>
        <v>69.08</v>
      </c>
    </row>
    <row r="57" customFormat="false" ht="39.75" hidden="false" customHeight="true" outlineLevel="0" collapsed="false">
      <c r="A57" s="37" t="n">
        <v>30178</v>
      </c>
      <c r="B57" s="38" t="n">
        <v>3346132300791</v>
      </c>
      <c r="C57" s="39" t="s">
        <v>70</v>
      </c>
      <c r="D57" s="40" t="s">
        <v>71</v>
      </c>
      <c r="E57" s="23" t="n">
        <v>138.16</v>
      </c>
      <c r="F57" s="24" t="n">
        <v>-50</v>
      </c>
      <c r="G57" s="25" t="n">
        <f aca="false">+E57*(100+F57)%</f>
        <v>69.08</v>
      </c>
    </row>
    <row r="58" customFormat="false" ht="39.75" hidden="false" customHeight="true" outlineLevel="0" collapsed="false">
      <c r="A58" s="18" t="s">
        <v>18</v>
      </c>
      <c r="B58" s="18"/>
      <c r="C58" s="18"/>
      <c r="D58" s="18"/>
      <c r="E58" s="18"/>
      <c r="F58" s="24" t="n">
        <v>-50</v>
      </c>
      <c r="G58" s="25" t="n">
        <f aca="false">+E58*(100+F58)%</f>
        <v>0</v>
      </c>
    </row>
    <row r="59" customFormat="false" ht="39.75" hidden="false" customHeight="true" outlineLevel="0" collapsed="false">
      <c r="A59" s="41" t="n">
        <v>27552</v>
      </c>
      <c r="B59" s="42" t="n">
        <v>3346132300036</v>
      </c>
      <c r="C59" s="39" t="s">
        <v>19</v>
      </c>
      <c r="D59" s="40" t="s">
        <v>20</v>
      </c>
      <c r="E59" s="23" t="n">
        <v>72</v>
      </c>
      <c r="F59" s="24" t="n">
        <v>-50</v>
      </c>
      <c r="G59" s="25" t="n">
        <f aca="false">+E59*(100+F59)%</f>
        <v>36</v>
      </c>
    </row>
    <row r="60" customFormat="false" ht="39.75" hidden="false" customHeight="true" outlineLevel="0" collapsed="false">
      <c r="A60" s="41" t="n">
        <v>37504</v>
      </c>
      <c r="B60" s="42" t="n">
        <v>3346132304676</v>
      </c>
      <c r="C60" s="39" t="s">
        <v>21</v>
      </c>
      <c r="D60" s="40" t="s">
        <v>20</v>
      </c>
      <c r="E60" s="23" t="n">
        <v>60.32</v>
      </c>
      <c r="F60" s="24" t="n">
        <v>-50</v>
      </c>
      <c r="G60" s="25" t="n">
        <f aca="false">+E60*(100+F60)%</f>
        <v>30.16</v>
      </c>
    </row>
    <row r="61" customFormat="false" ht="39.75" hidden="false" customHeight="true" outlineLevel="0" collapsed="false">
      <c r="A61" s="41" t="n">
        <v>27554</v>
      </c>
      <c r="B61" s="42" t="n">
        <v>3346132300050</v>
      </c>
      <c r="C61" s="39" t="s">
        <v>38</v>
      </c>
      <c r="D61" s="40" t="s">
        <v>23</v>
      </c>
      <c r="E61" s="23" t="n">
        <v>56.43</v>
      </c>
      <c r="F61" s="24" t="n">
        <v>-50</v>
      </c>
      <c r="G61" s="25" t="n">
        <f aca="false">+E61*(100+F61)%</f>
        <v>28.215</v>
      </c>
    </row>
    <row r="62" customFormat="false" ht="49.5" hidden="false" customHeight="true" outlineLevel="0" collapsed="false">
      <c r="A62" s="17" t="s">
        <v>72</v>
      </c>
      <c r="B62" s="17"/>
      <c r="C62" s="17"/>
      <c r="D62" s="17"/>
      <c r="E62" s="17"/>
      <c r="F62" s="24" t="n">
        <v>-50</v>
      </c>
      <c r="G62" s="25" t="n">
        <f aca="false">+E62*(100+F62)%</f>
        <v>0</v>
      </c>
    </row>
    <row r="63" customFormat="false" ht="39.75" hidden="false" customHeight="true" outlineLevel="0" collapsed="false">
      <c r="A63" s="18" t="s">
        <v>9</v>
      </c>
      <c r="B63" s="18"/>
      <c r="C63" s="18"/>
      <c r="D63" s="18"/>
      <c r="E63" s="18"/>
      <c r="F63" s="24" t="n">
        <v>-50</v>
      </c>
      <c r="G63" s="25" t="n">
        <f aca="false">+E63*(100+F63)%</f>
        <v>0</v>
      </c>
    </row>
    <row r="64" customFormat="false" ht="39.75" hidden="false" customHeight="true" outlineLevel="0" collapsed="false">
      <c r="A64" s="41" t="n">
        <v>33000</v>
      </c>
      <c r="B64" s="42" t="n">
        <v>3346132302788</v>
      </c>
      <c r="C64" s="39" t="s">
        <v>10</v>
      </c>
      <c r="D64" s="40" t="s">
        <v>11</v>
      </c>
      <c r="E64" s="23" t="n">
        <v>76.86</v>
      </c>
      <c r="F64" s="24" t="n">
        <v>-50</v>
      </c>
      <c r="G64" s="25" t="n">
        <f aca="false">+E64*(100+F64)%</f>
        <v>38.43</v>
      </c>
    </row>
    <row r="65" customFormat="false" ht="39.75" hidden="false" customHeight="true" outlineLevel="0" collapsed="false">
      <c r="A65" s="41" t="n">
        <v>33001</v>
      </c>
      <c r="B65" s="42" t="n">
        <v>3346132302795</v>
      </c>
      <c r="C65" s="39" t="s">
        <v>10</v>
      </c>
      <c r="D65" s="40" t="s">
        <v>12</v>
      </c>
      <c r="E65" s="23" t="n">
        <v>110.92</v>
      </c>
      <c r="F65" s="24" t="n">
        <v>-50</v>
      </c>
      <c r="G65" s="25" t="n">
        <f aca="false">+E65*(100+F65)%</f>
        <v>55.46</v>
      </c>
    </row>
    <row r="66" customFormat="false" ht="49.5" hidden="false" customHeight="true" outlineLevel="0" collapsed="false">
      <c r="A66" s="17" t="s">
        <v>73</v>
      </c>
      <c r="B66" s="17"/>
      <c r="C66" s="17"/>
      <c r="D66" s="17"/>
      <c r="E66" s="17"/>
      <c r="F66" s="24" t="n">
        <v>-50</v>
      </c>
      <c r="G66" s="25" t="n">
        <f aca="false">+E66*(100+F66)%</f>
        <v>0</v>
      </c>
    </row>
    <row r="67" customFormat="false" ht="39.75" hidden="false" customHeight="true" outlineLevel="0" collapsed="false">
      <c r="A67" s="18" t="s">
        <v>9</v>
      </c>
      <c r="B67" s="18"/>
      <c r="C67" s="18"/>
      <c r="D67" s="18"/>
      <c r="E67" s="18"/>
      <c r="F67" s="24" t="n">
        <v>-50</v>
      </c>
      <c r="G67" s="25" t="n">
        <f aca="false">+E67*(100+F67)%</f>
        <v>0</v>
      </c>
    </row>
    <row r="68" customFormat="false" ht="39.75" hidden="false" customHeight="true" outlineLevel="0" collapsed="false">
      <c r="A68" s="41" t="n">
        <v>78343</v>
      </c>
      <c r="B68" s="42" t="n">
        <v>3346131610181</v>
      </c>
      <c r="C68" s="39" t="s">
        <v>74</v>
      </c>
      <c r="D68" s="40" t="s">
        <v>11</v>
      </c>
      <c r="E68" s="23" t="n">
        <v>73.94</v>
      </c>
      <c r="F68" s="24" t="n">
        <v>-50</v>
      </c>
      <c r="G68" s="25" t="n">
        <f aca="false">+E68*(100+F68)%</f>
        <v>36.97</v>
      </c>
    </row>
    <row r="69" customFormat="false" ht="39.75" hidden="false" customHeight="true" outlineLevel="0" collapsed="false">
      <c r="A69" s="41" t="n">
        <v>78345</v>
      </c>
      <c r="B69" s="42" t="n">
        <v>3346131610198</v>
      </c>
      <c r="C69" s="39" t="s">
        <v>10</v>
      </c>
      <c r="D69" s="40" t="s">
        <v>12</v>
      </c>
      <c r="E69" s="23" t="n">
        <v>113.84</v>
      </c>
      <c r="F69" s="24" t="n">
        <v>-50</v>
      </c>
      <c r="G69" s="25" t="n">
        <f aca="false">+E69*(100+F69)%</f>
        <v>56.92</v>
      </c>
    </row>
    <row r="70" customFormat="false" ht="39.75" hidden="false" customHeight="true" outlineLevel="0" collapsed="false">
      <c r="A70" s="41" t="n">
        <v>78350</v>
      </c>
      <c r="B70" s="42" t="n">
        <v>3346131610204</v>
      </c>
      <c r="C70" s="39" t="s">
        <v>49</v>
      </c>
      <c r="D70" s="40" t="s">
        <v>36</v>
      </c>
      <c r="E70" s="23" t="n">
        <v>160.54</v>
      </c>
      <c r="F70" s="24" t="n">
        <v>-50</v>
      </c>
      <c r="G70" s="25" t="n">
        <f aca="false">+E70*(100+F70)%</f>
        <v>80.27</v>
      </c>
    </row>
    <row r="71" customFormat="false" ht="39.75" hidden="false" customHeight="true" outlineLevel="0" collapsed="false">
      <c r="A71" s="18" t="s">
        <v>31</v>
      </c>
      <c r="B71" s="18"/>
      <c r="C71" s="18"/>
      <c r="D71" s="18"/>
      <c r="E71" s="18"/>
      <c r="F71" s="24" t="n">
        <v>-50</v>
      </c>
      <c r="G71" s="25" t="n">
        <f aca="false">+E71*(100+F71)%</f>
        <v>0</v>
      </c>
    </row>
    <row r="72" customFormat="false" ht="39.75" hidden="false" customHeight="true" outlineLevel="0" collapsed="false">
      <c r="A72" s="41" t="n">
        <v>78645</v>
      </c>
      <c r="B72" s="42" t="n">
        <v>3346131610051</v>
      </c>
      <c r="C72" s="39" t="s">
        <v>10</v>
      </c>
      <c r="D72" s="40" t="s">
        <v>12</v>
      </c>
      <c r="E72" s="23" t="n">
        <v>101.19</v>
      </c>
      <c r="F72" s="24" t="n">
        <v>-50</v>
      </c>
      <c r="G72" s="25" t="n">
        <f aca="false">+E72*(100+F72)%</f>
        <v>50.595</v>
      </c>
    </row>
    <row r="73" customFormat="false" ht="39.75" hidden="false" customHeight="true" outlineLevel="0" collapsed="false">
      <c r="A73" s="41" t="n">
        <v>78650</v>
      </c>
      <c r="B73" s="42" t="n">
        <v>3346131610068</v>
      </c>
      <c r="C73" s="39" t="s">
        <v>10</v>
      </c>
      <c r="D73" s="40" t="s">
        <v>36</v>
      </c>
      <c r="E73" s="23" t="n">
        <v>141.08</v>
      </c>
      <c r="F73" s="24" t="n">
        <v>-50</v>
      </c>
      <c r="G73" s="25" t="n">
        <f aca="false">+E73*(100+F73)%</f>
        <v>70.54</v>
      </c>
    </row>
    <row r="74" customFormat="false" ht="39.75" hidden="false" customHeight="true" outlineLevel="0" collapsed="false">
      <c r="A74" s="18" t="s">
        <v>18</v>
      </c>
      <c r="B74" s="18"/>
      <c r="C74" s="18"/>
      <c r="D74" s="18"/>
      <c r="E74" s="18"/>
      <c r="F74" s="24" t="n">
        <v>-50</v>
      </c>
      <c r="G74" s="25" t="n">
        <f aca="false">+E74*(100+F74)%</f>
        <v>0</v>
      </c>
    </row>
    <row r="75" customFormat="false" ht="39.75" hidden="false" customHeight="true" outlineLevel="0" collapsed="false">
      <c r="A75" s="41" t="n">
        <v>35041</v>
      </c>
      <c r="B75" s="42" t="n">
        <v>3346131691401</v>
      </c>
      <c r="C75" s="39" t="s">
        <v>75</v>
      </c>
      <c r="D75" s="40" t="s">
        <v>36</v>
      </c>
      <c r="E75" s="23" t="n">
        <v>56.43</v>
      </c>
      <c r="F75" s="24" t="n">
        <v>-50</v>
      </c>
      <c r="G75" s="25" t="n">
        <f aca="false">+E75*(100+F75)%</f>
        <v>28.215</v>
      </c>
    </row>
    <row r="76" customFormat="false" ht="39.75" hidden="false" customHeight="true" outlineLevel="0" collapsed="false">
      <c r="A76" s="41" t="n">
        <v>30446</v>
      </c>
      <c r="B76" s="42" t="n">
        <v>3346131691098</v>
      </c>
      <c r="C76" s="39" t="s">
        <v>76</v>
      </c>
      <c r="D76" s="40" t="s">
        <v>20</v>
      </c>
      <c r="E76" s="23" t="n">
        <v>98.27</v>
      </c>
      <c r="F76" s="24" t="n">
        <v>-50</v>
      </c>
      <c r="G76" s="25" t="n">
        <f aca="false">+E76*(100+F76)%</f>
        <v>49.135</v>
      </c>
    </row>
    <row r="77" customFormat="false" ht="39.75" hidden="false" customHeight="true" outlineLevel="0" collapsed="false">
      <c r="A77" s="41" t="n">
        <v>33165</v>
      </c>
      <c r="B77" s="42" t="n">
        <v>3346131691333</v>
      </c>
      <c r="C77" s="39" t="s">
        <v>77</v>
      </c>
      <c r="D77" s="40" t="s">
        <v>20</v>
      </c>
      <c r="E77" s="23" t="n">
        <v>72</v>
      </c>
      <c r="F77" s="24" t="n">
        <v>-50</v>
      </c>
      <c r="G77" s="25" t="n">
        <f aca="false">+E77*(100+F77)%</f>
        <v>36</v>
      </c>
    </row>
    <row r="78" customFormat="false" ht="39.75" hidden="false" customHeight="true" outlineLevel="0" collapsed="false">
      <c r="A78" s="41" t="s">
        <v>78</v>
      </c>
      <c r="B78" s="42" t="n">
        <v>3346131610136</v>
      </c>
      <c r="C78" s="39" t="s">
        <v>79</v>
      </c>
      <c r="D78" s="40" t="s">
        <v>80</v>
      </c>
      <c r="E78" s="23" t="n">
        <v>29.19</v>
      </c>
      <c r="F78" s="24" t="n">
        <v>-50</v>
      </c>
      <c r="G78" s="25" t="n">
        <f aca="false">+E78*(100+F78)%</f>
        <v>14.595</v>
      </c>
    </row>
    <row r="79" customFormat="false" ht="49.5" hidden="false" customHeight="true" outlineLevel="0" collapsed="false">
      <c r="A79" s="17" t="s">
        <v>81</v>
      </c>
      <c r="B79" s="17"/>
      <c r="C79" s="17"/>
      <c r="D79" s="17"/>
      <c r="E79" s="17"/>
      <c r="F79" s="24" t="n">
        <v>-50</v>
      </c>
      <c r="G79" s="25" t="n">
        <f aca="false">+E79*(100+F79)%</f>
        <v>0</v>
      </c>
    </row>
    <row r="80" customFormat="false" ht="39.75" hidden="false" customHeight="true" outlineLevel="0" collapsed="false">
      <c r="A80" s="18" t="s">
        <v>9</v>
      </c>
      <c r="B80" s="18"/>
      <c r="C80" s="18"/>
      <c r="D80" s="18"/>
      <c r="E80" s="18"/>
      <c r="F80" s="24" t="n">
        <v>-50</v>
      </c>
      <c r="G80" s="25" t="n">
        <f aca="false">+E80*(100+F80)%</f>
        <v>0</v>
      </c>
    </row>
    <row r="81" customFormat="false" ht="39.75" hidden="false" customHeight="true" outlineLevel="0" collapsed="false">
      <c r="A81" s="41" t="n">
        <v>24593</v>
      </c>
      <c r="B81" s="42" t="n">
        <v>3346131501816</v>
      </c>
      <c r="C81" s="39" t="s">
        <v>10</v>
      </c>
      <c r="D81" s="40" t="s">
        <v>36</v>
      </c>
      <c r="E81" s="23" t="n">
        <v>160.54</v>
      </c>
      <c r="F81" s="24" t="n">
        <v>-50</v>
      </c>
      <c r="G81" s="25" t="n">
        <f aca="false">+E81*(100+F81)%</f>
        <v>80.27</v>
      </c>
    </row>
    <row r="82" customFormat="false" ht="39.75" hidden="false" customHeight="true" outlineLevel="0" collapsed="false">
      <c r="A82" s="18" t="s">
        <v>31</v>
      </c>
      <c r="B82" s="18"/>
      <c r="C82" s="18"/>
      <c r="D82" s="18"/>
      <c r="E82" s="18"/>
      <c r="F82" s="24" t="n">
        <v>-50</v>
      </c>
      <c r="G82" s="25" t="n">
        <f aca="false">+E82*(100+F82)%</f>
        <v>0</v>
      </c>
    </row>
    <row r="83" customFormat="false" ht="39.75" hidden="false" customHeight="true" outlineLevel="0" collapsed="false">
      <c r="A83" s="41" t="n">
        <v>22217</v>
      </c>
      <c r="B83" s="42" t="n">
        <v>3346131500031</v>
      </c>
      <c r="C83" s="39" t="s">
        <v>10</v>
      </c>
      <c r="D83" s="40" t="s">
        <v>36</v>
      </c>
      <c r="E83" s="23" t="n">
        <v>141.08</v>
      </c>
      <c r="F83" s="24" t="n">
        <v>-50</v>
      </c>
      <c r="G83" s="25" t="n">
        <f aca="false">+E83*(100+F83)%</f>
        <v>70.54</v>
      </c>
    </row>
    <row r="84" customFormat="false" ht="49.5" hidden="false" customHeight="true" outlineLevel="0" collapsed="false">
      <c r="A84" s="17" t="s">
        <v>82</v>
      </c>
      <c r="B84" s="17"/>
      <c r="C84" s="17"/>
      <c r="D84" s="17"/>
      <c r="E84" s="17"/>
      <c r="F84" s="24" t="n">
        <v>-50</v>
      </c>
      <c r="G84" s="25" t="n">
        <f aca="false">+E84*(100+F84)%</f>
        <v>0</v>
      </c>
    </row>
    <row r="85" customFormat="false" ht="39.75" hidden="false" customHeight="true" outlineLevel="0" collapsed="false">
      <c r="A85" s="18" t="s">
        <v>83</v>
      </c>
      <c r="B85" s="18"/>
      <c r="C85" s="18"/>
      <c r="D85" s="18"/>
      <c r="E85" s="18"/>
      <c r="F85" s="24" t="n">
        <v>-50</v>
      </c>
      <c r="G85" s="25" t="n">
        <f aca="false">+E85*(100+F85)%</f>
        <v>0</v>
      </c>
    </row>
    <row r="86" customFormat="false" ht="39.75" hidden="false" customHeight="true" outlineLevel="0" collapsed="false">
      <c r="A86" s="41" t="n">
        <v>38287</v>
      </c>
      <c r="B86" s="42" t="n">
        <v>3346130391067</v>
      </c>
      <c r="C86" s="39" t="s">
        <v>10</v>
      </c>
      <c r="D86" s="40" t="s">
        <v>12</v>
      </c>
      <c r="E86" s="23" t="n">
        <v>113.84</v>
      </c>
      <c r="F86" s="24" t="n">
        <v>-50</v>
      </c>
      <c r="G86" s="25" t="n">
        <f aca="false">+E86*(100+F86)%</f>
        <v>56.92</v>
      </c>
    </row>
    <row r="87" customFormat="false" ht="39.75" hidden="false" customHeight="true" outlineLevel="0" collapsed="false">
      <c r="A87" s="41" t="n">
        <v>38285</v>
      </c>
      <c r="B87" s="42" t="n">
        <v>3346130391043</v>
      </c>
      <c r="C87" s="39" t="s">
        <v>10</v>
      </c>
      <c r="D87" s="40" t="s">
        <v>36</v>
      </c>
      <c r="E87" s="23" t="n">
        <v>160.54</v>
      </c>
      <c r="F87" s="24" t="n">
        <v>-50</v>
      </c>
      <c r="G87" s="25" t="n">
        <f aca="false">+E87*(100+F87)%</f>
        <v>80.27</v>
      </c>
    </row>
    <row r="88" customFormat="false" ht="39.75" hidden="false" customHeight="true" outlineLevel="0" collapsed="false">
      <c r="A88" s="18" t="s">
        <v>31</v>
      </c>
      <c r="B88" s="18"/>
      <c r="C88" s="18"/>
      <c r="D88" s="18"/>
      <c r="E88" s="18"/>
      <c r="F88" s="24" t="n">
        <v>-50</v>
      </c>
      <c r="G88" s="25" t="n">
        <f aca="false">+E88*(100+F88)%</f>
        <v>0</v>
      </c>
    </row>
    <row r="89" customFormat="false" ht="39.75" hidden="false" customHeight="true" outlineLevel="0" collapsed="false">
      <c r="A89" s="41" t="n">
        <v>38282</v>
      </c>
      <c r="B89" s="42" t="n">
        <v>3346130391012</v>
      </c>
      <c r="C89" s="39" t="s">
        <v>10</v>
      </c>
      <c r="D89" s="40" t="s">
        <v>12</v>
      </c>
      <c r="E89" s="23" t="n">
        <v>101.19</v>
      </c>
      <c r="F89" s="24" t="n">
        <v>-50</v>
      </c>
      <c r="G89" s="25" t="n">
        <f aca="false">+E89*(100+F89)%</f>
        <v>50.595</v>
      </c>
    </row>
    <row r="90" customFormat="false" ht="39.75" hidden="false" customHeight="true" outlineLevel="0" collapsed="false">
      <c r="A90" s="41" t="n">
        <v>38280</v>
      </c>
      <c r="B90" s="42" t="n">
        <v>3346130390992</v>
      </c>
      <c r="C90" s="39" t="s">
        <v>10</v>
      </c>
      <c r="D90" s="40" t="s">
        <v>36</v>
      </c>
      <c r="E90" s="23" t="n">
        <v>141.08</v>
      </c>
      <c r="F90" s="24" t="n">
        <v>-50</v>
      </c>
      <c r="G90" s="25" t="n">
        <f aca="false">+E90*(100+F90)%</f>
        <v>70.54</v>
      </c>
    </row>
    <row r="91" customFormat="false" ht="39.75" hidden="false" customHeight="true" outlineLevel="0" collapsed="false">
      <c r="A91" s="18" t="s">
        <v>18</v>
      </c>
      <c r="B91" s="18"/>
      <c r="C91" s="18"/>
      <c r="D91" s="18"/>
      <c r="E91" s="18"/>
      <c r="F91" s="24" t="n">
        <v>-50</v>
      </c>
      <c r="G91" s="25" t="n">
        <f aca="false">+E91*(100+F91)%</f>
        <v>0</v>
      </c>
    </row>
    <row r="92" customFormat="false" ht="39.75" hidden="false" customHeight="true" outlineLevel="0" collapsed="false">
      <c r="A92" s="41" t="n">
        <v>31669</v>
      </c>
      <c r="B92" s="42" t="n">
        <v>3346130390848</v>
      </c>
      <c r="C92" s="39" t="s">
        <v>79</v>
      </c>
      <c r="D92" s="40" t="s">
        <v>80</v>
      </c>
      <c r="E92" s="23" t="n">
        <v>29.19</v>
      </c>
      <c r="F92" s="24" t="n">
        <v>-50</v>
      </c>
      <c r="G92" s="25" t="n">
        <f aca="false">+E92*(100+F92)%</f>
        <v>14.595</v>
      </c>
    </row>
    <row r="93" customFormat="false" ht="60" hidden="false" customHeight="true" outlineLevel="0" collapsed="false">
      <c r="A93" s="41" t="n">
        <v>30807</v>
      </c>
      <c r="B93" s="42" t="n">
        <v>3346130390817</v>
      </c>
      <c r="C93" s="39" t="s">
        <v>84</v>
      </c>
      <c r="D93" s="40" t="s">
        <v>36</v>
      </c>
      <c r="E93" s="23" t="n">
        <v>52.54</v>
      </c>
      <c r="F93" s="24" t="n">
        <v>-50</v>
      </c>
      <c r="G93" s="25" t="n">
        <f aca="false">+E93*(100+F93)%</f>
        <v>26.27</v>
      </c>
    </row>
    <row r="94" customFormat="false" ht="39.75" hidden="false" customHeight="true" outlineLevel="0" collapsed="false">
      <c r="A94" s="41" t="n">
        <v>33167</v>
      </c>
      <c r="B94" s="42" t="n">
        <v>3346130390886</v>
      </c>
      <c r="C94" s="39" t="s">
        <v>85</v>
      </c>
      <c r="D94" s="40" t="s">
        <v>20</v>
      </c>
      <c r="E94" s="23" t="n">
        <v>72</v>
      </c>
      <c r="F94" s="24" t="n">
        <v>-50</v>
      </c>
      <c r="G94" s="25" t="n">
        <f aca="false">+E94*(100+F94)%</f>
        <v>36</v>
      </c>
    </row>
    <row r="95" customFormat="false" ht="49.5" hidden="false" customHeight="true" outlineLevel="0" collapsed="false">
      <c r="A95" s="17" t="s">
        <v>86</v>
      </c>
      <c r="B95" s="17"/>
      <c r="C95" s="17"/>
      <c r="D95" s="17"/>
      <c r="E95" s="17"/>
      <c r="F95" s="24" t="n">
        <v>-50</v>
      </c>
      <c r="G95" s="25" t="n">
        <f aca="false">+E95*(100+F95)%</f>
        <v>0</v>
      </c>
    </row>
    <row r="96" customFormat="false" ht="39.75" hidden="false" customHeight="true" outlineLevel="0" collapsed="false">
      <c r="A96" s="18" t="s">
        <v>87</v>
      </c>
      <c r="B96" s="18"/>
      <c r="C96" s="18"/>
      <c r="D96" s="18"/>
      <c r="E96" s="18"/>
      <c r="F96" s="24" t="n">
        <v>-50</v>
      </c>
      <c r="G96" s="25" t="n">
        <f aca="false">+E96*(100+F96)%</f>
        <v>0</v>
      </c>
    </row>
    <row r="97" customFormat="false" ht="39.75" hidden="false" customHeight="true" outlineLevel="0" collapsed="false">
      <c r="A97" s="41" t="n">
        <v>712645</v>
      </c>
      <c r="B97" s="42" t="n">
        <v>3346131210022</v>
      </c>
      <c r="C97" s="39" t="s">
        <v>88</v>
      </c>
      <c r="D97" s="40" t="s">
        <v>12</v>
      </c>
      <c r="E97" s="23" t="n">
        <v>80.76</v>
      </c>
      <c r="F97" s="24" t="n">
        <v>-50</v>
      </c>
      <c r="G97" s="25" t="n">
        <f aca="false">+E97*(100+F97)%</f>
        <v>40.38</v>
      </c>
    </row>
    <row r="98" customFormat="false" ht="39.75" hidden="false" customHeight="true" outlineLevel="0" collapsed="false">
      <c r="A98" s="41" t="n">
        <v>712650</v>
      </c>
      <c r="B98" s="42" t="n">
        <v>3346131210015</v>
      </c>
      <c r="C98" s="39" t="s">
        <v>88</v>
      </c>
      <c r="D98" s="40" t="s">
        <v>36</v>
      </c>
      <c r="E98" s="23" t="n">
        <v>113.84</v>
      </c>
      <c r="F98" s="24" t="n">
        <v>-50</v>
      </c>
      <c r="G98" s="25" t="n">
        <f aca="false">+E98*(100+F98)%</f>
        <v>56.92</v>
      </c>
    </row>
    <row r="99" customFormat="false" ht="39.75" hidden="false" customHeight="true" outlineLevel="0" collapsed="false">
      <c r="A99" s="18" t="s">
        <v>89</v>
      </c>
      <c r="B99" s="18"/>
      <c r="C99" s="18"/>
      <c r="D99" s="18"/>
      <c r="E99" s="18"/>
      <c r="F99" s="24" t="n">
        <v>-50</v>
      </c>
      <c r="G99" s="25" t="n">
        <f aca="false">+E99*(100+F99)%</f>
        <v>0</v>
      </c>
    </row>
    <row r="100" customFormat="false" ht="39.75" hidden="false" customHeight="true" outlineLevel="0" collapsed="false">
      <c r="A100" s="41" t="n">
        <v>20397</v>
      </c>
      <c r="B100" s="42" t="n">
        <v>3346138900094</v>
      </c>
      <c r="C100" s="39" t="s">
        <v>88</v>
      </c>
      <c r="D100" s="40" t="s">
        <v>12</v>
      </c>
      <c r="E100" s="23" t="n">
        <v>80.76</v>
      </c>
      <c r="F100" s="24" t="n">
        <v>-50</v>
      </c>
      <c r="G100" s="25" t="n">
        <f aca="false">+E100*(100+F100)%</f>
        <v>40.38</v>
      </c>
    </row>
    <row r="101" customFormat="false" ht="39.75" hidden="false" customHeight="true" outlineLevel="0" collapsed="false">
      <c r="A101" s="41" t="n">
        <v>20396</v>
      </c>
      <c r="B101" s="42" t="n">
        <v>3346138900087</v>
      </c>
      <c r="C101" s="39" t="s">
        <v>88</v>
      </c>
      <c r="D101" s="40" t="s">
        <v>36</v>
      </c>
      <c r="E101" s="23" t="n">
        <v>113.84</v>
      </c>
      <c r="F101" s="24" t="n">
        <v>-50</v>
      </c>
      <c r="G101" s="25" t="n">
        <f aca="false">+E101*(100+F101)%</f>
        <v>56.92</v>
      </c>
    </row>
    <row r="102" customFormat="false" ht="39.75" hidden="false" customHeight="true" outlineLevel="0" collapsed="false">
      <c r="A102" s="18" t="s">
        <v>90</v>
      </c>
      <c r="B102" s="18"/>
      <c r="C102" s="18"/>
      <c r="D102" s="18"/>
      <c r="E102" s="18"/>
      <c r="F102" s="24" t="n">
        <v>-50</v>
      </c>
      <c r="G102" s="25" t="n">
        <f aca="false">+E102*(100+F102)%</f>
        <v>0</v>
      </c>
    </row>
    <row r="103" customFormat="false" ht="39.75" hidden="false" customHeight="true" outlineLevel="0" collapsed="false">
      <c r="A103" s="41" t="n">
        <v>22937</v>
      </c>
      <c r="B103" s="42" t="n">
        <v>3346131900015</v>
      </c>
      <c r="C103" s="39" t="s">
        <v>88</v>
      </c>
      <c r="D103" s="40" t="s">
        <v>12</v>
      </c>
      <c r="E103" s="23" t="n">
        <v>80.76</v>
      </c>
      <c r="F103" s="24" t="n">
        <v>-50</v>
      </c>
      <c r="G103" s="25" t="n">
        <f aca="false">+E103*(100+F103)%</f>
        <v>40.38</v>
      </c>
    </row>
    <row r="104" customFormat="false" ht="39.75" hidden="false" customHeight="true" outlineLevel="0" collapsed="false">
      <c r="A104" s="41" t="n">
        <v>22938</v>
      </c>
      <c r="B104" s="42" t="n">
        <v>3346131900022</v>
      </c>
      <c r="C104" s="39" t="s">
        <v>88</v>
      </c>
      <c r="D104" s="40" t="s">
        <v>36</v>
      </c>
      <c r="E104" s="23" t="n">
        <v>113.84</v>
      </c>
      <c r="F104" s="24" t="n">
        <v>-50</v>
      </c>
      <c r="G104" s="25" t="n">
        <f aca="false">+E104*(100+F104)%</f>
        <v>56.92</v>
      </c>
    </row>
    <row r="105" customFormat="false" ht="39.75" hidden="false" customHeight="true" outlineLevel="0" collapsed="false">
      <c r="A105" s="18" t="s">
        <v>91</v>
      </c>
      <c r="B105" s="18"/>
      <c r="C105" s="18"/>
      <c r="D105" s="18"/>
      <c r="E105" s="18"/>
      <c r="F105" s="24" t="n">
        <v>-50</v>
      </c>
      <c r="G105" s="25" t="n">
        <f aca="false">+E105*(100+F105)%</f>
        <v>0</v>
      </c>
    </row>
    <row r="106" customFormat="false" ht="39.75" hidden="false" customHeight="true" outlineLevel="0" collapsed="false">
      <c r="A106" s="41" t="n">
        <v>28105</v>
      </c>
      <c r="B106" s="42" t="n">
        <v>3346132400033</v>
      </c>
      <c r="C106" s="39" t="s">
        <v>88</v>
      </c>
      <c r="D106" s="40" t="s">
        <v>12</v>
      </c>
      <c r="E106" s="23" t="n">
        <v>80.76</v>
      </c>
      <c r="F106" s="24" t="n">
        <v>-50</v>
      </c>
      <c r="G106" s="25" t="n">
        <f aca="false">+E106*(100+F106)%</f>
        <v>40.38</v>
      </c>
    </row>
    <row r="107" customFormat="false" ht="39.75" hidden="false" customHeight="true" outlineLevel="0" collapsed="false">
      <c r="A107" s="41" t="n">
        <v>28103</v>
      </c>
      <c r="B107" s="42" t="n">
        <v>3346132400019</v>
      </c>
      <c r="C107" s="39" t="s">
        <v>88</v>
      </c>
      <c r="D107" s="40" t="s">
        <v>36</v>
      </c>
      <c r="E107" s="23" t="n">
        <v>113.84</v>
      </c>
      <c r="F107" s="24" t="n">
        <v>-50</v>
      </c>
      <c r="G107" s="25" t="n">
        <f aca="false">+E107*(100+F107)%</f>
        <v>56.92</v>
      </c>
    </row>
    <row r="108" customFormat="false" ht="39.75" hidden="false" customHeight="true" outlineLevel="0" collapsed="false">
      <c r="A108" s="18" t="s">
        <v>92</v>
      </c>
      <c r="B108" s="18"/>
      <c r="C108" s="18"/>
      <c r="D108" s="18"/>
      <c r="E108" s="18"/>
      <c r="F108" s="24" t="n">
        <v>-50</v>
      </c>
      <c r="G108" s="25" t="n">
        <f aca="false">+E108*(100+F108)%</f>
        <v>0</v>
      </c>
    </row>
    <row r="109" customFormat="false" ht="39.75" hidden="false" customHeight="true" outlineLevel="0" collapsed="false">
      <c r="A109" s="41" t="n">
        <v>32121</v>
      </c>
      <c r="B109" s="42" t="n">
        <v>3346132600044</v>
      </c>
      <c r="C109" s="39" t="s">
        <v>88</v>
      </c>
      <c r="D109" s="40" t="s">
        <v>12</v>
      </c>
      <c r="E109" s="23" t="n">
        <v>80.76</v>
      </c>
      <c r="F109" s="24" t="n">
        <v>-50</v>
      </c>
      <c r="G109" s="25" t="n">
        <f aca="false">+E109*(100+F109)%</f>
        <v>40.38</v>
      </c>
    </row>
    <row r="110" customFormat="false" ht="39.75" hidden="false" customHeight="true" outlineLevel="0" collapsed="false">
      <c r="A110" s="41" t="n">
        <v>32118</v>
      </c>
      <c r="B110" s="42" t="n">
        <v>3346132600013</v>
      </c>
      <c r="C110" s="39" t="s">
        <v>88</v>
      </c>
      <c r="D110" s="40" t="s">
        <v>36</v>
      </c>
      <c r="E110" s="23" t="n">
        <v>113.84</v>
      </c>
      <c r="F110" s="24" t="n">
        <v>-50</v>
      </c>
      <c r="G110" s="25" t="n">
        <f aca="false">+E110*(100+F110)%</f>
        <v>56.92</v>
      </c>
    </row>
    <row r="111" customFormat="false" ht="39.75" hidden="false" customHeight="true" outlineLevel="0" collapsed="false">
      <c r="A111" s="18" t="s">
        <v>93</v>
      </c>
      <c r="B111" s="18"/>
      <c r="C111" s="18"/>
      <c r="D111" s="18"/>
      <c r="E111" s="18"/>
      <c r="F111" s="24" t="n">
        <v>-50</v>
      </c>
      <c r="G111" s="25" t="n">
        <f aca="false">+E111*(100+F111)%</f>
        <v>0</v>
      </c>
    </row>
    <row r="112" customFormat="false" ht="39.75" hidden="false" customHeight="true" outlineLevel="0" collapsed="false">
      <c r="A112" s="41" t="s">
        <v>94</v>
      </c>
      <c r="B112" s="42" t="n">
        <v>3346133600043</v>
      </c>
      <c r="C112" s="39" t="s">
        <v>88</v>
      </c>
      <c r="D112" s="40" t="s">
        <v>12</v>
      </c>
      <c r="E112" s="23" t="n">
        <v>80.76</v>
      </c>
      <c r="F112" s="24" t="n">
        <v>-50</v>
      </c>
      <c r="G112" s="25" t="n">
        <f aca="false">+E112*(100+F112)%</f>
        <v>40.38</v>
      </c>
    </row>
    <row r="113" customFormat="false" ht="39.75" hidden="false" customHeight="true" outlineLevel="0" collapsed="false">
      <c r="A113" s="41" t="s">
        <v>95</v>
      </c>
      <c r="B113" s="42" t="n">
        <v>3346133600050</v>
      </c>
      <c r="C113" s="39" t="s">
        <v>88</v>
      </c>
      <c r="D113" s="40" t="s">
        <v>36</v>
      </c>
      <c r="E113" s="23" t="n">
        <v>113.84</v>
      </c>
      <c r="F113" s="24" t="n">
        <v>-50</v>
      </c>
      <c r="G113" s="25" t="n">
        <f aca="false">+E113*(100+F113)%</f>
        <v>56.92</v>
      </c>
    </row>
    <row r="114" customFormat="false" ht="39.75" hidden="false" customHeight="true" outlineLevel="0" collapsed="false">
      <c r="A114" s="41" t="s">
        <v>96</v>
      </c>
      <c r="B114" s="42" t="n">
        <v>3346133600821</v>
      </c>
      <c r="C114" s="39" t="s">
        <v>97</v>
      </c>
      <c r="D114" s="40"/>
      <c r="E114" s="23" t="n">
        <v>80.76</v>
      </c>
      <c r="F114" s="24" t="n">
        <v>-50</v>
      </c>
      <c r="G114" s="25" t="n">
        <f aca="false">+E114*(100+F114)%</f>
        <v>40.38</v>
      </c>
    </row>
    <row r="115" customFormat="false" ht="39.75" hidden="false" customHeight="true" outlineLevel="0" collapsed="false">
      <c r="A115" s="18" t="s">
        <v>98</v>
      </c>
      <c r="B115" s="18"/>
      <c r="C115" s="18"/>
      <c r="D115" s="18"/>
      <c r="E115" s="18"/>
      <c r="F115" s="24" t="n">
        <v>-50</v>
      </c>
      <c r="G115" s="25" t="n">
        <f aca="false">+E115*(100+F115)%</f>
        <v>0</v>
      </c>
    </row>
    <row r="116" customFormat="false" ht="39.75" hidden="false" customHeight="true" outlineLevel="0" collapsed="false">
      <c r="A116" s="41" t="n">
        <v>34751</v>
      </c>
      <c r="B116" s="42" t="n">
        <v>3346132601041</v>
      </c>
      <c r="C116" s="39" t="s">
        <v>99</v>
      </c>
      <c r="D116" s="40" t="s">
        <v>36</v>
      </c>
      <c r="E116" s="43" t="n">
        <v>128.43</v>
      </c>
      <c r="F116" s="24" t="n">
        <v>-50</v>
      </c>
      <c r="G116" s="25" t="n">
        <f aca="false">+E116*(100+F116)%</f>
        <v>64.215</v>
      </c>
    </row>
    <row r="117" customFormat="false" ht="49.5" hidden="false" customHeight="true" outlineLevel="0" collapsed="false">
      <c r="A117" s="17" t="s">
        <v>100</v>
      </c>
      <c r="B117" s="17"/>
      <c r="C117" s="17"/>
      <c r="D117" s="17"/>
      <c r="E117" s="17"/>
      <c r="F117" s="24" t="n">
        <v>-50</v>
      </c>
      <c r="G117" s="25" t="n">
        <f aca="false">+E117*(100+F117)%</f>
        <v>0</v>
      </c>
    </row>
    <row r="118" customFormat="false" ht="39.75" hidden="false" customHeight="true" outlineLevel="0" collapsed="false">
      <c r="A118" s="18" t="s">
        <v>101</v>
      </c>
      <c r="B118" s="18"/>
      <c r="C118" s="18"/>
      <c r="D118" s="18"/>
      <c r="E118" s="18"/>
      <c r="F118" s="24" t="n">
        <v>-50</v>
      </c>
      <c r="G118" s="25" t="n">
        <f aca="false">+E118*(100+F118)%</f>
        <v>0</v>
      </c>
    </row>
    <row r="119" customFormat="false" ht="60" hidden="false" customHeight="true" outlineLevel="0" collapsed="false">
      <c r="A119" s="44" t="s">
        <v>102</v>
      </c>
      <c r="B119" s="45" t="s">
        <v>103</v>
      </c>
      <c r="C119" s="39" t="s">
        <v>104</v>
      </c>
      <c r="D119" s="40" t="s">
        <v>20</v>
      </c>
      <c r="E119" s="23" t="n">
        <v>111.89</v>
      </c>
      <c r="F119" s="24" t="n">
        <v>-50</v>
      </c>
      <c r="G119" s="25" t="n">
        <f aca="false">+E119*(100+F119)%</f>
        <v>55.945</v>
      </c>
    </row>
    <row r="120" customFormat="false" ht="60" hidden="false" customHeight="true" outlineLevel="0" collapsed="false">
      <c r="A120" s="44" t="s">
        <v>105</v>
      </c>
      <c r="B120" s="45" t="s">
        <v>106</v>
      </c>
      <c r="C120" s="39" t="s">
        <v>107</v>
      </c>
      <c r="D120" s="40" t="s">
        <v>108</v>
      </c>
      <c r="E120" s="23" t="n">
        <v>165.4</v>
      </c>
      <c r="F120" s="24" t="n">
        <v>-50</v>
      </c>
      <c r="G120" s="25" t="n">
        <f aca="false">+E120*(100+F120)%</f>
        <v>82.7</v>
      </c>
    </row>
    <row r="121" customFormat="false" ht="60" hidden="false" customHeight="true" outlineLevel="0" collapsed="false">
      <c r="A121" s="44" t="s">
        <v>109</v>
      </c>
      <c r="B121" s="45" t="s">
        <v>110</v>
      </c>
      <c r="C121" s="39" t="s">
        <v>10</v>
      </c>
      <c r="D121" s="40" t="s">
        <v>36</v>
      </c>
      <c r="E121" s="23" t="n">
        <v>93.4</v>
      </c>
      <c r="F121" s="24" t="n">
        <v>-50</v>
      </c>
      <c r="G121" s="25" t="n">
        <f aca="false">+E121*(100+F121)%</f>
        <v>46.7</v>
      </c>
    </row>
    <row r="122" customFormat="false" ht="60" hidden="false" customHeight="true" outlineLevel="0" collapsed="false">
      <c r="A122" s="44" t="s">
        <v>111</v>
      </c>
      <c r="B122" s="45" t="s">
        <v>112</v>
      </c>
      <c r="C122" s="39" t="s">
        <v>10</v>
      </c>
      <c r="D122" s="40" t="s">
        <v>12</v>
      </c>
      <c r="E122" s="23" t="n">
        <v>64.21</v>
      </c>
      <c r="F122" s="24" t="n">
        <v>-50</v>
      </c>
      <c r="G122" s="25" t="n">
        <f aca="false">+E122*(100+F122)%</f>
        <v>32.105</v>
      </c>
    </row>
    <row r="123" customFormat="false" ht="39.75" hidden="false" customHeight="true" outlineLevel="0" collapsed="false">
      <c r="A123" s="18" t="s">
        <v>31</v>
      </c>
      <c r="B123" s="18"/>
      <c r="C123" s="18"/>
      <c r="D123" s="18"/>
      <c r="E123" s="18"/>
      <c r="F123" s="24" t="n">
        <v>-50</v>
      </c>
      <c r="G123" s="25" t="n">
        <f aca="false">+E123*(100+F123)%</f>
        <v>0</v>
      </c>
    </row>
    <row r="124" customFormat="false" ht="39.75" hidden="false" customHeight="true" outlineLevel="0" collapsed="false">
      <c r="A124" s="44" t="n">
        <v>24724</v>
      </c>
      <c r="B124" s="45" t="n">
        <v>3346130490654</v>
      </c>
      <c r="C124" s="39" t="s">
        <v>113</v>
      </c>
      <c r="D124" s="40" t="s">
        <v>36</v>
      </c>
      <c r="E124" s="23" t="n">
        <v>102.16</v>
      </c>
      <c r="F124" s="24" t="n">
        <v>-50</v>
      </c>
      <c r="G124" s="25" t="n">
        <f aca="false">+E124*(100+F124)%</f>
        <v>51.08</v>
      </c>
    </row>
    <row r="125" customFormat="false" ht="39.75" hidden="false" customHeight="true" outlineLevel="0" collapsed="false">
      <c r="A125" s="18" t="s">
        <v>114</v>
      </c>
      <c r="B125" s="18"/>
      <c r="C125" s="18"/>
      <c r="D125" s="18"/>
      <c r="E125" s="18"/>
      <c r="F125" s="24" t="n">
        <v>-50</v>
      </c>
      <c r="G125" s="25" t="n">
        <f aca="false">+E125*(100+F125)%</f>
        <v>0</v>
      </c>
    </row>
    <row r="126" customFormat="false" ht="39.75" hidden="false" customHeight="true" outlineLevel="0" collapsed="false">
      <c r="A126" s="44" t="n">
        <v>30482</v>
      </c>
      <c r="B126" s="45" t="n">
        <v>3346130492290</v>
      </c>
      <c r="C126" s="39" t="s">
        <v>115</v>
      </c>
      <c r="D126" s="40" t="s">
        <v>116</v>
      </c>
      <c r="E126" s="23" t="n">
        <v>58.38</v>
      </c>
      <c r="F126" s="24" t="n">
        <v>-50</v>
      </c>
      <c r="G126" s="25" t="n">
        <f aca="false">+E126*(100+F126)%</f>
        <v>29.19</v>
      </c>
    </row>
    <row r="127" customFormat="false" ht="39.75" hidden="false" customHeight="true" outlineLevel="0" collapsed="false">
      <c r="A127" s="18" t="s">
        <v>18</v>
      </c>
      <c r="B127" s="18"/>
      <c r="C127" s="18"/>
      <c r="D127" s="18"/>
      <c r="E127" s="18"/>
      <c r="F127" s="24" t="n">
        <v>-50</v>
      </c>
      <c r="G127" s="25" t="n">
        <f aca="false">+E127*(100+F127)%</f>
        <v>0</v>
      </c>
    </row>
    <row r="128" customFormat="false" ht="39.75" hidden="false" customHeight="true" outlineLevel="0" collapsed="false">
      <c r="A128" s="44" t="n">
        <v>24733</v>
      </c>
      <c r="B128" s="45" t="n">
        <v>3346130009993</v>
      </c>
      <c r="C128" s="39" t="s">
        <v>117</v>
      </c>
      <c r="D128" s="40" t="s">
        <v>116</v>
      </c>
      <c r="E128" s="23" t="n">
        <v>36.97</v>
      </c>
      <c r="F128" s="24" t="n">
        <v>-50</v>
      </c>
      <c r="G128" s="25" t="n">
        <f aca="false">+E128*(100+F128)%</f>
        <v>18.485</v>
      </c>
    </row>
    <row r="129" customFormat="false" ht="39.75" hidden="false" customHeight="true" outlineLevel="0" collapsed="false">
      <c r="A129" s="44" t="n">
        <v>24736</v>
      </c>
      <c r="B129" s="45" t="n">
        <v>3346130490760</v>
      </c>
      <c r="C129" s="39" t="s">
        <v>79</v>
      </c>
      <c r="D129" s="40" t="s">
        <v>118</v>
      </c>
      <c r="E129" s="23" t="n">
        <v>29.19</v>
      </c>
      <c r="F129" s="24" t="n">
        <v>-50</v>
      </c>
      <c r="G129" s="25" t="n">
        <f aca="false">+E129*(100+F129)%</f>
        <v>14.595</v>
      </c>
    </row>
    <row r="130" customFormat="false" ht="39.75" hidden="false" customHeight="true" outlineLevel="0" collapsed="false">
      <c r="A130" s="44" t="n">
        <v>27634</v>
      </c>
      <c r="B130" s="45" t="n">
        <v>3346130491989</v>
      </c>
      <c r="C130" s="39" t="s">
        <v>119</v>
      </c>
      <c r="D130" s="40" t="s">
        <v>23</v>
      </c>
      <c r="E130" s="23" t="n">
        <v>36.97</v>
      </c>
      <c r="F130" s="24" t="n">
        <v>-50</v>
      </c>
      <c r="G130" s="25" t="n">
        <f aca="false">+E130*(100+F130)%</f>
        <v>18.485</v>
      </c>
    </row>
    <row r="131" customFormat="false" ht="39.75" hidden="false" customHeight="true" outlineLevel="0" collapsed="false">
      <c r="A131" s="44" t="n">
        <v>39547</v>
      </c>
      <c r="B131" s="45" t="n">
        <v>3346133031847</v>
      </c>
      <c r="C131" s="39" t="s">
        <v>120</v>
      </c>
      <c r="D131" s="40" t="s">
        <v>20</v>
      </c>
      <c r="E131" s="23" t="n">
        <v>37.95</v>
      </c>
      <c r="F131" s="24" t="n">
        <v>-50</v>
      </c>
      <c r="G131" s="25" t="n">
        <f aca="false">+E131*(100+F131)%</f>
        <v>18.975</v>
      </c>
    </row>
    <row r="132" customFormat="false" ht="39.75" hidden="false" customHeight="true" outlineLevel="0" collapsed="false">
      <c r="A132" s="44" t="n">
        <v>33174</v>
      </c>
      <c r="B132" s="45" t="n">
        <v>3346130492672</v>
      </c>
      <c r="C132" s="39" t="s">
        <v>85</v>
      </c>
      <c r="D132" s="40" t="s">
        <v>20</v>
      </c>
      <c r="E132" s="23" t="n">
        <v>54.49</v>
      </c>
      <c r="F132" s="24" t="n">
        <v>-50</v>
      </c>
      <c r="G132" s="25" t="n">
        <f aca="false">+E132*(100+F132)%</f>
        <v>27.245</v>
      </c>
    </row>
    <row r="133" customFormat="false" ht="49.5" hidden="false" customHeight="true" outlineLevel="0" collapsed="false">
      <c r="A133" s="17" t="s">
        <v>121</v>
      </c>
      <c r="B133" s="17"/>
      <c r="C133" s="17"/>
      <c r="D133" s="17"/>
      <c r="E133" s="17"/>
      <c r="F133" s="24" t="n">
        <v>-50</v>
      </c>
      <c r="G133" s="25" t="n">
        <f aca="false">+E133*(100+F133)%</f>
        <v>0</v>
      </c>
    </row>
    <row r="134" customFormat="false" ht="39.75" hidden="false" customHeight="true" outlineLevel="0" collapsed="false">
      <c r="A134" s="18" t="s">
        <v>101</v>
      </c>
      <c r="B134" s="18"/>
      <c r="C134" s="18"/>
      <c r="D134" s="18"/>
      <c r="E134" s="18"/>
      <c r="F134" s="24" t="n">
        <v>-50</v>
      </c>
      <c r="G134" s="25" t="n">
        <f aca="false">+E134*(100+F134)%</f>
        <v>0</v>
      </c>
    </row>
    <row r="135" customFormat="false" ht="39.75" hidden="false" customHeight="true" outlineLevel="0" collapsed="false">
      <c r="A135" s="44" t="n">
        <v>25602</v>
      </c>
      <c r="B135" s="45" t="n">
        <v>3346130491736</v>
      </c>
      <c r="C135" s="39" t="s">
        <v>122</v>
      </c>
      <c r="D135" s="40" t="s">
        <v>36</v>
      </c>
      <c r="E135" s="23" t="n">
        <v>102.16</v>
      </c>
      <c r="F135" s="24" t="n">
        <v>-50</v>
      </c>
      <c r="G135" s="25" t="n">
        <f aca="false">+E135*(100+F135)%</f>
        <v>51.08</v>
      </c>
    </row>
    <row r="136" customFormat="false" ht="39.75" hidden="false" customHeight="true" outlineLevel="0" collapsed="false">
      <c r="A136" s="44" t="n">
        <v>25622</v>
      </c>
      <c r="B136" s="45" t="n">
        <v>3346132000011</v>
      </c>
      <c r="C136" s="39" t="s">
        <v>123</v>
      </c>
      <c r="D136" s="40" t="s">
        <v>36</v>
      </c>
      <c r="E136" s="23" t="n">
        <v>102.16</v>
      </c>
      <c r="F136" s="24" t="n">
        <v>-50</v>
      </c>
      <c r="G136" s="25" t="n">
        <f aca="false">+E136*(100+F136)%</f>
        <v>51.08</v>
      </c>
    </row>
    <row r="137" customFormat="false" ht="39.75" hidden="false" customHeight="true" outlineLevel="0" collapsed="false">
      <c r="A137" s="44" t="n">
        <v>30560</v>
      </c>
      <c r="B137" s="45" t="n">
        <v>3346132001230</v>
      </c>
      <c r="C137" s="39" t="s">
        <v>124</v>
      </c>
      <c r="D137" s="40" t="s">
        <v>36</v>
      </c>
      <c r="E137" s="23" t="n">
        <v>102.16</v>
      </c>
      <c r="F137" s="24" t="n">
        <v>-50</v>
      </c>
      <c r="G137" s="25" t="n">
        <f aca="false">+E137*(100+F137)%</f>
        <v>51.08</v>
      </c>
    </row>
    <row r="138" customFormat="false" ht="39.75" hidden="false" customHeight="true" outlineLevel="0" collapsed="false">
      <c r="A138" s="44" t="n">
        <v>30570</v>
      </c>
      <c r="B138" s="45" t="n">
        <v>3346132001339</v>
      </c>
      <c r="C138" s="39" t="s">
        <v>125</v>
      </c>
      <c r="D138" s="40" t="s">
        <v>36</v>
      </c>
      <c r="E138" s="23" t="n">
        <v>102.16</v>
      </c>
      <c r="F138" s="24" t="n">
        <v>-50</v>
      </c>
      <c r="G138" s="25" t="n">
        <f aca="false">+E138*(100+F138)%</f>
        <v>51.08</v>
      </c>
    </row>
    <row r="139" customFormat="false" ht="39.75" hidden="false" customHeight="true" outlineLevel="0" collapsed="false">
      <c r="A139" s="44" t="n">
        <v>39958</v>
      </c>
      <c r="B139" s="45" t="n">
        <v>3346132004897</v>
      </c>
      <c r="C139" s="39" t="s">
        <v>126</v>
      </c>
      <c r="D139" s="40" t="s">
        <v>36</v>
      </c>
      <c r="E139" s="23" t="n">
        <v>102.16</v>
      </c>
      <c r="F139" s="24" t="n">
        <v>-50</v>
      </c>
      <c r="G139" s="25" t="n">
        <f aca="false">+E139*(100+F139)%</f>
        <v>51.08</v>
      </c>
    </row>
    <row r="140" customFormat="false" ht="39.75" hidden="false" customHeight="true" outlineLevel="0" collapsed="false">
      <c r="A140" s="44" t="n">
        <v>37066</v>
      </c>
      <c r="B140" s="45" t="n">
        <v>3346132003548</v>
      </c>
      <c r="C140" s="39" t="s">
        <v>127</v>
      </c>
      <c r="D140" s="40" t="s">
        <v>36</v>
      </c>
      <c r="E140" s="23" t="n">
        <v>102.16</v>
      </c>
      <c r="F140" s="24" t="n">
        <v>-50</v>
      </c>
      <c r="G140" s="25" t="n">
        <f aca="false">+E140*(100+F140)%</f>
        <v>51.08</v>
      </c>
    </row>
    <row r="141" customFormat="false" ht="39.75" hidden="false" customHeight="true" outlineLevel="0" collapsed="false">
      <c r="A141" s="44" t="n">
        <v>40408</v>
      </c>
      <c r="B141" s="45" t="n">
        <v>3346132004903</v>
      </c>
      <c r="C141" s="39" t="s">
        <v>128</v>
      </c>
      <c r="D141" s="40" t="s">
        <v>36</v>
      </c>
      <c r="E141" s="23" t="n">
        <v>102.16</v>
      </c>
      <c r="F141" s="24" t="n">
        <v>-50</v>
      </c>
      <c r="G141" s="25" t="n">
        <f aca="false">+E141*(100+F141)%</f>
        <v>51.08</v>
      </c>
    </row>
    <row r="142" customFormat="false" ht="39.75" hidden="false" customHeight="true" outlineLevel="0" collapsed="false">
      <c r="A142" s="18" t="s">
        <v>31</v>
      </c>
      <c r="B142" s="18"/>
      <c r="C142" s="18"/>
      <c r="D142" s="18"/>
      <c r="E142" s="18"/>
      <c r="F142" s="24" t="n">
        <v>-50</v>
      </c>
      <c r="G142" s="25" t="n">
        <f aca="false">+E142*(100+F142)%</f>
        <v>0</v>
      </c>
    </row>
    <row r="143" customFormat="false" ht="39.75" hidden="false" customHeight="true" outlineLevel="0" collapsed="false">
      <c r="A143" s="44" t="n">
        <v>27790</v>
      </c>
      <c r="B143" s="45" t="n">
        <v>3346132000608</v>
      </c>
      <c r="C143" s="39" t="s">
        <v>129</v>
      </c>
      <c r="D143" s="40" t="s">
        <v>36</v>
      </c>
      <c r="E143" s="23" t="n">
        <v>107.02</v>
      </c>
      <c r="F143" s="24" t="n">
        <v>-50</v>
      </c>
      <c r="G143" s="25" t="n">
        <f aca="false">+E143*(100+F143)%</f>
        <v>53.51</v>
      </c>
    </row>
    <row r="144" customFormat="false" ht="49.5" hidden="false" customHeight="true" outlineLevel="0" collapsed="false">
      <c r="A144" s="17" t="s">
        <v>130</v>
      </c>
      <c r="B144" s="17"/>
      <c r="C144" s="17"/>
      <c r="D144" s="17"/>
      <c r="E144" s="17"/>
      <c r="F144" s="24" t="n">
        <v>-50</v>
      </c>
      <c r="G144" s="25" t="n">
        <f aca="false">+E144*(100+F144)%</f>
        <v>0</v>
      </c>
    </row>
    <row r="145" customFormat="false" ht="39.75" hidden="false" customHeight="true" outlineLevel="0" collapsed="false">
      <c r="A145" s="18" t="s">
        <v>131</v>
      </c>
      <c r="B145" s="18"/>
      <c r="C145" s="18"/>
      <c r="D145" s="18"/>
      <c r="E145" s="18"/>
      <c r="F145" s="24" t="n">
        <v>-50</v>
      </c>
      <c r="G145" s="25" t="n">
        <f aca="false">+E145*(100+F145)%</f>
        <v>0</v>
      </c>
    </row>
    <row r="146" customFormat="false" ht="39.75" hidden="false" customHeight="true" outlineLevel="0" collapsed="false">
      <c r="A146" s="44" t="n">
        <v>24578</v>
      </c>
      <c r="B146" s="45" t="n">
        <v>3346131402205</v>
      </c>
      <c r="C146" s="39" t="s">
        <v>10</v>
      </c>
      <c r="D146" s="40" t="s">
        <v>116</v>
      </c>
      <c r="E146" s="23" t="n">
        <v>115.78</v>
      </c>
      <c r="F146" s="24" t="n">
        <v>-50</v>
      </c>
      <c r="G146" s="25" t="n">
        <f aca="false">+E146*(100+F146)%</f>
        <v>57.89</v>
      </c>
    </row>
    <row r="147" customFormat="false" ht="39.75" hidden="false" customHeight="true" outlineLevel="0" collapsed="false">
      <c r="A147" s="44" t="n">
        <v>26085</v>
      </c>
      <c r="B147" s="45" t="n">
        <v>3346131403097</v>
      </c>
      <c r="C147" s="39" t="s">
        <v>10</v>
      </c>
      <c r="D147" s="40" t="s">
        <v>20</v>
      </c>
      <c r="E147" s="23" t="n">
        <v>206.27</v>
      </c>
      <c r="F147" s="24" t="n">
        <v>-50</v>
      </c>
      <c r="G147" s="25" t="n">
        <f aca="false">+E147*(100+F147)%</f>
        <v>103.135</v>
      </c>
    </row>
    <row r="148" customFormat="false" ht="60" hidden="false" customHeight="true" outlineLevel="0" collapsed="false">
      <c r="A148" s="44" t="n">
        <v>27779</v>
      </c>
      <c r="B148" s="45" t="n">
        <v>3346131403684</v>
      </c>
      <c r="C148" s="39" t="s">
        <v>132</v>
      </c>
      <c r="D148" s="40" t="s">
        <v>133</v>
      </c>
      <c r="E148" s="23" t="n">
        <v>145.94</v>
      </c>
      <c r="F148" s="24" t="n">
        <v>-50</v>
      </c>
      <c r="G148" s="25" t="n">
        <f aca="false">+E148*(100+F148)%</f>
        <v>72.97</v>
      </c>
    </row>
    <row r="149" customFormat="false" ht="39.75" hidden="false" customHeight="true" outlineLevel="0" collapsed="false">
      <c r="A149" s="44" t="n">
        <v>28822</v>
      </c>
      <c r="B149" s="45" t="n">
        <v>3346131404483</v>
      </c>
      <c r="C149" s="39" t="s">
        <v>70</v>
      </c>
      <c r="D149" s="40" t="s">
        <v>71</v>
      </c>
      <c r="E149" s="23" t="n">
        <v>121.62</v>
      </c>
      <c r="F149" s="24" t="n">
        <v>-50</v>
      </c>
      <c r="G149" s="25" t="n">
        <f aca="false">+E149*(100+F149)%</f>
        <v>60.81</v>
      </c>
    </row>
    <row r="150" customFormat="false" ht="39.75" hidden="false" customHeight="true" outlineLevel="0" collapsed="false">
      <c r="A150" s="18" t="s">
        <v>31</v>
      </c>
      <c r="B150" s="18"/>
      <c r="C150" s="18"/>
      <c r="D150" s="18"/>
      <c r="E150" s="18"/>
      <c r="F150" s="24" t="n">
        <v>-50</v>
      </c>
      <c r="G150" s="25" t="n">
        <f aca="false">+E150*(100+F150)%</f>
        <v>0</v>
      </c>
    </row>
    <row r="151" customFormat="false" ht="39.75" hidden="false" customHeight="true" outlineLevel="0" collapsed="false">
      <c r="A151" s="44" t="n">
        <v>20873</v>
      </c>
      <c r="B151" s="45" t="n">
        <v>3346131400041</v>
      </c>
      <c r="C151" s="39" t="s">
        <v>10</v>
      </c>
      <c r="D151" s="40" t="s">
        <v>12</v>
      </c>
      <c r="E151" s="23" t="n">
        <v>76.86</v>
      </c>
      <c r="F151" s="24" t="n">
        <v>-50</v>
      </c>
      <c r="G151" s="25" t="n">
        <f aca="false">+E151*(100+F151)%</f>
        <v>38.43</v>
      </c>
    </row>
    <row r="152" customFormat="false" ht="39.75" hidden="false" customHeight="true" outlineLevel="0" collapsed="false">
      <c r="A152" s="44" t="n">
        <v>20872</v>
      </c>
      <c r="B152" s="45" t="n">
        <v>3346131400003</v>
      </c>
      <c r="C152" s="39" t="s">
        <v>10</v>
      </c>
      <c r="D152" s="40" t="s">
        <v>36</v>
      </c>
      <c r="E152" s="23" t="n">
        <v>102.16</v>
      </c>
      <c r="F152" s="24" t="n">
        <v>-50</v>
      </c>
      <c r="G152" s="25" t="n">
        <f aca="false">+E152*(100+F152)%</f>
        <v>51.08</v>
      </c>
    </row>
    <row r="153" customFormat="false" ht="39.75" hidden="false" customHeight="true" outlineLevel="0" collapsed="false">
      <c r="A153" s="44" t="n">
        <v>23659</v>
      </c>
      <c r="B153" s="45" t="n">
        <v>3346131402007</v>
      </c>
      <c r="C153" s="39" t="s">
        <v>10</v>
      </c>
      <c r="D153" s="40" t="s">
        <v>20</v>
      </c>
      <c r="E153" s="23" t="n">
        <v>159.56</v>
      </c>
      <c r="F153" s="24" t="n">
        <v>-50</v>
      </c>
      <c r="G153" s="25" t="n">
        <f aca="false">+E153*(100+F153)%</f>
        <v>79.78</v>
      </c>
    </row>
    <row r="154" customFormat="false" ht="60" hidden="false" customHeight="true" outlineLevel="0" collapsed="false">
      <c r="A154" s="44" t="n">
        <v>35160</v>
      </c>
      <c r="B154" s="45" t="n">
        <v>3346131408016</v>
      </c>
      <c r="C154" s="39" t="s">
        <v>134</v>
      </c>
      <c r="D154" s="40" t="s">
        <v>135</v>
      </c>
      <c r="E154" s="23" t="n">
        <v>115.78</v>
      </c>
      <c r="F154" s="24" t="n">
        <v>-50</v>
      </c>
      <c r="G154" s="25" t="n">
        <f aca="false">+E154*(100+F154)%</f>
        <v>57.89</v>
      </c>
    </row>
    <row r="155" customFormat="false" ht="39.75" hidden="false" customHeight="true" outlineLevel="0" collapsed="false">
      <c r="A155" s="44" t="n">
        <v>28821</v>
      </c>
      <c r="B155" s="45" t="n">
        <v>3346131404476</v>
      </c>
      <c r="C155" s="39" t="s">
        <v>70</v>
      </c>
      <c r="D155" s="40" t="s">
        <v>71</v>
      </c>
      <c r="E155" s="23" t="n">
        <v>102.16</v>
      </c>
      <c r="F155" s="24" t="n">
        <v>-50</v>
      </c>
      <c r="G155" s="25" t="n">
        <f aca="false">+E155*(100+F155)%</f>
        <v>51.08</v>
      </c>
    </row>
    <row r="156" customFormat="false" ht="39.75" hidden="false" customHeight="true" outlineLevel="0" collapsed="false">
      <c r="A156" s="18" t="s">
        <v>136</v>
      </c>
      <c r="B156" s="18"/>
      <c r="C156" s="18"/>
      <c r="D156" s="18"/>
      <c r="E156" s="18"/>
      <c r="F156" s="24" t="n">
        <v>-50</v>
      </c>
      <c r="G156" s="25" t="n">
        <f aca="false">+E156*(100+F156)%</f>
        <v>0</v>
      </c>
    </row>
    <row r="157" customFormat="false" ht="39.75" hidden="false" customHeight="true" outlineLevel="0" collapsed="false">
      <c r="A157" s="44" t="n">
        <v>33034</v>
      </c>
      <c r="B157" s="45" t="n">
        <v>3346131406609</v>
      </c>
      <c r="C157" s="39" t="s">
        <v>88</v>
      </c>
      <c r="D157" s="40" t="s">
        <v>71</v>
      </c>
      <c r="E157" s="23" t="n">
        <v>107.02</v>
      </c>
      <c r="F157" s="24" t="n">
        <v>-50</v>
      </c>
      <c r="G157" s="25" t="n">
        <f aca="false">+E157*(100+F157)%</f>
        <v>53.51</v>
      </c>
    </row>
    <row r="158" customFormat="false" ht="39.75" hidden="false" customHeight="true" outlineLevel="0" collapsed="false">
      <c r="A158" s="44" t="n">
        <v>34658</v>
      </c>
      <c r="B158" s="45" t="n">
        <v>3346131407569</v>
      </c>
      <c r="C158" s="39" t="s">
        <v>137</v>
      </c>
      <c r="D158" s="40" t="s">
        <v>20</v>
      </c>
      <c r="E158" s="23" t="n">
        <v>138.16</v>
      </c>
      <c r="F158" s="24" t="n">
        <v>-50</v>
      </c>
      <c r="G158" s="25" t="n">
        <f aca="false">+E158*(100+F158)%</f>
        <v>69.08</v>
      </c>
    </row>
    <row r="159" customFormat="false" ht="60" hidden="false" customHeight="true" outlineLevel="0" collapsed="false">
      <c r="A159" s="44" t="n">
        <v>34660</v>
      </c>
      <c r="B159" s="45" t="n">
        <v>3346131407583</v>
      </c>
      <c r="C159" s="39" t="s">
        <v>134</v>
      </c>
      <c r="D159" s="40" t="s">
        <v>135</v>
      </c>
      <c r="E159" s="23" t="n">
        <v>108.97</v>
      </c>
      <c r="F159" s="24" t="n">
        <v>-50</v>
      </c>
      <c r="G159" s="25" t="n">
        <f aca="false">+E159*(100+F159)%</f>
        <v>54.485</v>
      </c>
    </row>
    <row r="160" customFormat="false" ht="39.75" hidden="false" customHeight="true" outlineLevel="0" collapsed="false">
      <c r="A160" s="18" t="s">
        <v>138</v>
      </c>
      <c r="B160" s="18"/>
      <c r="C160" s="18"/>
      <c r="D160" s="18"/>
      <c r="E160" s="18"/>
      <c r="F160" s="24" t="n">
        <v>-50</v>
      </c>
      <c r="G160" s="25" t="n">
        <f aca="false">+E160*(100+F160)%</f>
        <v>0</v>
      </c>
    </row>
    <row r="161" customFormat="false" ht="39.75" hidden="false" customHeight="true" outlineLevel="0" collapsed="false">
      <c r="A161" s="44" t="n">
        <v>40945</v>
      </c>
      <c r="B161" s="45" t="n">
        <v>3346131430734</v>
      </c>
      <c r="C161" s="39" t="s">
        <v>139</v>
      </c>
      <c r="D161" s="40" t="s">
        <v>12</v>
      </c>
      <c r="E161" s="23" t="n">
        <v>83.67</v>
      </c>
      <c r="F161" s="24" t="n">
        <v>-50</v>
      </c>
      <c r="G161" s="25" t="n">
        <f aca="false">+E161*(100+F161)%</f>
        <v>41.835</v>
      </c>
    </row>
    <row r="162" customFormat="false" ht="39.75" hidden="false" customHeight="true" outlineLevel="0" collapsed="false">
      <c r="A162" s="44" t="n">
        <v>40946</v>
      </c>
      <c r="B162" s="45" t="n">
        <v>33346131430741</v>
      </c>
      <c r="C162" s="39" t="s">
        <v>139</v>
      </c>
      <c r="D162" s="40" t="s">
        <v>36</v>
      </c>
      <c r="E162" s="23" t="n">
        <v>113.84</v>
      </c>
      <c r="F162" s="24" t="n">
        <v>-50</v>
      </c>
      <c r="G162" s="25" t="n">
        <f aca="false">+E162*(100+F162)%</f>
        <v>56.92</v>
      </c>
    </row>
    <row r="163" customFormat="false" ht="39.75" hidden="false" customHeight="true" outlineLevel="0" collapsed="false">
      <c r="A163" s="44" t="s">
        <v>140</v>
      </c>
      <c r="B163" s="45" t="n">
        <v>3346131431625</v>
      </c>
      <c r="C163" s="39" t="s">
        <v>139</v>
      </c>
      <c r="D163" s="40" t="s">
        <v>20</v>
      </c>
      <c r="E163" s="23" t="n">
        <v>180</v>
      </c>
      <c r="F163" s="24" t="n">
        <v>-50</v>
      </c>
      <c r="G163" s="25" t="n">
        <f aca="false">+E163*(100+F163)%</f>
        <v>90</v>
      </c>
    </row>
    <row r="164" customFormat="false" ht="60" hidden="false" customHeight="true" outlineLevel="0" collapsed="false">
      <c r="A164" s="44" t="s">
        <v>141</v>
      </c>
      <c r="B164" s="45" t="n">
        <v>3346131431687</v>
      </c>
      <c r="C164" s="39" t="s">
        <v>142</v>
      </c>
      <c r="D164" s="40" t="s">
        <v>135</v>
      </c>
      <c r="E164" s="23" t="n">
        <v>127.46</v>
      </c>
      <c r="F164" s="24" t="n">
        <v>-50</v>
      </c>
      <c r="G164" s="25" t="n">
        <f aca="false">+E164*(100+F164)%</f>
        <v>63.73</v>
      </c>
    </row>
    <row r="165" customFormat="false" ht="39.75" hidden="false" customHeight="true" outlineLevel="0" collapsed="false">
      <c r="A165" s="44" t="s">
        <v>143</v>
      </c>
      <c r="B165" s="45" t="n">
        <v>3346131431663</v>
      </c>
      <c r="C165" s="39" t="s">
        <v>70</v>
      </c>
      <c r="D165" s="40" t="s">
        <v>71</v>
      </c>
      <c r="E165" s="23" t="n">
        <v>113.84</v>
      </c>
      <c r="F165" s="24" t="n">
        <v>-50</v>
      </c>
      <c r="G165" s="25" t="n">
        <f aca="false">+E165*(100+F165)%</f>
        <v>56.92</v>
      </c>
    </row>
    <row r="166" customFormat="false" ht="39.75" hidden="false" customHeight="true" outlineLevel="0" collapsed="false">
      <c r="A166" s="18" t="s">
        <v>114</v>
      </c>
      <c r="B166" s="18"/>
      <c r="C166" s="18"/>
      <c r="D166" s="18"/>
      <c r="E166" s="18"/>
      <c r="F166" s="24" t="n">
        <v>-50</v>
      </c>
      <c r="G166" s="25" t="n">
        <f aca="false">+E166*(100+F166)%</f>
        <v>0</v>
      </c>
    </row>
    <row r="167" customFormat="false" ht="39.75" hidden="false" customHeight="true" outlineLevel="0" collapsed="false">
      <c r="A167" s="44" t="n">
        <v>20874</v>
      </c>
      <c r="B167" s="45" t="n">
        <v>3346131400119</v>
      </c>
      <c r="C167" s="39" t="s">
        <v>144</v>
      </c>
      <c r="D167" s="40" t="s">
        <v>36</v>
      </c>
      <c r="E167" s="23" t="n">
        <v>69.08</v>
      </c>
      <c r="F167" s="24" t="n">
        <v>-50</v>
      </c>
      <c r="G167" s="25" t="n">
        <f aca="false">+E167*(100+F167)%</f>
        <v>34.54</v>
      </c>
    </row>
    <row r="168" customFormat="false" ht="39.75" hidden="false" customHeight="true" outlineLevel="0" collapsed="false">
      <c r="A168" s="44" t="n">
        <v>30454</v>
      </c>
      <c r="B168" s="45" t="n">
        <v>3346131405299</v>
      </c>
      <c r="C168" s="39" t="s">
        <v>145</v>
      </c>
      <c r="D168" s="40" t="s">
        <v>36</v>
      </c>
      <c r="E168" s="23" t="n">
        <v>66.16</v>
      </c>
      <c r="F168" s="24" t="n">
        <v>-50</v>
      </c>
      <c r="G168" s="25" t="n">
        <f aca="false">+E168*(100+F168)%</f>
        <v>33.08</v>
      </c>
    </row>
    <row r="169" customFormat="false" ht="39.75" hidden="false" customHeight="true" outlineLevel="0" collapsed="false">
      <c r="A169" s="18" t="s">
        <v>18</v>
      </c>
      <c r="B169" s="18"/>
      <c r="C169" s="18"/>
      <c r="D169" s="18"/>
      <c r="E169" s="18"/>
      <c r="F169" s="24" t="n">
        <v>-50</v>
      </c>
      <c r="G169" s="25" t="n">
        <f aca="false">+E169*(100+F169)%</f>
        <v>0</v>
      </c>
    </row>
    <row r="170" customFormat="false" ht="39.75" hidden="false" customHeight="true" outlineLevel="0" collapsed="false">
      <c r="A170" s="44" t="n">
        <v>20877</v>
      </c>
      <c r="B170" s="45" t="n">
        <v>3346131400164</v>
      </c>
      <c r="C170" s="39" t="s">
        <v>38</v>
      </c>
      <c r="D170" s="40" t="s">
        <v>23</v>
      </c>
      <c r="E170" s="23" t="n">
        <v>38.92</v>
      </c>
      <c r="F170" s="24" t="n">
        <v>-50</v>
      </c>
      <c r="G170" s="25" t="n">
        <f aca="false">+E170*(100+F170)%</f>
        <v>19.46</v>
      </c>
    </row>
    <row r="171" customFormat="false" ht="39.75" hidden="false" customHeight="true" outlineLevel="0" collapsed="false">
      <c r="A171" s="44" t="n">
        <v>20942</v>
      </c>
      <c r="B171" s="45" t="n">
        <v>3346131400157</v>
      </c>
      <c r="C171" s="39" t="s">
        <v>117</v>
      </c>
      <c r="D171" s="40" t="s">
        <v>116</v>
      </c>
      <c r="E171" s="23" t="n">
        <v>36.97</v>
      </c>
      <c r="F171" s="24" t="n">
        <v>-50</v>
      </c>
      <c r="G171" s="25" t="n">
        <f aca="false">+E171*(100+F171)%</f>
        <v>18.485</v>
      </c>
    </row>
    <row r="172" customFormat="false" ht="39.75" hidden="false" customHeight="true" outlineLevel="0" collapsed="false">
      <c r="A172" s="44" t="n">
        <v>39499</v>
      </c>
      <c r="B172" s="45" t="n">
        <v>3346131430246</v>
      </c>
      <c r="C172" s="39" t="s">
        <v>120</v>
      </c>
      <c r="D172" s="40" t="s">
        <v>20</v>
      </c>
      <c r="E172" s="23" t="n">
        <v>37.95</v>
      </c>
      <c r="F172" s="24" t="n">
        <v>-50</v>
      </c>
      <c r="G172" s="25" t="n">
        <f aca="false">+E172*(100+F172)%</f>
        <v>18.975</v>
      </c>
    </row>
    <row r="173" customFormat="false" ht="49.5" hidden="false" customHeight="true" outlineLevel="0" collapsed="false">
      <c r="A173" s="17" t="s">
        <v>146</v>
      </c>
      <c r="B173" s="17"/>
      <c r="C173" s="17"/>
      <c r="D173" s="17"/>
      <c r="E173" s="17"/>
      <c r="F173" s="24" t="n">
        <v>-50</v>
      </c>
      <c r="G173" s="25" t="n">
        <f aca="false">+E173*(100+F173)%</f>
        <v>0</v>
      </c>
    </row>
    <row r="174" customFormat="false" ht="39.75" hidden="false" customHeight="true" outlineLevel="0" collapsed="false">
      <c r="A174" s="18" t="s">
        <v>131</v>
      </c>
      <c r="B174" s="18"/>
      <c r="C174" s="18"/>
      <c r="D174" s="18"/>
      <c r="E174" s="18"/>
      <c r="F174" s="24" t="n">
        <v>-50</v>
      </c>
      <c r="G174" s="25" t="n">
        <f aca="false">+E174*(100+F174)%</f>
        <v>0</v>
      </c>
    </row>
    <row r="175" customFormat="false" ht="39.75" hidden="false" customHeight="true" outlineLevel="0" collapsed="false">
      <c r="A175" s="44" t="n">
        <v>28766</v>
      </c>
      <c r="B175" s="45" t="n">
        <v>3346132101893</v>
      </c>
      <c r="C175" s="39" t="s">
        <v>10</v>
      </c>
      <c r="D175" s="40" t="s">
        <v>147</v>
      </c>
      <c r="E175" s="23" t="n">
        <v>93.4</v>
      </c>
      <c r="F175" s="24" t="n">
        <v>-50</v>
      </c>
      <c r="G175" s="25" t="n">
        <f aca="false">+E175*(100+F175)%</f>
        <v>46.7</v>
      </c>
    </row>
    <row r="176" customFormat="false" ht="39.75" hidden="false" customHeight="true" outlineLevel="0" collapsed="false">
      <c r="A176" s="44" t="n">
        <v>28765</v>
      </c>
      <c r="B176" s="45" t="n">
        <v>3346132101886</v>
      </c>
      <c r="C176" s="39" t="s">
        <v>10</v>
      </c>
      <c r="D176" s="40" t="s">
        <v>36</v>
      </c>
      <c r="E176" s="23" t="n">
        <v>136.21</v>
      </c>
      <c r="F176" s="24" t="n">
        <v>-50</v>
      </c>
      <c r="G176" s="25" t="n">
        <f aca="false">+E176*(100+F176)%</f>
        <v>68.105</v>
      </c>
    </row>
    <row r="177" customFormat="false" ht="39.75" hidden="false" customHeight="true" outlineLevel="0" collapsed="false">
      <c r="A177" s="44" t="n">
        <v>28767</v>
      </c>
      <c r="B177" s="45" t="n">
        <v>3346132101909</v>
      </c>
      <c r="C177" s="39" t="s">
        <v>70</v>
      </c>
      <c r="D177" s="40" t="s">
        <v>71</v>
      </c>
      <c r="E177" s="23" t="n">
        <v>133.29</v>
      </c>
      <c r="F177" s="24" t="n">
        <v>-50</v>
      </c>
      <c r="G177" s="25" t="n">
        <f aca="false">+E177*(100+F177)%</f>
        <v>66.645</v>
      </c>
    </row>
    <row r="178" customFormat="false" ht="39.75" hidden="false" customHeight="true" outlineLevel="0" collapsed="false">
      <c r="A178" s="18" t="s">
        <v>31</v>
      </c>
      <c r="B178" s="18"/>
      <c r="C178" s="18"/>
      <c r="D178" s="18"/>
      <c r="E178" s="18"/>
      <c r="F178" s="24" t="n">
        <v>-50</v>
      </c>
      <c r="G178" s="25" t="n">
        <f aca="false">+E178*(100+F178)%</f>
        <v>0</v>
      </c>
    </row>
    <row r="179" customFormat="false" ht="39.75" hidden="false" customHeight="true" outlineLevel="0" collapsed="false">
      <c r="A179" s="44" t="n">
        <v>26213</v>
      </c>
      <c r="B179" s="45" t="n">
        <v>3346132100018</v>
      </c>
      <c r="C179" s="39" t="s">
        <v>10</v>
      </c>
      <c r="D179" s="40" t="s">
        <v>147</v>
      </c>
      <c r="E179" s="23" t="n">
        <v>83.67</v>
      </c>
      <c r="F179" s="24" t="n">
        <v>-50</v>
      </c>
      <c r="G179" s="25" t="n">
        <f aca="false">+E179*(100+F179)%</f>
        <v>41.835</v>
      </c>
    </row>
    <row r="180" customFormat="false" ht="39.75" hidden="false" customHeight="true" outlineLevel="0" collapsed="false">
      <c r="A180" s="44" t="n">
        <v>26214</v>
      </c>
      <c r="B180" s="45" t="n">
        <v>3346132100025</v>
      </c>
      <c r="C180" s="39" t="s">
        <v>10</v>
      </c>
      <c r="D180" s="40" t="s">
        <v>36</v>
      </c>
      <c r="E180" s="23" t="n">
        <v>118.7</v>
      </c>
      <c r="F180" s="24" t="n">
        <v>-50</v>
      </c>
      <c r="G180" s="25" t="n">
        <f aca="false">+E180*(100+F180)%</f>
        <v>59.35</v>
      </c>
    </row>
    <row r="181" customFormat="false" ht="39.75" hidden="false" customHeight="true" outlineLevel="0" collapsed="false">
      <c r="A181" s="44" t="n">
        <v>26215</v>
      </c>
      <c r="B181" s="45" t="n">
        <v>3346132100032</v>
      </c>
      <c r="C181" s="39" t="s">
        <v>70</v>
      </c>
      <c r="D181" s="40" t="s">
        <v>71</v>
      </c>
      <c r="E181" s="23" t="n">
        <v>107.02</v>
      </c>
      <c r="F181" s="24" t="n">
        <v>-50</v>
      </c>
      <c r="G181" s="25" t="n">
        <f aca="false">+E181*(100+F181)%</f>
        <v>53.51</v>
      </c>
    </row>
    <row r="182" customFormat="false" ht="39.75" hidden="false" customHeight="true" outlineLevel="0" collapsed="false">
      <c r="A182" s="18" t="s">
        <v>18</v>
      </c>
      <c r="B182" s="18"/>
      <c r="C182" s="18"/>
      <c r="D182" s="18"/>
      <c r="E182" s="18"/>
      <c r="F182" s="24" t="n">
        <v>-50</v>
      </c>
      <c r="G182" s="25" t="n">
        <f aca="false">+E182*(100+F182)%</f>
        <v>0</v>
      </c>
    </row>
    <row r="183" customFormat="false" ht="39.75" hidden="false" customHeight="true" outlineLevel="0" collapsed="false">
      <c r="A183" s="44" t="n">
        <v>26218</v>
      </c>
      <c r="B183" s="45" t="n">
        <v>3346132100063</v>
      </c>
      <c r="C183" s="39" t="s">
        <v>38</v>
      </c>
      <c r="D183" s="40" t="s">
        <v>23</v>
      </c>
      <c r="E183" s="23" t="n">
        <v>38.92</v>
      </c>
      <c r="F183" s="24" t="n">
        <v>-50</v>
      </c>
      <c r="G183" s="25" t="n">
        <f aca="false">+E183*(100+F183)%</f>
        <v>19.46</v>
      </c>
    </row>
    <row r="184" customFormat="false" ht="22.5" hidden="false" customHeight="false" outlineLevel="0" collapsed="false">
      <c r="A184" s="46"/>
      <c r="B184" s="47"/>
      <c r="C184" s="48"/>
      <c r="D184" s="47"/>
      <c r="E184" s="47"/>
      <c r="F184" s="24" t="n">
        <v>-50</v>
      </c>
      <c r="G184" s="25" t="n">
        <f aca="false">+E184*(100+F184)%</f>
        <v>0</v>
      </c>
    </row>
    <row r="185" customFormat="false" ht="37.5" hidden="false" customHeight="true" outlineLevel="0" collapsed="false">
      <c r="A185" s="46"/>
      <c r="B185" s="47"/>
      <c r="C185" s="48"/>
      <c r="D185" s="47"/>
      <c r="E185" s="47"/>
      <c r="F185" s="24" t="n">
        <v>-50</v>
      </c>
      <c r="G185" s="25" t="n">
        <f aca="false">+E185*(100+F185)%</f>
        <v>0</v>
      </c>
    </row>
    <row r="186" customFormat="false" ht="49.5" hidden="false" customHeight="true" outlineLevel="0" collapsed="false">
      <c r="A186" s="17" t="s">
        <v>148</v>
      </c>
      <c r="B186" s="17"/>
      <c r="C186" s="17"/>
      <c r="D186" s="17"/>
      <c r="E186" s="17"/>
      <c r="F186" s="24" t="n">
        <v>-50</v>
      </c>
      <c r="G186" s="25" t="n">
        <f aca="false">+E186*(100+F186)%</f>
        <v>0</v>
      </c>
    </row>
    <row r="187" customFormat="false" ht="39.75" hidden="false" customHeight="true" outlineLevel="0" collapsed="false">
      <c r="A187" s="49" t="s">
        <v>149</v>
      </c>
      <c r="B187" s="50" t="n">
        <v>3346133500022</v>
      </c>
      <c r="C187" s="51" t="s">
        <v>150</v>
      </c>
      <c r="D187" s="52"/>
      <c r="E187" s="23" t="n">
        <v>102.16</v>
      </c>
      <c r="F187" s="24" t="n">
        <v>-50</v>
      </c>
      <c r="G187" s="25" t="n">
        <f aca="false">+E187*(100+F187)%</f>
        <v>51.08</v>
      </c>
    </row>
    <row r="188" customFormat="false" ht="39.75" hidden="false" customHeight="true" outlineLevel="0" collapsed="false">
      <c r="A188" s="49" t="s">
        <v>151</v>
      </c>
      <c r="B188" s="50" t="n">
        <v>3346133500046</v>
      </c>
      <c r="C188" s="51" t="s">
        <v>152</v>
      </c>
      <c r="D188" s="52"/>
      <c r="E188" s="23" t="n">
        <v>72.97</v>
      </c>
      <c r="F188" s="24" t="n">
        <v>-50</v>
      </c>
      <c r="G188" s="25" t="n">
        <f aca="false">+E188*(100+F188)%</f>
        <v>36.485</v>
      </c>
    </row>
    <row r="189" customFormat="false" ht="39.75" hidden="false" customHeight="true" outlineLevel="0" collapsed="false">
      <c r="A189" s="49" t="s">
        <v>153</v>
      </c>
      <c r="B189" s="50" t="n">
        <v>3346133500060</v>
      </c>
      <c r="C189" s="51" t="s">
        <v>154</v>
      </c>
      <c r="D189" s="52"/>
      <c r="E189" s="23" t="n">
        <v>102.16</v>
      </c>
      <c r="F189" s="24" t="n">
        <v>-50</v>
      </c>
      <c r="G189" s="25" t="n">
        <f aca="false">+E189*(100+F189)%</f>
        <v>51.08</v>
      </c>
    </row>
    <row r="190" customFormat="false" ht="112.5" hidden="false" customHeight="true" outlineLevel="0" collapsed="false">
      <c r="A190" s="53" t="s">
        <v>155</v>
      </c>
      <c r="B190" s="53"/>
      <c r="C190" s="53"/>
      <c r="D190" s="53"/>
      <c r="E190" s="53"/>
      <c r="F190" s="24" t="n">
        <v>-50</v>
      </c>
      <c r="G190" s="25" t="n">
        <f aca="false">+E190*(100+F190)%</f>
        <v>0</v>
      </c>
    </row>
    <row r="191" customFormat="false" ht="39.75" hidden="false" customHeight="true" outlineLevel="0" collapsed="false">
      <c r="A191" s="54" t="s">
        <v>156</v>
      </c>
      <c r="B191" s="55" t="n">
        <v>3346130000891</v>
      </c>
      <c r="C191" s="56" t="s">
        <v>157</v>
      </c>
      <c r="D191" s="57"/>
      <c r="E191" s="58" t="n">
        <v>92.43</v>
      </c>
      <c r="F191" s="24" t="n">
        <v>-50</v>
      </c>
      <c r="G191" s="25" t="n">
        <f aca="false">+E191*(100+F191)%</f>
        <v>46.215</v>
      </c>
    </row>
    <row r="192" customFormat="false" ht="39.75" hidden="false" customHeight="true" outlineLevel="0" collapsed="false">
      <c r="A192" s="49" t="n">
        <v>39122</v>
      </c>
      <c r="B192" s="50" t="n">
        <v>3346131409914</v>
      </c>
      <c r="C192" s="51" t="s">
        <v>158</v>
      </c>
      <c r="D192" s="52"/>
      <c r="E192" s="23" t="n">
        <v>61.3</v>
      </c>
      <c r="F192" s="24" t="n">
        <v>-50</v>
      </c>
      <c r="G192" s="25" t="n">
        <f aca="false">+E192*(100+F192)%</f>
        <v>30.65</v>
      </c>
    </row>
    <row r="193" customFormat="false" ht="39.75" hidden="false" customHeight="true" outlineLevel="0" collapsed="false">
      <c r="A193" s="41" t="s">
        <v>159</v>
      </c>
      <c r="B193" s="42" t="n">
        <v>3346131796847</v>
      </c>
      <c r="C193" s="39" t="s">
        <v>160</v>
      </c>
      <c r="D193" s="40"/>
      <c r="E193" s="23" t="n">
        <v>62.27</v>
      </c>
      <c r="F193" s="24" t="n">
        <v>-50</v>
      </c>
      <c r="G193" s="25" t="n">
        <f aca="false">+E193*(100+F193)%</f>
        <v>31.135</v>
      </c>
    </row>
    <row r="194" customFormat="false" ht="92.25" hidden="false" customHeight="true" outlineLevel="0" collapsed="false">
      <c r="A194" s="59"/>
      <c r="B194" s="60"/>
      <c r="C194" s="61"/>
      <c r="D194" s="62"/>
      <c r="E194" s="63"/>
    </row>
    <row r="195" customFormat="false" ht="108.75" hidden="false" customHeight="true" outlineLevel="0" collapsed="false">
      <c r="A195" s="46" t="s">
        <v>161</v>
      </c>
      <c r="B195" s="46"/>
      <c r="C195" s="46"/>
      <c r="D195" s="46"/>
      <c r="E195" s="46"/>
    </row>
    <row r="196" customFormat="false" ht="12.75" hidden="true" customHeight="true" outlineLevel="0" collapsed="false">
      <c r="A196" s="46"/>
      <c r="B196" s="46"/>
      <c r="C196" s="46"/>
      <c r="D196" s="46"/>
      <c r="E196" s="46"/>
    </row>
    <row r="197" customFormat="false" ht="23.25" hidden="true" customHeight="true" outlineLevel="0" collapsed="false">
      <c r="A197" s="46"/>
      <c r="B197" s="46"/>
      <c r="C197" s="46"/>
      <c r="D197" s="46"/>
      <c r="E197" s="46"/>
    </row>
    <row r="198" customFormat="false" ht="139.5" hidden="false" customHeight="true" outlineLevel="0" collapsed="false">
      <c r="A198" s="46"/>
      <c r="B198" s="46"/>
      <c r="C198" s="46"/>
      <c r="D198" s="46"/>
      <c r="E198" s="46"/>
    </row>
    <row r="199" customFormat="false" ht="12.75" hidden="false" customHeight="true" outlineLevel="0" collapsed="false">
      <c r="A199" s="64"/>
      <c r="B199" s="65"/>
      <c r="C199" s="66"/>
      <c r="D199" s="65"/>
      <c r="E199" s="65"/>
    </row>
    <row r="200" customFormat="false" ht="12.75" hidden="false" customHeight="true" outlineLevel="0" collapsed="false">
      <c r="A200" s="64"/>
      <c r="B200" s="65"/>
      <c r="C200" s="66"/>
      <c r="D200" s="65"/>
      <c r="E200" s="65"/>
    </row>
    <row r="201" customFormat="false" ht="12.75" hidden="false" customHeight="true" outlineLevel="0" collapsed="false">
      <c r="A201" s="64"/>
      <c r="B201" s="65"/>
      <c r="C201" s="66"/>
      <c r="D201" s="65"/>
      <c r="E201" s="65"/>
    </row>
    <row r="202" customFormat="false" ht="12.75" hidden="false" customHeight="true" outlineLevel="0" collapsed="false">
      <c r="A202" s="64"/>
      <c r="B202" s="65"/>
      <c r="C202" s="66"/>
      <c r="D202" s="65"/>
      <c r="E202" s="65"/>
    </row>
    <row r="203" customFormat="false" ht="23.25" hidden="false" customHeight="false" outlineLevel="0" collapsed="false">
      <c r="A203" s="67"/>
      <c r="B203" s="68"/>
      <c r="C203" s="69"/>
      <c r="D203" s="68"/>
      <c r="E203" s="68"/>
    </row>
    <row r="204" customFormat="false" ht="23.25" hidden="false" customHeight="false" outlineLevel="0" collapsed="false">
      <c r="A204" s="64"/>
      <c r="B204" s="65"/>
      <c r="C204" s="66"/>
      <c r="D204" s="65"/>
      <c r="E204" s="65"/>
    </row>
    <row r="205" customFormat="false" ht="23.25" hidden="false" customHeight="false" outlineLevel="0" collapsed="false">
      <c r="A205" s="64"/>
      <c r="B205" s="65"/>
      <c r="C205" s="66"/>
      <c r="D205" s="65"/>
      <c r="E205" s="65"/>
    </row>
    <row r="206" customFormat="false" ht="23.25" hidden="false" customHeight="false" outlineLevel="0" collapsed="false">
      <c r="A206" s="64"/>
      <c r="B206" s="65"/>
      <c r="C206" s="66"/>
      <c r="D206" s="65"/>
      <c r="E206" s="65"/>
    </row>
    <row r="207" customFormat="false" ht="23.25" hidden="false" customHeight="false" outlineLevel="0" collapsed="false">
      <c r="A207" s="64"/>
      <c r="B207" s="65"/>
      <c r="C207" s="66"/>
      <c r="D207" s="65"/>
      <c r="E207" s="65"/>
    </row>
    <row r="208" customFormat="false" ht="23.25" hidden="false" customHeight="false" outlineLevel="0" collapsed="false">
      <c r="A208" s="64"/>
      <c r="B208" s="65"/>
      <c r="C208" s="66"/>
      <c r="D208" s="65"/>
      <c r="E208" s="65"/>
    </row>
    <row r="209" customFormat="false" ht="23.25" hidden="false" customHeight="false" outlineLevel="0" collapsed="false">
      <c r="A209" s="64"/>
      <c r="B209" s="65"/>
      <c r="C209" s="66"/>
      <c r="D209" s="65"/>
      <c r="E209" s="65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70"/>
      <c r="B297" s="71"/>
      <c r="C297" s="72"/>
      <c r="D297" s="71"/>
      <c r="E297" s="71"/>
    </row>
  </sheetData>
  <mergeCells count="67">
    <mergeCell ref="A2:E2"/>
    <mergeCell ref="A4:E4"/>
    <mergeCell ref="A5:E5"/>
    <mergeCell ref="A7:E7"/>
    <mergeCell ref="A8:E8"/>
    <mergeCell ref="A12:E12"/>
    <mergeCell ref="A13:E13"/>
    <mergeCell ref="A17:E17"/>
    <mergeCell ref="A21:E21"/>
    <mergeCell ref="A23:E23"/>
    <mergeCell ref="A25:E25"/>
    <mergeCell ref="A26:E26"/>
    <mergeCell ref="A29:E29"/>
    <mergeCell ref="A34:E34"/>
    <mergeCell ref="A35:E35"/>
    <mergeCell ref="A39:E39"/>
    <mergeCell ref="A40:E40"/>
    <mergeCell ref="A43:E43"/>
    <mergeCell ref="A44:E44"/>
    <mergeCell ref="A47:E47"/>
    <mergeCell ref="A48:E48"/>
    <mergeCell ref="A52:E52"/>
    <mergeCell ref="A53:E53"/>
    <mergeCell ref="A58:E58"/>
    <mergeCell ref="A62:E62"/>
    <mergeCell ref="A63:E63"/>
    <mergeCell ref="A66:E66"/>
    <mergeCell ref="A67:E67"/>
    <mergeCell ref="A71:E71"/>
    <mergeCell ref="A74:E74"/>
    <mergeCell ref="A79:E79"/>
    <mergeCell ref="A80:E80"/>
    <mergeCell ref="A82:E82"/>
    <mergeCell ref="A84:E84"/>
    <mergeCell ref="A85:E85"/>
    <mergeCell ref="A88:E88"/>
    <mergeCell ref="A91:E91"/>
    <mergeCell ref="A95:E95"/>
    <mergeCell ref="A96:E96"/>
    <mergeCell ref="A99:E99"/>
    <mergeCell ref="A102:E102"/>
    <mergeCell ref="A105:E105"/>
    <mergeCell ref="A108:E108"/>
    <mergeCell ref="A111:E111"/>
    <mergeCell ref="A115:E115"/>
    <mergeCell ref="A117:E117"/>
    <mergeCell ref="A118:E118"/>
    <mergeCell ref="A123:E123"/>
    <mergeCell ref="A125:E125"/>
    <mergeCell ref="A127:E127"/>
    <mergeCell ref="A133:E133"/>
    <mergeCell ref="A134:E134"/>
    <mergeCell ref="A142:E142"/>
    <mergeCell ref="A144:E144"/>
    <mergeCell ref="A145:E145"/>
    <mergeCell ref="A150:E150"/>
    <mergeCell ref="A156:E156"/>
    <mergeCell ref="A160:E160"/>
    <mergeCell ref="A166:E166"/>
    <mergeCell ref="A169:E169"/>
    <mergeCell ref="A173:E173"/>
    <mergeCell ref="A174:E174"/>
    <mergeCell ref="A178:E178"/>
    <mergeCell ref="A182:E182"/>
    <mergeCell ref="A186:E186"/>
    <mergeCell ref="A190:E190"/>
    <mergeCell ref="A195:E1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90" man="true" max="16383" min="0"/>
    <brk id="143" man="true" max="16383" min="0"/>
    <brk id="193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3073F4E634FF141964710DDF9B60C44" ma:contentTypeVersion="2" ma:contentTypeDescription="Crée un document." ma:contentTypeScope="" ma:versionID="9e7ead0680ae0a1a89b1b45c26a41bf1">
  <xsd:schema xmlns:xsd="http://www.w3.org/2001/XMLSchema" xmlns:xs="http://www.w3.org/2001/XMLSchema" xmlns:p="http://schemas.microsoft.com/office/2006/metadata/properties" xmlns:ns2="4c959cb1-c8f7-4cc9-b5b6-3961de5ede95" targetNamespace="http://schemas.microsoft.com/office/2006/metadata/properties" ma:root="true" ma:fieldsID="a1a8d991d82e1a23643ea97777f248b4" ns2:_="">
    <xsd:import namespace="4c959cb1-c8f7-4cc9-b5b6-3961de5ede9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959cb1-c8f7-4cc9-b5b6-3961de5ede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238D00-6959-4BC8-9642-93CF99D67D2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A381D8A-8B1C-440E-B37C-ECD8B76D0D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c959cb1-c8f7-4cc9-b5b6-3961de5ede9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388BB0F-3C24-4343-9CE2-D1570B176D4E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4c959cb1-c8f7-4cc9-b5b6-3961de5ede95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03:27Z</dcterms:created>
  <dc:creator>CARBONE, Fabienne</dc:creator>
  <dc:description/>
  <dc:language>en-US</dc:language>
  <cp:lastModifiedBy>Utente</cp:lastModifiedBy>
  <cp:lastPrinted>2020-11-04T12:21:15Z</cp:lastPrinted>
  <dcterms:modified xsi:type="dcterms:W3CDTF">2021-01-09T17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073F4E634FF141964710DDF9B60C44</vt:lpwstr>
  </property>
</Properties>
</file>