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ERLAIN" sheetId="1" state="visible" r:id="rId2"/>
  </sheets>
  <definedNames>
    <definedName function="false" hidden="false" localSheetId="0" name="_xlnm.Print_Area" vbProcedure="false">GUERLAIN!$A$1:$D$625</definedName>
    <definedName function="false" hidden="false" localSheetId="0" name="_xlnm.Print_Titles" vbProcedure="false">GUERLAIN!$1:$2</definedName>
    <definedName function="false" hidden="true" localSheetId="0" name="_xlnm._FilterDatabase" vbProcedure="false">GUERLAIN!$A$2:$D$6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5" uniqueCount="982">
  <si>
    <t xml:space="preserve">GUERLAIN </t>
  </si>
  <si>
    <t xml:space="preserve">Max order value</t>
  </si>
  <si>
    <t xml:space="preserve">Referenza</t>
  </si>
  <si>
    <t xml:space="preserve">Descrizione</t>
  </si>
  <si>
    <t xml:space="preserve">ml/g</t>
  </si>
  <si>
    <t xml:space="preserve">Eancode</t>
  </si>
  <si>
    <t xml:space="preserve">RETAIL PRICE</t>
  </si>
  <si>
    <t xml:space="preserve">DISCOUNT</t>
  </si>
  <si>
    <t xml:space="preserve">NET PRICE FOR YOU IN €</t>
  </si>
  <si>
    <t xml:space="preserve">G013782</t>
  </si>
  <si>
    <t xml:space="preserve">Vaporisateur</t>
  </si>
  <si>
    <t xml:space="preserve">G013781</t>
  </si>
  <si>
    <t xml:space="preserve">G013780</t>
  </si>
  <si>
    <t xml:space="preserve">EAU DE PARFUM </t>
  </si>
  <si>
    <t xml:space="preserve">G013138</t>
  </si>
  <si>
    <t xml:space="preserve">G013139</t>
  </si>
  <si>
    <t xml:space="preserve">G013140</t>
  </si>
  <si>
    <t xml:space="preserve">EAU DE PARFUM FLORALE</t>
  </si>
  <si>
    <t xml:space="preserve">G013506</t>
  </si>
  <si>
    <t xml:space="preserve">G013398</t>
  </si>
  <si>
    <t xml:space="preserve">G013399</t>
  </si>
  <si>
    <t xml:space="preserve">EAU DE PARFUM BLOOM OF ROSE</t>
  </si>
  <si>
    <t xml:space="preserve">G013944</t>
  </si>
  <si>
    <t xml:space="preserve">G013945</t>
  </si>
  <si>
    <t xml:space="preserve">G013946</t>
  </si>
  <si>
    <t xml:space="preserve">EAU DE TOILETTE BLOOM OF ROSE</t>
  </si>
  <si>
    <t xml:space="preserve">G013731</t>
  </si>
  <si>
    <t xml:space="preserve">G013704</t>
  </si>
  <si>
    <t xml:space="preserve">G013705</t>
  </si>
  <si>
    <t xml:space="preserve">PRODUITS POUR LE BAIN</t>
  </si>
  <si>
    <t xml:space="preserve">G013143</t>
  </si>
  <si>
    <t xml:space="preserve">Gel Parfumé pour la Douche</t>
  </si>
  <si>
    <t xml:space="preserve">G013142</t>
  </si>
  <si>
    <t xml:space="preserve">Lait Parfumé pour le Corps</t>
  </si>
  <si>
    <t xml:space="preserve">LA PETITE ROBE NOIRE</t>
  </si>
  <si>
    <t xml:space="preserve">Eau de Parfum Intense</t>
  </si>
  <si>
    <t xml:space="preserve">G013198</t>
  </si>
  <si>
    <t xml:space="preserve">G013199</t>
  </si>
  <si>
    <t xml:space="preserve">G013201</t>
  </si>
  <si>
    <t xml:space="preserve">Eau de Parfum</t>
  </si>
  <si>
    <t xml:space="preserve">G011469</t>
  </si>
  <si>
    <t xml:space="preserve">G011470</t>
  </si>
  <si>
    <t xml:space="preserve">G011481</t>
  </si>
  <si>
    <t xml:space="preserve">Eau de Parfum Velours</t>
  </si>
  <si>
    <t xml:space="preserve">G013687</t>
  </si>
  <si>
    <t xml:space="preserve">G013686</t>
  </si>
  <si>
    <t xml:space="preserve">G013865</t>
  </si>
  <si>
    <t xml:space="preserve">Eau de Toilette </t>
  </si>
  <si>
    <t xml:space="preserve">G011472</t>
  </si>
  <si>
    <t xml:space="preserve">G011473</t>
  </si>
  <si>
    <t xml:space="preserve">G011474</t>
  </si>
  <si>
    <t xml:space="preserve">Produits pour le Bain</t>
  </si>
  <si>
    <t xml:space="preserve">G011480</t>
  </si>
  <si>
    <t xml:space="preserve">Gel Bain-Douche </t>
  </si>
  <si>
    <t xml:space="preserve">G011479</t>
  </si>
  <si>
    <t xml:space="preserve">Lait Corps </t>
  </si>
  <si>
    <t xml:space="preserve">IDYLLE</t>
  </si>
  <si>
    <t xml:space="preserve">G013275</t>
  </si>
  <si>
    <t xml:space="preserve">G013276</t>
  </si>
  <si>
    <t xml:space="preserve">SHALIMAR</t>
  </si>
  <si>
    <t xml:space="preserve">G011353</t>
  </si>
  <si>
    <t xml:space="preserve">Vaporisateur </t>
  </si>
  <si>
    <t xml:space="preserve">G011354</t>
  </si>
  <si>
    <t xml:space="preserve">G011355</t>
  </si>
  <si>
    <t xml:space="preserve">Vaporisateur Recharge</t>
  </si>
  <si>
    <t xml:space="preserve">Eau de Toilette</t>
  </si>
  <si>
    <t xml:space="preserve">G011361</t>
  </si>
  <si>
    <t xml:space="preserve">G011362</t>
  </si>
  <si>
    <t xml:space="preserve">Déodorant Vaporisateur </t>
  </si>
  <si>
    <t xml:space="preserve">G064203</t>
  </si>
  <si>
    <t xml:space="preserve">Gel Sensuel Bain-Douche </t>
  </si>
  <si>
    <t xml:space="preserve">G064202</t>
  </si>
  <si>
    <t xml:space="preserve">Voile Lacté Sensuel Corps </t>
  </si>
  <si>
    <t xml:space="preserve">SAMSARA</t>
  </si>
  <si>
    <t xml:space="preserve">G013269</t>
  </si>
  <si>
    <t xml:space="preserve">G013270</t>
  </si>
  <si>
    <t xml:space="preserve">G013272</t>
  </si>
  <si>
    <t xml:space="preserve">G013273</t>
  </si>
  <si>
    <t xml:space="preserve">AQUA ALLEGORIA</t>
  </si>
  <si>
    <t xml:space="preserve">G013260</t>
  </si>
  <si>
    <t xml:space="preserve">Bergamote Calabria Vaporisateur</t>
  </si>
  <si>
    <t xml:space="preserve">G013657</t>
  </si>
  <si>
    <t xml:space="preserve">Ginger Piccante Vaporisateur</t>
  </si>
  <si>
    <t xml:space="preserve">G013957</t>
  </si>
  <si>
    <t xml:space="preserve">Orange Soleia Vaporisateur</t>
  </si>
  <si>
    <t xml:space="preserve">Pamplelune Vaporisateur</t>
  </si>
  <si>
    <t xml:space="preserve">Herba Fresca Vaporisateur</t>
  </si>
  <si>
    <t xml:space="preserve">G010613</t>
  </si>
  <si>
    <t xml:space="preserve">Mandarine Basilic Vaporisateur</t>
  </si>
  <si>
    <t xml:space="preserve">G013091</t>
  </si>
  <si>
    <t xml:space="preserve">Pera Granita Vaporisateur</t>
  </si>
  <si>
    <t xml:space="preserve">G013261</t>
  </si>
  <si>
    <t xml:space="preserve">G013402</t>
  </si>
  <si>
    <t xml:space="preserve">Passiflora Vaporisateur</t>
  </si>
  <si>
    <t xml:space="preserve">G013658</t>
  </si>
  <si>
    <t xml:space="preserve">G013958</t>
  </si>
  <si>
    <t xml:space="preserve">G013732</t>
  </si>
  <si>
    <t xml:space="preserve">Gel Douche à la Bergamote</t>
  </si>
  <si>
    <t xml:space="preserve">G013733</t>
  </si>
  <si>
    <t xml:space="preserve">Lait pour le Corps à la Bergamote</t>
  </si>
  <si>
    <t xml:space="preserve">L'INSTANT DE GUERLAIN</t>
  </si>
  <si>
    <t xml:space="preserve">G013280</t>
  </si>
  <si>
    <t xml:space="preserve">G013281</t>
  </si>
  <si>
    <t xml:space="preserve">L'INSTANT MAGIC</t>
  </si>
  <si>
    <t xml:space="preserve">G013315</t>
  </si>
  <si>
    <t xml:space="preserve">INSOLENCE</t>
  </si>
  <si>
    <t xml:space="preserve">G013286</t>
  </si>
  <si>
    <t xml:space="preserve">G013291</t>
  </si>
  <si>
    <t xml:space="preserve">G013289</t>
  </si>
  <si>
    <t xml:space="preserve">G013290</t>
  </si>
  <si>
    <t xml:space="preserve">MITSOUKO</t>
  </si>
  <si>
    <t xml:space="preserve">Parfum</t>
  </si>
  <si>
    <t xml:space="preserve">Flacon</t>
  </si>
  <si>
    <t xml:space="preserve">CHAMPS-ELYSÉES</t>
  </si>
  <si>
    <t xml:space="preserve">G013267</t>
  </si>
  <si>
    <t xml:space="preserve">G013313</t>
  </si>
  <si>
    <t xml:space="preserve">JARDINS DE BAGATELLE</t>
  </si>
  <si>
    <t xml:space="preserve">G011594</t>
  </si>
  <si>
    <t xml:space="preserve">G013185</t>
  </si>
  <si>
    <t xml:space="preserve">LES DELICES DE BAIN</t>
  </si>
  <si>
    <t xml:space="preserve">G013136</t>
  </si>
  <si>
    <t xml:space="preserve">G013137</t>
  </si>
  <si>
    <t xml:space="preserve">PARFUMS UNISEX</t>
  </si>
  <si>
    <r>
      <rPr>
        <b val="true"/>
        <sz val="10"/>
        <rFont val="Verdana"/>
        <family val="2"/>
        <charset val="1"/>
      </rPr>
      <t xml:space="preserve">LES ABSOLUS D'ORIENT
</t>
    </r>
    <r>
      <rPr>
        <b val="true"/>
        <sz val="9"/>
        <rFont val="Verdana"/>
        <family val="2"/>
        <charset val="1"/>
      </rPr>
      <t xml:space="preserve">(Distribuzione Limitata)</t>
    </r>
  </si>
  <si>
    <t xml:space="preserve">SANTAL ROYAL</t>
  </si>
  <si>
    <t xml:space="preserve">G011637</t>
  </si>
  <si>
    <t xml:space="preserve">OUD ESSENTIEL</t>
  </si>
  <si>
    <t xml:space="preserve">G013224</t>
  </si>
  <si>
    <t xml:space="preserve">MUSC NOBLE</t>
  </si>
  <si>
    <t xml:space="preserve">G013507</t>
  </si>
  <si>
    <t xml:space="preserve">ENCENS MYTHIQUE</t>
  </si>
  <si>
    <t xml:space="preserve">G013630</t>
  </si>
  <si>
    <t xml:space="preserve">BOIS MYSTERIEUX</t>
  </si>
  <si>
    <t xml:space="preserve">G013623</t>
  </si>
  <si>
    <t xml:space="preserve">PARFUMS MASCHILI</t>
  </si>
  <si>
    <t xml:space="preserve">L'HOMME IDEAL </t>
  </si>
  <si>
    <t xml:space="preserve">Eau de Parfum L'Intense</t>
  </si>
  <si>
    <t xml:space="preserve">G013492</t>
  </si>
  <si>
    <t xml:space="preserve">G013491</t>
  </si>
  <si>
    <t xml:space="preserve">G030311</t>
  </si>
  <si>
    <t xml:space="preserve">G030312</t>
  </si>
  <si>
    <t xml:space="preserve">L'HOMME IDEAL EXTREME</t>
  </si>
  <si>
    <t xml:space="preserve">G030435</t>
  </si>
  <si>
    <t xml:space="preserve">G030434</t>
  </si>
  <si>
    <t xml:space="preserve">G030185</t>
  </si>
  <si>
    <t xml:space="preserve">G030186</t>
  </si>
  <si>
    <t xml:space="preserve">G030296</t>
  </si>
  <si>
    <t xml:space="preserve">Eau de Toilette Cool</t>
  </si>
  <si>
    <t xml:space="preserve">G030391</t>
  </si>
  <si>
    <t xml:space="preserve">G030392</t>
  </si>
  <si>
    <t xml:space="preserve">G030187</t>
  </si>
  <si>
    <t xml:space="preserve">Gel Douche Corps/Cheveux</t>
  </si>
  <si>
    <t xml:space="preserve">L'INSTANT DE GUERLAIN POUR HOMME</t>
  </si>
  <si>
    <t xml:space="preserve">G030383</t>
  </si>
  <si>
    <t xml:space="preserve">G030343</t>
  </si>
  <si>
    <t xml:space="preserve">GUERLAIN HOMME </t>
  </si>
  <si>
    <t xml:space="preserve">G030339</t>
  </si>
  <si>
    <t xml:space="preserve">Eau Boisée</t>
  </si>
  <si>
    <t xml:space="preserve">G030341</t>
  </si>
  <si>
    <t xml:space="preserve">VETIVER</t>
  </si>
  <si>
    <t xml:space="preserve">G030318</t>
  </si>
  <si>
    <t xml:space="preserve">G030319</t>
  </si>
  <si>
    <t xml:space="preserve">HABIT ROUGE</t>
  </si>
  <si>
    <t xml:space="preserve">G030316</t>
  </si>
  <si>
    <t xml:space="preserve">G023557</t>
  </si>
  <si>
    <t xml:space="preserve">HÉRITAGE</t>
  </si>
  <si>
    <t xml:space="preserve">MAQUILLAGE</t>
  </si>
  <si>
    <t xml:space="preserve">VISO</t>
  </si>
  <si>
    <t xml:space="preserve">FONDOTINTA</t>
  </si>
  <si>
    <t xml:space="preserve">L'ESSENTIEL</t>
  </si>
  <si>
    <t xml:space="preserve">G043047</t>
  </si>
  <si>
    <t xml:space="preserve">Fond de Teint Fluid Eclat Naturel Tenue 16h</t>
  </si>
  <si>
    <t xml:space="preserve">G042794</t>
  </si>
  <si>
    <t xml:space="preserve">Porcelain n°00N</t>
  </si>
  <si>
    <t xml:space="preserve">G042795</t>
  </si>
  <si>
    <t xml:space="preserve">Très Clair n°01N</t>
  </si>
  <si>
    <t xml:space="preserve">G042796</t>
  </si>
  <si>
    <t xml:space="preserve">Clair n°02N</t>
  </si>
  <si>
    <t xml:space="preserve">G042797</t>
  </si>
  <si>
    <t xml:space="preserve">Naturel n°03N</t>
  </si>
  <si>
    <t xml:space="preserve">G042798</t>
  </si>
  <si>
    <t xml:space="preserve">Beige n°35N</t>
  </si>
  <si>
    <t xml:space="preserve">G042823</t>
  </si>
  <si>
    <t xml:space="preserve">Moyen n°04N</t>
  </si>
  <si>
    <t xml:space="preserve">G042799</t>
  </si>
  <si>
    <t xml:space="preserve">Ambre n°045N</t>
  </si>
  <si>
    <t xml:space="preserve">G042800</t>
  </si>
  <si>
    <t xml:space="preserve">Miel n°05N</t>
  </si>
  <si>
    <t xml:space="preserve">G042803</t>
  </si>
  <si>
    <t xml:space="preserve">Porcelain Rosé n°00C</t>
  </si>
  <si>
    <t xml:space="preserve">G042804</t>
  </si>
  <si>
    <t xml:space="preserve">Très Clair Rosé n°01C</t>
  </si>
  <si>
    <t xml:space="preserve">G042805</t>
  </si>
  <si>
    <t xml:space="preserve">Clair Rosé n°02C</t>
  </si>
  <si>
    <t xml:space="preserve">G042806</t>
  </si>
  <si>
    <t xml:space="preserve">Naturel Rosé n°03C</t>
  </si>
  <si>
    <t xml:space="preserve">G042807</t>
  </si>
  <si>
    <t xml:space="preserve">Beige Rosé n°35C</t>
  </si>
  <si>
    <t xml:space="preserve">G042808</t>
  </si>
  <si>
    <t xml:space="preserve">Moyen Rosé n°04C</t>
  </si>
  <si>
    <t xml:space="preserve">G042814</t>
  </si>
  <si>
    <t xml:space="preserve">Très Clair Doré n°01W</t>
  </si>
  <si>
    <t xml:space="preserve">G042815</t>
  </si>
  <si>
    <t xml:space="preserve">Clair Doré n°02W</t>
  </si>
  <si>
    <t xml:space="preserve">G042816</t>
  </si>
  <si>
    <t xml:space="preserve">Naturel Doré n°03W</t>
  </si>
  <si>
    <t xml:space="preserve">G042817</t>
  </si>
  <si>
    <t xml:space="preserve">Beige Dorè n°035W</t>
  </si>
  <si>
    <t xml:space="preserve">G043107</t>
  </si>
  <si>
    <t xml:space="preserve">L'Essentiel Primer</t>
  </si>
  <si>
    <t xml:space="preserve">G042854</t>
  </si>
  <si>
    <t xml:space="preserve">L'Essentiel Pinceau Retractable</t>
  </si>
  <si>
    <t xml:space="preserve">Fond de Teint Fluid Haute Perfection Tenue 24 H</t>
  </si>
  <si>
    <t xml:space="preserve">G043077</t>
  </si>
  <si>
    <t xml:space="preserve">G043078</t>
  </si>
  <si>
    <t xml:space="preserve">G043079</t>
  </si>
  <si>
    <t xml:space="preserve">G043080</t>
  </si>
  <si>
    <t xml:space="preserve">G043081</t>
  </si>
  <si>
    <t xml:space="preserve">G043082</t>
  </si>
  <si>
    <t xml:space="preserve">G043088</t>
  </si>
  <si>
    <t xml:space="preserve">G043089</t>
  </si>
  <si>
    <t xml:space="preserve">G043090</t>
  </si>
  <si>
    <t xml:space="preserve">G043098</t>
  </si>
  <si>
    <t xml:space="preserve">G043099</t>
  </si>
  <si>
    <t xml:space="preserve">G043100</t>
  </si>
  <si>
    <t xml:space="preserve">PARURE GOLD FOUNDATION </t>
  </si>
  <si>
    <t xml:space="preserve">G043158</t>
  </si>
  <si>
    <t xml:space="preserve">Parure Gold Fond de Teint Fluide</t>
  </si>
  <si>
    <t xml:space="preserve">G043031</t>
  </si>
  <si>
    <t xml:space="preserve">Beige n°00</t>
  </si>
  <si>
    <t xml:space="preserve">G043032</t>
  </si>
  <si>
    <t xml:space="preserve">Beige Pale n°01</t>
  </si>
  <si>
    <t xml:space="preserve">G043033</t>
  </si>
  <si>
    <t xml:space="preserve">Beige Clair n°02</t>
  </si>
  <si>
    <t xml:space="preserve">G043034</t>
  </si>
  <si>
    <t xml:space="preserve">Beige Naturel n°03</t>
  </si>
  <si>
    <t xml:space="preserve">G043035</t>
  </si>
  <si>
    <t xml:space="preserve">Beige Moyen n°04</t>
  </si>
  <si>
    <t xml:space="preserve">G043036</t>
  </si>
  <si>
    <t xml:space="preserve">Beige Foncé n°05</t>
  </si>
  <si>
    <t xml:space="preserve">G043037</t>
  </si>
  <si>
    <t xml:space="preserve">Rose Pale n°11</t>
  </si>
  <si>
    <t xml:space="preserve">G043038</t>
  </si>
  <si>
    <t xml:space="preserve">Rose Clair n°12</t>
  </si>
  <si>
    <t xml:space="preserve">G043039</t>
  </si>
  <si>
    <t xml:space="preserve">Rose Naturel n°13</t>
  </si>
  <si>
    <t xml:space="preserve">G043040</t>
  </si>
  <si>
    <t xml:space="preserve">Doré Naturel n°23</t>
  </si>
  <si>
    <t xml:space="preserve">G043041</t>
  </si>
  <si>
    <t xml:space="preserve">Doré Moyen n°24</t>
  </si>
  <si>
    <t xml:space="preserve">G043042</t>
  </si>
  <si>
    <t xml:space="preserve">Ambre Pale n°31</t>
  </si>
  <si>
    <t xml:space="preserve">G042086</t>
  </si>
  <si>
    <t xml:space="preserve">Parure Gold Fond de Teint Compact</t>
  </si>
  <si>
    <t xml:space="preserve">G042028</t>
  </si>
  <si>
    <t xml:space="preserve">Beige Clair n° 02</t>
  </si>
  <si>
    <t xml:space="preserve">G042029</t>
  </si>
  <si>
    <t xml:space="preserve">Beige Naturel n° 03</t>
  </si>
  <si>
    <t xml:space="preserve">G042030</t>
  </si>
  <si>
    <t xml:space="preserve">Beige Moyen n° 04</t>
  </si>
  <si>
    <t xml:space="preserve">G042031</t>
  </si>
  <si>
    <t xml:space="preserve">Beige Foncé n° 05</t>
  </si>
  <si>
    <t xml:space="preserve">G042032</t>
  </si>
  <si>
    <t xml:space="preserve">Rose Clair n° 12</t>
  </si>
  <si>
    <t xml:space="preserve">G042087</t>
  </si>
  <si>
    <t xml:space="preserve">Parure Gold Fond de Teint Compact - Recharge</t>
  </si>
  <si>
    <t xml:space="preserve">G042040</t>
  </si>
  <si>
    <t xml:space="preserve">G042041</t>
  </si>
  <si>
    <t xml:space="preserve">G042042</t>
  </si>
  <si>
    <t xml:space="preserve">G042043</t>
  </si>
  <si>
    <t xml:space="preserve">G042044</t>
  </si>
  <si>
    <t xml:space="preserve">G043044</t>
  </si>
  <si>
    <t xml:space="preserve">Parure Gold Mist</t>
  </si>
  <si>
    <t xml:space="preserve">LINGERIE DE PEAU</t>
  </si>
  <si>
    <t xml:space="preserve">G042454</t>
  </si>
  <si>
    <t xml:space="preserve">Lingerie de Peau Aqua Nude Fond de Teint Fluide Perfecteur</t>
  </si>
  <si>
    <t xml:space="preserve">G042385</t>
  </si>
  <si>
    <t xml:space="preserve">Très Clair n° 01N</t>
  </si>
  <si>
    <t xml:space="preserve">G042386</t>
  </si>
  <si>
    <t xml:space="preserve">Clair n° 02N</t>
  </si>
  <si>
    <t xml:space="preserve">G042387</t>
  </si>
  <si>
    <t xml:space="preserve">Naturel n° 03N</t>
  </si>
  <si>
    <t xml:space="preserve">G042388</t>
  </si>
  <si>
    <t xml:space="preserve">Moyen n° 04N</t>
  </si>
  <si>
    <t xml:space="preserve">G042390</t>
  </si>
  <si>
    <t xml:space="preserve">Clair Rosé n° 02C</t>
  </si>
  <si>
    <t xml:space="preserve">G042389</t>
  </si>
  <si>
    <t xml:space="preserve">Très Clair Doré n° 01W</t>
  </si>
  <si>
    <t xml:space="preserve">G042391</t>
  </si>
  <si>
    <t xml:space="preserve">Naturel Doré n° 03W</t>
  </si>
  <si>
    <t xml:space="preserve">G042392</t>
  </si>
  <si>
    <t xml:space="preserve">Foncé Doré n° 05W</t>
  </si>
  <si>
    <t xml:space="preserve">G042626</t>
  </si>
  <si>
    <t xml:space="preserve">Très Foncé Doré n° 06W</t>
  </si>
  <si>
    <t xml:space="preserve">G042707</t>
  </si>
  <si>
    <t xml:space="preserve">Lingerie de Peau Compact Powder</t>
  </si>
  <si>
    <t xml:space="preserve">G042587</t>
  </si>
  <si>
    <t xml:space="preserve">Très Clair n° 01N </t>
  </si>
  <si>
    <t xml:space="preserve">G042588</t>
  </si>
  <si>
    <t xml:space="preserve">G042589</t>
  </si>
  <si>
    <t xml:space="preserve">Naturel n° 03N </t>
  </si>
  <si>
    <t xml:space="preserve">G042590</t>
  </si>
  <si>
    <t xml:space="preserve">Moyen n° 04N </t>
  </si>
  <si>
    <t xml:space="preserve">G042591</t>
  </si>
  <si>
    <t xml:space="preserve">Clair Rosé n° 02C </t>
  </si>
  <si>
    <t xml:space="preserve">G042592</t>
  </si>
  <si>
    <t xml:space="preserve">Naturel n° 03W </t>
  </si>
  <si>
    <t xml:space="preserve">G042706</t>
  </si>
  <si>
    <t xml:space="preserve">Lingerie de Peau Compact Powder - Recharge</t>
  </si>
  <si>
    <t xml:space="preserve">G042605</t>
  </si>
  <si>
    <t xml:space="preserve">G042606</t>
  </si>
  <si>
    <t xml:space="preserve">G042607</t>
  </si>
  <si>
    <t xml:space="preserve">G042608</t>
  </si>
  <si>
    <t xml:space="preserve">G042609</t>
  </si>
  <si>
    <t xml:space="preserve">G042610</t>
  </si>
  <si>
    <t xml:space="preserve">PINCEAU</t>
  </si>
  <si>
    <t xml:space="preserve">G042338</t>
  </si>
  <si>
    <t xml:space="preserve">Le Pinceau Fond de Teint</t>
  </si>
  <si>
    <t xml:space="preserve">PRIMER</t>
  </si>
  <si>
    <t xml:space="preserve">G042047</t>
  </si>
  <si>
    <t xml:space="preserve">L'OR - Essence d'Eclat à L'Or Pur </t>
  </si>
  <si>
    <t xml:space="preserve">CORRETTORI</t>
  </si>
  <si>
    <t xml:space="preserve">G040984</t>
  </si>
  <si>
    <t xml:space="preserve">Precious Light Enlumineur Rajeunissant</t>
  </si>
  <si>
    <t xml:space="preserve">G040874</t>
  </si>
  <si>
    <t xml:space="preserve">Precious Light n° 00</t>
  </si>
  <si>
    <t xml:space="preserve">G040875</t>
  </si>
  <si>
    <t xml:space="preserve">Precious Light n° 01</t>
  </si>
  <si>
    <t xml:space="preserve">G042614</t>
  </si>
  <si>
    <t xml:space="preserve">Precious Light n°1,5</t>
  </si>
  <si>
    <t xml:space="preserve">G040876</t>
  </si>
  <si>
    <t xml:space="preserve">Precious Light n° 02</t>
  </si>
  <si>
    <t xml:space="preserve">G042349</t>
  </si>
  <si>
    <t xml:space="preserve">Anti-cernes Correcteur Multi-Perfection</t>
  </si>
  <si>
    <t xml:space="preserve">G042314</t>
  </si>
  <si>
    <t xml:space="preserve">Clair Doré n° 01</t>
  </si>
  <si>
    <t xml:space="preserve">G042315</t>
  </si>
  <si>
    <t xml:space="preserve">Clair Rosé n° 02</t>
  </si>
  <si>
    <t xml:space="preserve">G042316</t>
  </si>
  <si>
    <t xml:space="preserve">Moyen Doré n° 03</t>
  </si>
  <si>
    <t xml:space="preserve">G042317</t>
  </si>
  <si>
    <t xml:space="preserve">Moyen Rosé n° 04</t>
  </si>
  <si>
    <t xml:space="preserve">G042318</t>
  </si>
  <si>
    <t xml:space="preserve">Foncé Doré n° 05</t>
  </si>
  <si>
    <t xml:space="preserve">G042319</t>
  </si>
  <si>
    <t xml:space="preserve">Très Foncé Doré n° 06</t>
  </si>
  <si>
    <t xml:space="preserve">CIPRIE</t>
  </si>
  <si>
    <t xml:space="preserve">G041629</t>
  </si>
  <si>
    <t xml:space="preserve">Les Voilettes - Poudre Libre Transparente </t>
  </si>
  <si>
    <t xml:space="preserve">G041577</t>
  </si>
  <si>
    <t xml:space="preserve">Clair n° 02</t>
  </si>
  <si>
    <t xml:space="preserve">G041578</t>
  </si>
  <si>
    <t xml:space="preserve">Medium n° 03</t>
  </si>
  <si>
    <t xml:space="preserve">G041793</t>
  </si>
  <si>
    <t xml:space="preserve">Les Voilettes - Poudre Compacte Transparente </t>
  </si>
  <si>
    <t xml:space="preserve">G041634</t>
  </si>
  <si>
    <t xml:space="preserve">G041632</t>
  </si>
  <si>
    <t xml:space="preserve">G041633</t>
  </si>
  <si>
    <t xml:space="preserve">Doré n° 04</t>
  </si>
  <si>
    <t xml:space="preserve">BLUSH</t>
  </si>
  <si>
    <t xml:space="preserve">G042096</t>
  </si>
  <si>
    <t xml:space="preserve">Rose Aux Joues</t>
  </si>
  <si>
    <t xml:space="preserve">G041996</t>
  </si>
  <si>
    <t xml:space="preserve">Morning Rose n° 01</t>
  </si>
  <si>
    <t xml:space="preserve">G041998</t>
  </si>
  <si>
    <t xml:space="preserve">Peach Party n° 03</t>
  </si>
  <si>
    <t xml:space="preserve">G042001</t>
  </si>
  <si>
    <t xml:space="preserve">Pink Me Up n° 06</t>
  </si>
  <si>
    <t xml:space="preserve">OCCHI</t>
  </si>
  <si>
    <t xml:space="preserve">MASCARA</t>
  </si>
  <si>
    <t xml:space="preserve">CILS D'ENFER</t>
  </si>
  <si>
    <t xml:space="preserve">G041698</t>
  </si>
  <si>
    <t xml:space="preserve">Cils d'Enfer So Volume</t>
  </si>
  <si>
    <t xml:space="preserve">G041912</t>
  </si>
  <si>
    <t xml:space="preserve">Cils d'Enfer So Volume n° 01 Noir</t>
  </si>
  <si>
    <t xml:space="preserve">G043337</t>
  </si>
  <si>
    <t xml:space="preserve">Mad Eyes Mascara</t>
  </si>
  <si>
    <t xml:space="preserve">G043211</t>
  </si>
  <si>
    <t xml:space="preserve">n° 01 Mad Black</t>
  </si>
  <si>
    <t xml:space="preserve">G043212</t>
  </si>
  <si>
    <t xml:space="preserve">n° 02 Mad Brown</t>
  </si>
  <si>
    <t xml:space="preserve">G043213</t>
  </si>
  <si>
    <t xml:space="preserve">n° 03 Mad Blue</t>
  </si>
  <si>
    <t xml:space="preserve">OMBRETTI</t>
  </si>
  <si>
    <t xml:space="preserve">G043341</t>
  </si>
  <si>
    <t xml:space="preserve">MAD EYES Contrast Shadow Duo</t>
  </si>
  <si>
    <t xml:space="preserve">G043227</t>
  </si>
  <si>
    <t xml:space="preserve">Warm Brown / Golden Brown</t>
  </si>
  <si>
    <t xml:space="preserve">G043228</t>
  </si>
  <si>
    <t xml:space="preserve">Red Plum / Copper Plum</t>
  </si>
  <si>
    <t xml:space="preserve">G043229</t>
  </si>
  <si>
    <t xml:space="preserve">Ash Green / Pearly Green </t>
  </si>
  <si>
    <t xml:space="preserve">G043230</t>
  </si>
  <si>
    <t xml:space="preserve">Night Grey / Icy Grey </t>
  </si>
  <si>
    <t xml:space="preserve">G042353</t>
  </si>
  <si>
    <t xml:space="preserve">Ecrin 5 Couleurs - Fard à Paupières </t>
  </si>
  <si>
    <t xml:space="preserve">G042215</t>
  </si>
  <si>
    <t xml:space="preserve">Tonka Imperiale n° 02</t>
  </si>
  <si>
    <t xml:space="preserve">G042216</t>
  </si>
  <si>
    <t xml:space="preserve">Coq D'Or n° 03</t>
  </si>
  <si>
    <t xml:space="preserve">G042217</t>
  </si>
  <si>
    <t xml:space="preserve">L'Heure De Nuit n° 04</t>
  </si>
  <si>
    <t xml:space="preserve">G042218</t>
  </si>
  <si>
    <t xml:space="preserve">Après L'Ondée n° 05</t>
  </si>
  <si>
    <t xml:space="preserve">G042219</t>
  </si>
  <si>
    <t xml:space="preserve">Bois Des Indes n° 06</t>
  </si>
  <si>
    <t xml:space="preserve">G042362</t>
  </si>
  <si>
    <t xml:space="preserve">Le Crayon  Yeux</t>
  </si>
  <si>
    <t xml:space="preserve">G042188</t>
  </si>
  <si>
    <t xml:space="preserve">Black Jack n° 01</t>
  </si>
  <si>
    <t xml:space="preserve">G042189</t>
  </si>
  <si>
    <t xml:space="preserve">Jackie Brown n° 02</t>
  </si>
  <si>
    <t xml:space="preserve">G042190</t>
  </si>
  <si>
    <t xml:space="preserve">Deep Purple n°03</t>
  </si>
  <si>
    <t xml:space="preserve">G042191</t>
  </si>
  <si>
    <t xml:space="preserve">Katy Navy n° 04</t>
  </si>
  <si>
    <t xml:space="preserve">G042192</t>
  </si>
  <si>
    <t xml:space="preserve">Khakhi Driver n°05</t>
  </si>
  <si>
    <t xml:space="preserve">G043338</t>
  </si>
  <si>
    <t xml:space="preserve">MAD EYES Intense Liner</t>
  </si>
  <si>
    <t xml:space="preserve">G043214</t>
  </si>
  <si>
    <t xml:space="preserve">n° 01 Glossy Black</t>
  </si>
  <si>
    <t xml:space="preserve">G043215</t>
  </si>
  <si>
    <t xml:space="preserve">n° 02 Glossy Brown</t>
  </si>
  <si>
    <t xml:space="preserve">MAD EYES Precise Liner</t>
  </si>
  <si>
    <t xml:space="preserve">G043217</t>
  </si>
  <si>
    <t xml:space="preserve">n° 01 Matte Black</t>
  </si>
  <si>
    <t xml:space="preserve">EYEBROW</t>
  </si>
  <si>
    <t xml:space="preserve">G042709</t>
  </si>
  <si>
    <t xml:space="preserve">Eyebrow Pencil</t>
  </si>
  <si>
    <t xml:space="preserve">G042533</t>
  </si>
  <si>
    <t xml:space="preserve">Light n°01</t>
  </si>
  <si>
    <t xml:space="preserve">G042534</t>
  </si>
  <si>
    <t xml:space="preserve">Dark n°02</t>
  </si>
  <si>
    <t xml:space="preserve">G043339</t>
  </si>
  <si>
    <t xml:space="preserve">MAD EYES Brow Framer</t>
  </si>
  <si>
    <t xml:space="preserve">G043218</t>
  </si>
  <si>
    <t xml:space="preserve">n° 01 Light</t>
  </si>
  <si>
    <t xml:space="preserve">G043219</t>
  </si>
  <si>
    <t xml:space="preserve">n° 02 Medium</t>
  </si>
  <si>
    <t xml:space="preserve">G043220</t>
  </si>
  <si>
    <t xml:space="preserve">n° 03 Dark</t>
  </si>
  <si>
    <t xml:space="preserve">LABBRA</t>
  </si>
  <si>
    <t xml:space="preserve">ROUGE A LEVRES</t>
  </si>
  <si>
    <t xml:space="preserve">ROUGE G DE GUERLAIN</t>
  </si>
  <si>
    <t xml:space="preserve">Le Teint de Rouge à Lèvres Balm</t>
  </si>
  <si>
    <t xml:space="preserve">G043201</t>
  </si>
  <si>
    <t xml:space="preserve">N°00</t>
  </si>
  <si>
    <t xml:space="preserve">G043335</t>
  </si>
  <si>
    <t xml:space="preserve">Le Teint de Rouge à Lèvres Sheer Shine</t>
  </si>
  <si>
    <t xml:space="preserve">G043192</t>
  </si>
  <si>
    <t xml:space="preserve">N°007</t>
  </si>
  <si>
    <t xml:space="preserve">G043200</t>
  </si>
  <si>
    <t xml:space="preserve">N°25 S</t>
  </si>
  <si>
    <t xml:space="preserve">G043198</t>
  </si>
  <si>
    <t xml:space="preserve">N°235</t>
  </si>
  <si>
    <t xml:space="preserve">G043194</t>
  </si>
  <si>
    <t xml:space="preserve">N°588</t>
  </si>
  <si>
    <t xml:space="preserve">G043195</t>
  </si>
  <si>
    <t xml:space="preserve">N°677</t>
  </si>
  <si>
    <t xml:space="preserve">G043196</t>
  </si>
  <si>
    <t xml:space="preserve">N°688</t>
  </si>
  <si>
    <t xml:space="preserve">G043197</t>
  </si>
  <si>
    <t xml:space="preserve">N°699</t>
  </si>
  <si>
    <t xml:space="preserve">G042752</t>
  </si>
  <si>
    <t xml:space="preserve">Le Teint de Rouge à Lèvres Satin</t>
  </si>
  <si>
    <t xml:space="preserve">G042678</t>
  </si>
  <si>
    <t xml:space="preserve">N°03</t>
  </si>
  <si>
    <t xml:space="preserve">G042676</t>
  </si>
  <si>
    <t xml:space="preserve">N°06</t>
  </si>
  <si>
    <t xml:space="preserve">G043184</t>
  </si>
  <si>
    <t xml:space="preserve">N°11</t>
  </si>
  <si>
    <t xml:space="preserve">G043185</t>
  </si>
  <si>
    <t xml:space="preserve">N°12</t>
  </si>
  <si>
    <t xml:space="preserve">G042667</t>
  </si>
  <si>
    <t xml:space="preserve">N°21</t>
  </si>
  <si>
    <t xml:space="preserve">G042668</t>
  </si>
  <si>
    <t xml:space="preserve">N°22</t>
  </si>
  <si>
    <t xml:space="preserve">G042669</t>
  </si>
  <si>
    <t xml:space="preserve">N°23</t>
  </si>
  <si>
    <t xml:space="preserve">G042666</t>
  </si>
  <si>
    <t xml:space="preserve">N°25</t>
  </si>
  <si>
    <t xml:space="preserve">G042671</t>
  </si>
  <si>
    <t xml:space="preserve">N°28</t>
  </si>
  <si>
    <t xml:space="preserve">G042675</t>
  </si>
  <si>
    <t xml:space="preserve">N°42</t>
  </si>
  <si>
    <t xml:space="preserve">G042673</t>
  </si>
  <si>
    <t xml:space="preserve">N°45</t>
  </si>
  <si>
    <t xml:space="preserve">G043191</t>
  </si>
  <si>
    <t xml:space="preserve">N°50</t>
  </si>
  <si>
    <t xml:space="preserve">G043186</t>
  </si>
  <si>
    <t xml:space="preserve">N°59</t>
  </si>
  <si>
    <t xml:space="preserve">G042680</t>
  </si>
  <si>
    <t xml:space="preserve">N°62</t>
  </si>
  <si>
    <t xml:space="preserve">G042681</t>
  </si>
  <si>
    <t xml:space="preserve">N°65</t>
  </si>
  <si>
    <t xml:space="preserve">G043187</t>
  </si>
  <si>
    <t xml:space="preserve">N°66</t>
  </si>
  <si>
    <t xml:space="preserve">G042682</t>
  </si>
  <si>
    <t xml:space="preserve">N°67</t>
  </si>
  <si>
    <t xml:space="preserve">G042684</t>
  </si>
  <si>
    <t xml:space="preserve">N°77</t>
  </si>
  <si>
    <t xml:space="preserve">G043188</t>
  </si>
  <si>
    <t xml:space="preserve">N°81</t>
  </si>
  <si>
    <t xml:space="preserve">G042670</t>
  </si>
  <si>
    <t xml:space="preserve">N°214</t>
  </si>
  <si>
    <t xml:space="preserve">G042679</t>
  </si>
  <si>
    <t xml:space="preserve">N°520</t>
  </si>
  <si>
    <t xml:space="preserve">G042883</t>
  </si>
  <si>
    <t xml:space="preserve">Le Teint de Rouge à Lèvres Matte</t>
  </si>
  <si>
    <t xml:space="preserve">G042748</t>
  </si>
  <si>
    <t xml:space="preserve">N° 01</t>
  </si>
  <si>
    <t xml:space="preserve">G042751</t>
  </si>
  <si>
    <t xml:space="preserve">N° 04</t>
  </si>
  <si>
    <t xml:space="preserve">G043015</t>
  </si>
  <si>
    <t xml:space="preserve">N° 05</t>
  </si>
  <si>
    <t xml:space="preserve">G042744</t>
  </si>
  <si>
    <t xml:space="preserve">N° 24</t>
  </si>
  <si>
    <t xml:space="preserve">G042745</t>
  </si>
  <si>
    <t xml:space="preserve">N° 26</t>
  </si>
  <si>
    <t xml:space="preserve">G043017</t>
  </si>
  <si>
    <t xml:space="preserve">N° 27</t>
  </si>
  <si>
    <t xml:space="preserve">G043199</t>
  </si>
  <si>
    <t xml:space="preserve">N°29</t>
  </si>
  <si>
    <t xml:space="preserve">G043269</t>
  </si>
  <si>
    <t xml:space="preserve">N°30</t>
  </si>
  <si>
    <t xml:space="preserve">G043190</t>
  </si>
  <si>
    <t xml:space="preserve">N°31</t>
  </si>
  <si>
    <t xml:space="preserve">G043016</t>
  </si>
  <si>
    <t xml:space="preserve">N° 44</t>
  </si>
  <si>
    <t xml:space="preserve">G042750</t>
  </si>
  <si>
    <t xml:space="preserve">N° 75</t>
  </si>
  <si>
    <t xml:space="preserve">G043018</t>
  </si>
  <si>
    <t xml:space="preserve">N° 80</t>
  </si>
  <si>
    <t xml:space="preserve">G043189</t>
  </si>
  <si>
    <t xml:space="preserve">N°168</t>
  </si>
  <si>
    <t xml:space="preserve">G043270</t>
  </si>
  <si>
    <t xml:space="preserve">N°219</t>
  </si>
  <si>
    <t xml:space="preserve">G043193</t>
  </si>
  <si>
    <t xml:space="preserve">N°518</t>
  </si>
  <si>
    <t xml:space="preserve">Le Teint de Rouge à Lèvres Metallic</t>
  </si>
  <si>
    <t xml:space="preserve">G042894</t>
  </si>
  <si>
    <t xml:space="preserve">N° 091</t>
  </si>
  <si>
    <t xml:space="preserve">G042753</t>
  </si>
  <si>
    <t xml:space="preserve">Le Capot Double Miroir</t>
  </si>
  <si>
    <t xml:space="preserve">G043207</t>
  </si>
  <si>
    <t xml:space="preserve">Tourmaline Dream</t>
  </si>
  <si>
    <t xml:space="preserve">G043208</t>
  </si>
  <si>
    <t xml:space="preserve">Sapphire Desire</t>
  </si>
  <si>
    <t xml:space="preserve">G043209</t>
  </si>
  <si>
    <t xml:space="preserve">Emerald Wish</t>
  </si>
  <si>
    <t xml:space="preserve">G043210</t>
  </si>
  <si>
    <t xml:space="preserve">Ruby Crush</t>
  </si>
  <si>
    <t xml:space="preserve">G042699</t>
  </si>
  <si>
    <t xml:space="preserve">K-Doll</t>
  </si>
  <si>
    <t xml:space="preserve">G042718</t>
  </si>
  <si>
    <t xml:space="preserve">The Original</t>
  </si>
  <si>
    <t xml:space="preserve">G042720</t>
  </si>
  <si>
    <t xml:space="preserve">Romantic Boheme</t>
  </si>
  <si>
    <t xml:space="preserve">G042722</t>
  </si>
  <si>
    <t xml:space="preserve">French Mademoiselle</t>
  </si>
  <si>
    <t xml:space="preserve">G042727</t>
  </si>
  <si>
    <t xml:space="preserve">Neo-Gothic</t>
  </si>
  <si>
    <t xml:space="preserve">G042728</t>
  </si>
  <si>
    <t xml:space="preserve">Minimal Chic</t>
  </si>
  <si>
    <t xml:space="preserve">G042731</t>
  </si>
  <si>
    <t xml:space="preserve">Miami Glam</t>
  </si>
  <si>
    <t xml:space="preserve">G042735</t>
  </si>
  <si>
    <t xml:space="preserve">Preppy Chic</t>
  </si>
  <si>
    <t xml:space="preserve">G042737</t>
  </si>
  <si>
    <t xml:space="preserve">Exotic Safari</t>
  </si>
  <si>
    <t xml:space="preserve">G042738</t>
  </si>
  <si>
    <t xml:space="preserve">Wild Jungle</t>
  </si>
  <si>
    <t xml:space="preserve">G042734</t>
  </si>
  <si>
    <t xml:space="preserve">Imperial Rouge</t>
  </si>
  <si>
    <t xml:space="preserve">G043019</t>
  </si>
  <si>
    <t xml:space="preserve">Simply White</t>
  </si>
  <si>
    <t xml:space="preserve">G043020</t>
  </si>
  <si>
    <t xml:space="preserve">Rosy Nude</t>
  </si>
  <si>
    <t xml:space="preserve">G043022</t>
  </si>
  <si>
    <t xml:space="preserve">Nomad Queen</t>
  </si>
  <si>
    <t xml:space="preserve">G043023</t>
  </si>
  <si>
    <t xml:space="preserve">Urban Emerald</t>
  </si>
  <si>
    <t xml:space="preserve">G043024</t>
  </si>
  <si>
    <t xml:space="preserve">Rock'n Navy</t>
  </si>
  <si>
    <t xml:space="preserve">KISSKISS</t>
  </si>
  <si>
    <t xml:space="preserve">G041906</t>
  </si>
  <si>
    <t xml:space="preserve">Liquid Lipstick</t>
  </si>
  <si>
    <t xml:space="preserve">G042939</t>
  </si>
  <si>
    <t xml:space="preserve">Candid Matte n° L300 </t>
  </si>
  <si>
    <t xml:space="preserve">G042940</t>
  </si>
  <si>
    <t xml:space="preserve">Sweet Matte n° L301 </t>
  </si>
  <si>
    <t xml:space="preserve">G042948</t>
  </si>
  <si>
    <t xml:space="preserve">Daring Matte n° L305 </t>
  </si>
  <si>
    <t xml:space="preserve">G042945</t>
  </si>
  <si>
    <t xml:space="preserve">Parisian Matte n° L320 </t>
  </si>
  <si>
    <t xml:space="preserve">G042944</t>
  </si>
  <si>
    <t xml:space="preserve">Madame Matte n° L321</t>
  </si>
  <si>
    <t xml:space="preserve">G042946</t>
  </si>
  <si>
    <t xml:space="preserve">Seductive Matte n° L322 </t>
  </si>
  <si>
    <t xml:space="preserve">G042941</t>
  </si>
  <si>
    <t xml:space="preserve">Lovely Matte n° L366 </t>
  </si>
  <si>
    <t xml:space="preserve">G042942</t>
  </si>
  <si>
    <t xml:space="preserve">Alluring Matte n° L367 </t>
  </si>
  <si>
    <t xml:space="preserve">G042943</t>
  </si>
  <si>
    <t xml:space="preserve">Charming Matte n° L368 </t>
  </si>
  <si>
    <t xml:space="preserve">G042947</t>
  </si>
  <si>
    <t xml:space="preserve">Tempting Matte n° L369 </t>
  </si>
  <si>
    <t xml:space="preserve">G042955</t>
  </si>
  <si>
    <t xml:space="preserve">Nude Shine n° L302 </t>
  </si>
  <si>
    <t xml:space="preserve">G042954</t>
  </si>
  <si>
    <t xml:space="preserve">Delicate Shine n° L303 </t>
  </si>
  <si>
    <t xml:space="preserve">G042949</t>
  </si>
  <si>
    <t xml:space="preserve">Naked Shine n° L360 </t>
  </si>
  <si>
    <t xml:space="preserve">G042950</t>
  </si>
  <si>
    <t xml:space="preserve">Lovely Shine n° L361 </t>
  </si>
  <si>
    <t xml:space="preserve">G042951</t>
  </si>
  <si>
    <t xml:space="preserve">Glam Shine n° L362 </t>
  </si>
  <si>
    <t xml:space="preserve">G042952</t>
  </si>
  <si>
    <t xml:space="preserve">Lady Shine n° L363 </t>
  </si>
  <si>
    <t xml:space="preserve">G042956</t>
  </si>
  <si>
    <t xml:space="preserve">Romantic Glitter n° L304 </t>
  </si>
  <si>
    <t xml:space="preserve">G042959</t>
  </si>
  <si>
    <t xml:space="preserve">Wow Glitter n° L323 </t>
  </si>
  <si>
    <t xml:space="preserve">G042957</t>
  </si>
  <si>
    <t xml:space="preserve">Miss Glitter n° L364 </t>
  </si>
  <si>
    <t xml:space="preserve">G042958</t>
  </si>
  <si>
    <t xml:space="preserve">Sensual Glitter n° L365 </t>
  </si>
  <si>
    <t xml:space="preserve">G042091</t>
  </si>
  <si>
    <t xml:space="preserve">Le Rouge Crème Galbant</t>
  </si>
  <si>
    <t xml:space="preserve">G043007</t>
  </si>
  <si>
    <t xml:space="preserve">Very Nude n° 306 </t>
  </si>
  <si>
    <t xml:space="preserve">G043008</t>
  </si>
  <si>
    <t xml:space="preserve">Nude Flirt n° 307 </t>
  </si>
  <si>
    <t xml:space="preserve">G042989</t>
  </si>
  <si>
    <t xml:space="preserve">Nude Lover n° 308 </t>
  </si>
  <si>
    <t xml:space="preserve">G043009</t>
  </si>
  <si>
    <t xml:space="preserve">Honey Nude n° 309 </t>
  </si>
  <si>
    <t xml:space="preserve">G041717</t>
  </si>
  <si>
    <t xml:space="preserve">Red Insolence n° 320</t>
  </si>
  <si>
    <t xml:space="preserve">G041718</t>
  </si>
  <si>
    <t xml:space="preserve">Red Passion n° 321</t>
  </si>
  <si>
    <t xml:space="preserve">G041721</t>
  </si>
  <si>
    <t xml:space="preserve">Red Love n° 324 </t>
  </si>
  <si>
    <t xml:space="preserve">G041722</t>
  </si>
  <si>
    <t xml:space="preserve">Rouge Kiss n° 325 </t>
  </si>
  <si>
    <t xml:space="preserve">G041723</t>
  </si>
  <si>
    <t xml:space="preserve">Love Kiss n° 326 </t>
  </si>
  <si>
    <t xml:space="preserve">G041725</t>
  </si>
  <si>
    <t xml:space="preserve">Red Hot n° 328 </t>
  </si>
  <si>
    <t xml:space="preserve">G042867</t>
  </si>
  <si>
    <t xml:space="preserve">Poppy Red n° 329 </t>
  </si>
  <si>
    <t xml:space="preserve">G042868</t>
  </si>
  <si>
    <t xml:space="preserve">Red Brick n° 330 </t>
  </si>
  <si>
    <t xml:space="preserve">G043010</t>
  </si>
  <si>
    <t xml:space="preserve">French Kiss n° 331 </t>
  </si>
  <si>
    <t xml:space="preserve">G041802</t>
  </si>
  <si>
    <t xml:space="preserve">Miss Kiss n° 340 </t>
  </si>
  <si>
    <t xml:space="preserve">G041805</t>
  </si>
  <si>
    <t xml:space="preserve">Sugar Kiss n° 343 </t>
  </si>
  <si>
    <t xml:space="preserve">G041806</t>
  </si>
  <si>
    <t xml:space="preserve">Sexy Coral n° 344 </t>
  </si>
  <si>
    <t xml:space="preserve">G042003</t>
  </si>
  <si>
    <t xml:space="preserve">Orange Fizz n° 345</t>
  </si>
  <si>
    <t xml:space="preserve">G041726</t>
  </si>
  <si>
    <t xml:space="preserve">Very Pink n° 360</t>
  </si>
  <si>
    <t xml:space="preserve">G041727</t>
  </si>
  <si>
    <t xml:space="preserve">Excessive Rose n° 361 </t>
  </si>
  <si>
    <t xml:space="preserve">G041728</t>
  </si>
  <si>
    <t xml:space="preserve">Cherry Pink n° 362 </t>
  </si>
  <si>
    <t xml:space="preserve">G041730</t>
  </si>
  <si>
    <t xml:space="preserve">Pinky Groove n° 364 </t>
  </si>
  <si>
    <t xml:space="preserve">G041734</t>
  </si>
  <si>
    <t xml:space="preserve">Baby Rose n° 368 </t>
  </si>
  <si>
    <t xml:space="preserve">G041735</t>
  </si>
  <si>
    <t xml:space="preserve">Rosy Boop n° 369 </t>
  </si>
  <si>
    <t xml:space="preserve">G042107</t>
  </si>
  <si>
    <t xml:space="preserve">Darlin Baby n° 371</t>
  </si>
  <si>
    <t xml:space="preserve">G042108</t>
  </si>
  <si>
    <t xml:space="preserve">All About Pink n° 372</t>
  </si>
  <si>
    <t xml:space="preserve">G043011</t>
  </si>
  <si>
    <t xml:space="preserve">Raspberry Kiss n° 373 </t>
  </si>
  <si>
    <t xml:space="preserve">Tender Matte -  Mat Lumineux Fin et Fondant</t>
  </si>
  <si>
    <t xml:space="preserve">G043359</t>
  </si>
  <si>
    <t xml:space="preserve">KissKiss Tender Matte n°214 Romantic Nude</t>
  </si>
  <si>
    <t xml:space="preserve">G043362</t>
  </si>
  <si>
    <t xml:space="preserve">KissKiss Tender Matte n°219 Tender Rose</t>
  </si>
  <si>
    <t xml:space="preserve">G043358</t>
  </si>
  <si>
    <t xml:space="preserve">KissKiss Tender Matte n°258 Lovely Nude</t>
  </si>
  <si>
    <t xml:space="preserve">G043364</t>
  </si>
  <si>
    <t xml:space="preserve">KissKiss Tender Matte n°360 Miss Pink</t>
  </si>
  <si>
    <t xml:space="preserve">G043367</t>
  </si>
  <si>
    <t xml:space="preserve">KissKiss Tender Matte n°520 Sexy Coral</t>
  </si>
  <si>
    <t xml:space="preserve">G043360</t>
  </si>
  <si>
    <t xml:space="preserve">KissKiss Tender Matte n°530 Dreamy Rose</t>
  </si>
  <si>
    <t xml:space="preserve">G043363</t>
  </si>
  <si>
    <t xml:space="preserve">KissKiss Tender Matte n°666 Lucky Pink</t>
  </si>
  <si>
    <t xml:space="preserve">G043361</t>
  </si>
  <si>
    <t xml:space="preserve">KissKiss Tender Matte n°721 Dear Rose</t>
  </si>
  <si>
    <t xml:space="preserve">G043368</t>
  </si>
  <si>
    <t xml:space="preserve">KissKiss Tender Matte n°770 Desire Red</t>
  </si>
  <si>
    <t xml:space="preserve">G043369</t>
  </si>
  <si>
    <t xml:space="preserve">KissKiss Tender Matte n°775 Kiss Rouge</t>
  </si>
  <si>
    <t xml:space="preserve">G043365</t>
  </si>
  <si>
    <t xml:space="preserve">KissKiss Tender Matte n°880 Caress Plum</t>
  </si>
  <si>
    <t xml:space="preserve">G043366</t>
  </si>
  <si>
    <t xml:space="preserve">KissKiss Tender Matte n°885 Gentle Coral</t>
  </si>
  <si>
    <t xml:space="preserve">G043370</t>
  </si>
  <si>
    <t xml:space="preserve">KissKiss Tender Matte n°910 Wanted Red</t>
  </si>
  <si>
    <t xml:space="preserve">G043371</t>
  </si>
  <si>
    <t xml:space="preserve">KissKiss Tender Matte n°940 My Rouge</t>
  </si>
  <si>
    <t xml:space="preserve">G043372</t>
  </si>
  <si>
    <t xml:space="preserve">KissKiss Tender Matte n°999 Eternal Red</t>
  </si>
  <si>
    <t xml:space="preserve">Rose Lip - Hydrating &amp; Plumping Tinted Lip Balm</t>
  </si>
  <si>
    <t xml:space="preserve">G042995</t>
  </si>
  <si>
    <t xml:space="preserve">Midnight Crush n° R330 </t>
  </si>
  <si>
    <t xml:space="preserve">G042888</t>
  </si>
  <si>
    <t xml:space="preserve">Peach Sunrise n° R347 </t>
  </si>
  <si>
    <t xml:space="preserve">G041991</t>
  </si>
  <si>
    <t xml:space="preserve">Morning Rose n° 371 </t>
  </si>
  <si>
    <t xml:space="preserve">G042889</t>
  </si>
  <si>
    <t xml:space="preserve">Flush Noon n° R375 </t>
  </si>
  <si>
    <t xml:space="preserve">LIP LINER</t>
  </si>
  <si>
    <t xml:space="preserve">G041197</t>
  </si>
  <si>
    <t xml:space="preserve">Stylo  Lèvres</t>
  </si>
  <si>
    <t xml:space="preserve">G041189</t>
  </si>
  <si>
    <t xml:space="preserve">Rouge Dahlia n° 24</t>
  </si>
  <si>
    <t xml:space="preserve">G041190</t>
  </si>
  <si>
    <t xml:space="preserve">Iris Noir n° 25</t>
  </si>
  <si>
    <t xml:space="preserve">G041192</t>
  </si>
  <si>
    <t xml:space="preserve">Bois De Santal n° 44 </t>
  </si>
  <si>
    <t xml:space="preserve">G041194</t>
  </si>
  <si>
    <t xml:space="preserve">Rose De Mai n° 63</t>
  </si>
  <si>
    <t xml:space="preserve">G041208</t>
  </si>
  <si>
    <t xml:space="preserve">Pivoine Magnifica n° 64 </t>
  </si>
  <si>
    <t xml:space="preserve">LIP PRIMER</t>
  </si>
  <si>
    <t xml:space="preserve">G040262</t>
  </si>
  <si>
    <t xml:space="preserve">KissKiss Liplift - Protection Lèvres </t>
  </si>
  <si>
    <t xml:space="preserve">TERRACOTTA</t>
  </si>
  <si>
    <t xml:space="preserve">G041907</t>
  </si>
  <si>
    <t xml:space="preserve">Joli Teint - Fond de Teint Fluide</t>
  </si>
  <si>
    <t xml:space="preserve">G041758</t>
  </si>
  <si>
    <t xml:space="preserve">Clair</t>
  </si>
  <si>
    <t xml:space="preserve">G041759</t>
  </si>
  <si>
    <t xml:space="preserve">Naturel</t>
  </si>
  <si>
    <t xml:space="preserve">G041760</t>
  </si>
  <si>
    <t xml:space="preserve">Moyen</t>
  </si>
  <si>
    <t xml:space="preserve">G041761</t>
  </si>
  <si>
    <t xml:space="preserve">Foncé</t>
  </si>
  <si>
    <t xml:space="preserve">G041762</t>
  </si>
  <si>
    <t xml:space="preserve">Ebony</t>
  </si>
  <si>
    <t xml:space="preserve">G043051</t>
  </si>
  <si>
    <t xml:space="preserve">Skin - Highlighting Stick</t>
  </si>
  <si>
    <t xml:space="preserve">G042902</t>
  </si>
  <si>
    <t xml:space="preserve">Nude n° 01</t>
  </si>
  <si>
    <t xml:space="preserve">G042903</t>
  </si>
  <si>
    <t xml:space="preserve">Gold n° 02</t>
  </si>
  <si>
    <t xml:space="preserve">G042934</t>
  </si>
  <si>
    <t xml:space="preserve">Bronze n° 03</t>
  </si>
  <si>
    <t xml:space="preserve">G042938</t>
  </si>
  <si>
    <t xml:space="preserve">Universal Blush n° 04</t>
  </si>
  <si>
    <t xml:space="preserve">G042354</t>
  </si>
  <si>
    <t xml:space="preserve">Poudre Bronzante </t>
  </si>
  <si>
    <t xml:space="preserve">G042113</t>
  </si>
  <si>
    <t xml:space="preserve">Clair Blondes n° 00</t>
  </si>
  <si>
    <t xml:space="preserve">G042114</t>
  </si>
  <si>
    <t xml:space="preserve">Clair Brunettes n° 01</t>
  </si>
  <si>
    <t xml:space="preserve">G042115</t>
  </si>
  <si>
    <t xml:space="preserve">Naturel Blondes n° 02 </t>
  </si>
  <si>
    <t xml:space="preserve">G042116</t>
  </si>
  <si>
    <t xml:space="preserve">Naturel Brunettes n° 03</t>
  </si>
  <si>
    <t xml:space="preserve">G042117</t>
  </si>
  <si>
    <t xml:space="preserve">Moyen Blondes n° 04 </t>
  </si>
  <si>
    <t xml:space="preserve">G042118</t>
  </si>
  <si>
    <t xml:space="preserve">Moyen Brunettes n° 05 </t>
  </si>
  <si>
    <t xml:space="preserve">G042712</t>
  </si>
  <si>
    <t xml:space="preserve">Poudre Light</t>
  </si>
  <si>
    <t xml:space="preserve">G042519</t>
  </si>
  <si>
    <t xml:space="preserve">Clair Rosé n° 00</t>
  </si>
  <si>
    <t xml:space="preserve">G042520</t>
  </si>
  <si>
    <t xml:space="preserve">G042521</t>
  </si>
  <si>
    <t xml:space="preserve">Naturel Rosé  n° 02</t>
  </si>
  <si>
    <t xml:space="preserve">G042522</t>
  </si>
  <si>
    <t xml:space="preserve">Naturel Doré  n° 03</t>
  </si>
  <si>
    <t xml:space="preserve">G042524</t>
  </si>
  <si>
    <t xml:space="preserve">Foncé Doré n° 04</t>
  </si>
  <si>
    <t xml:space="preserve">G042523</t>
  </si>
  <si>
    <t xml:space="preserve">Foncé Rosé n° 05</t>
  </si>
  <si>
    <t xml:space="preserve">Poudre Nude</t>
  </si>
  <si>
    <t xml:space="preserve">G043159</t>
  </si>
  <si>
    <t xml:space="preserve">Teint Universelle</t>
  </si>
  <si>
    <t xml:space="preserve">G043334</t>
  </si>
  <si>
    <t xml:space="preserve">Poudre Matte</t>
  </si>
  <si>
    <t xml:space="preserve">G043160</t>
  </si>
  <si>
    <t xml:space="preserve">G043161</t>
  </si>
  <si>
    <t xml:space="preserve">G043162</t>
  </si>
  <si>
    <t xml:space="preserve">G043050</t>
  </si>
  <si>
    <t xml:space="preserve">Touch - Poudre Libre Nomade</t>
  </si>
  <si>
    <t xml:space="preserve">G042899</t>
  </si>
  <si>
    <t xml:space="preserve">Clair n° 01</t>
  </si>
  <si>
    <t xml:space="preserve">G042900</t>
  </si>
  <si>
    <t xml:space="preserve">Moyen n° 02</t>
  </si>
  <si>
    <t xml:space="preserve">G042933</t>
  </si>
  <si>
    <t xml:space="preserve">Foncé n° 03</t>
  </si>
  <si>
    <t xml:space="preserve">G041766</t>
  </si>
  <si>
    <t xml:space="preserve">Le Pinceau Terracotta</t>
  </si>
  <si>
    <t xml:space="preserve">G041769</t>
  </si>
  <si>
    <t xml:space="preserve">Terracotta Le Parfum EdT</t>
  </si>
  <si>
    <t xml:space="preserve">METEORITES</t>
  </si>
  <si>
    <t xml:space="preserve">G042364</t>
  </si>
  <si>
    <t xml:space="preserve">Le Pinceau à Poudre</t>
  </si>
  <si>
    <t xml:space="preserve">3346470423640</t>
  </si>
  <si>
    <t xml:space="preserve">G042098</t>
  </si>
  <si>
    <t xml:space="preserve">La Base Perfectrice</t>
  </si>
  <si>
    <t xml:space="preserve">G041905</t>
  </si>
  <si>
    <t xml:space="preserve">Poudre Billes</t>
  </si>
  <si>
    <t xml:space="preserve">G041665</t>
  </si>
  <si>
    <t xml:space="preserve">Claire n° 02</t>
  </si>
  <si>
    <t xml:space="preserve">G041666</t>
  </si>
  <si>
    <t xml:space="preserve">G041667</t>
  </si>
  <si>
    <t xml:space="preserve">G043046</t>
  </si>
  <si>
    <t xml:space="preserve">Poudre Compact</t>
  </si>
  <si>
    <t xml:space="preserve">G042862</t>
  </si>
  <si>
    <t xml:space="preserve">Clair n°02</t>
  </si>
  <si>
    <t xml:space="preserve">G042863</t>
  </si>
  <si>
    <t xml:space="preserve">Medium n°03 </t>
  </si>
  <si>
    <t xml:space="preserve">G042864</t>
  </si>
  <si>
    <t xml:space="preserve">Doré n°04</t>
  </si>
  <si>
    <t xml:space="preserve">G043149</t>
  </si>
  <si>
    <t xml:space="preserve">Pearl Dust Palette</t>
  </si>
  <si>
    <t xml:space="preserve">G043333</t>
  </si>
  <si>
    <t xml:space="preserve">Liquid Pearls Pen</t>
  </si>
  <si>
    <t xml:space="preserve">G043153</t>
  </si>
  <si>
    <t xml:space="preserve">n° 01 Pearly Pink</t>
  </si>
  <si>
    <t xml:space="preserve">G043154</t>
  </si>
  <si>
    <t xml:space="preserve">n° 02 Pearly Gold</t>
  </si>
  <si>
    <t xml:space="preserve">G043155</t>
  </si>
  <si>
    <t xml:space="preserve">n° 03 Pearly Amber</t>
  </si>
  <si>
    <t xml:space="preserve">Fragrance</t>
  </si>
  <si>
    <t xml:space="preserve">G042466</t>
  </si>
  <si>
    <t xml:space="preserve">Le Parfum</t>
  </si>
  <si>
    <t xml:space="preserve">SOIN  </t>
  </si>
  <si>
    <t xml:space="preserve">NETTOYAGE </t>
  </si>
  <si>
    <t xml:space="preserve">G061119</t>
  </si>
  <si>
    <t xml:space="preserve">Beauté des Yeux Démaquillant</t>
  </si>
  <si>
    <t xml:space="preserve">G061120</t>
  </si>
  <si>
    <t xml:space="preserve">Lait de Beauté Démaquillant</t>
  </si>
  <si>
    <t xml:space="preserve">G061121</t>
  </si>
  <si>
    <t xml:space="preserve">Crème de Beauté Démaquillante </t>
  </si>
  <si>
    <t xml:space="preserve">G061122</t>
  </si>
  <si>
    <t xml:space="preserve">Mousse de Beauté Nettoyante  </t>
  </si>
  <si>
    <t xml:space="preserve">G061124</t>
  </si>
  <si>
    <t xml:space="preserve">Eau de Beauté Démaquillante</t>
  </si>
  <si>
    <t xml:space="preserve">G061294</t>
  </si>
  <si>
    <t xml:space="preserve">Gommage de Beauté</t>
  </si>
  <si>
    <t xml:space="preserve">MY SUPER TIPS</t>
  </si>
  <si>
    <t xml:space="preserve">SMART &amp; EASY PRODUCTS</t>
  </si>
  <si>
    <t xml:space="preserve">G061221</t>
  </si>
  <si>
    <t xml:space="preserve">Midnight Secret Sérum </t>
  </si>
  <si>
    <t xml:space="preserve">G061222</t>
  </si>
  <si>
    <t xml:space="preserve">Superlips</t>
  </si>
  <si>
    <t xml:space="preserve">G061220</t>
  </si>
  <si>
    <t xml:space="preserve">Radiance in a Flash Sérum </t>
  </si>
  <si>
    <t xml:space="preserve">G061224</t>
  </si>
  <si>
    <t xml:space="preserve">Stop Spot </t>
  </si>
  <si>
    <t xml:space="preserve">G042471</t>
  </si>
  <si>
    <t xml:space="preserve">Base Paupière Lissante Longue Tenue</t>
  </si>
  <si>
    <t xml:space="preserve">HYDRATATION</t>
  </si>
  <si>
    <t xml:space="preserve">SUPER AQUA</t>
  </si>
  <si>
    <t xml:space="preserve">G061542</t>
  </si>
  <si>
    <t xml:space="preserve">Super Aqua-Emulsion Légère</t>
  </si>
  <si>
    <t xml:space="preserve">G061543</t>
  </si>
  <si>
    <t xml:space="preserve">Super Aqua-Emulsion Universelle</t>
  </si>
  <si>
    <t xml:space="preserve">G061544</t>
  </si>
  <si>
    <t xml:space="preserve">Super Aqua-Emulsion Riche</t>
  </si>
  <si>
    <t xml:space="preserve">G061493</t>
  </si>
  <si>
    <t xml:space="preserve">Super Aqua Le Sérum Hydratant Repulpant Rides</t>
  </si>
  <si>
    <t xml:space="preserve">G061494</t>
  </si>
  <si>
    <t xml:space="preserve">G061496</t>
  </si>
  <si>
    <t xml:space="preserve">Super Aqua-Gel</t>
  </si>
  <si>
    <t xml:space="preserve">G060971</t>
  </si>
  <si>
    <t xml:space="preserve">Super Aqua Eye Sérum</t>
  </si>
  <si>
    <t xml:space="preserve">G060390</t>
  </si>
  <si>
    <t xml:space="preserve">Super Aqua Eye Patch</t>
  </si>
  <si>
    <t xml:space="preserve">2*6 SACH</t>
  </si>
  <si>
    <t xml:space="preserve">G061495</t>
  </si>
  <si>
    <t xml:space="preserve">Super Aqua Lotion Repulpant Hydratation Eclat</t>
  </si>
  <si>
    <t xml:space="preserve">G061545</t>
  </si>
  <si>
    <t xml:space="preserve">Super Aqua Masque Patch</t>
  </si>
  <si>
    <t xml:space="preserve">X 6</t>
  </si>
  <si>
    <t xml:space="preserve">ANTI-AGE</t>
  </si>
  <si>
    <t xml:space="preserve">ABEILLE ROYALE</t>
  </si>
  <si>
    <t xml:space="preserve">G061094</t>
  </si>
  <si>
    <t xml:space="preserve">Abeille Royale Daily Repair Sérum </t>
  </si>
  <si>
    <t xml:space="preserve">G061095</t>
  </si>
  <si>
    <t xml:space="preserve">Abeille Royale Daily Repair Sérum</t>
  </si>
  <si>
    <t xml:space="preserve">G061450</t>
  </si>
  <si>
    <t xml:space="preserve">Abeille Royale Double R Renew &amp; Repair Sérum</t>
  </si>
  <si>
    <t xml:space="preserve">G061431</t>
  </si>
  <si>
    <t xml:space="preserve">G061077</t>
  </si>
  <si>
    <t xml:space="preserve">Abeille Royale Gold Eyetech Sérum Sculpteur Regard</t>
  </si>
  <si>
    <t xml:space="preserve">G061536</t>
  </si>
  <si>
    <t xml:space="preserve">Abeille Royale Crème Yeux</t>
  </si>
  <si>
    <t xml:space="preserve">G061538</t>
  </si>
  <si>
    <t xml:space="preserve">Abeille Royale Eye R Repair Sérum</t>
  </si>
  <si>
    <t xml:space="preserve">G061500</t>
  </si>
  <si>
    <t xml:space="preserve">Abeille Royale Crème Jour</t>
  </si>
  <si>
    <t xml:space="preserve">G061501</t>
  </si>
  <si>
    <t xml:space="preserve">Abeille Royale Crème Jour Matifiante</t>
  </si>
  <si>
    <t xml:space="preserve">G061502</t>
  </si>
  <si>
    <t xml:space="preserve">Abeille Royale Crème Jour Riche</t>
  </si>
  <si>
    <t xml:space="preserve">G061503</t>
  </si>
  <si>
    <t xml:space="preserve">Abeille Royale Crème Nuit</t>
  </si>
  <si>
    <t xml:space="preserve">G061331</t>
  </si>
  <si>
    <t xml:space="preserve">Abeille Royale Huile-En-Eau Jeunesse</t>
  </si>
  <si>
    <t xml:space="preserve">G061332</t>
  </si>
  <si>
    <t xml:space="preserve">G061338</t>
  </si>
  <si>
    <t xml:space="preserve">Abeille Royale Cure de La Reine</t>
  </si>
  <si>
    <t xml:space="preserve">G061334</t>
  </si>
  <si>
    <t xml:space="preserve">Abeille Royale Black Bee Honey Balm</t>
  </si>
  <si>
    <t xml:space="preserve">G061160</t>
  </si>
  <si>
    <t xml:space="preserve">Abeille Royale Masque Gel </t>
  </si>
  <si>
    <t xml:space="preserve">G061394</t>
  </si>
  <si>
    <t xml:space="preserve">Abeille Royale Bee Glow</t>
  </si>
  <si>
    <t xml:space="preserve">G061438</t>
  </si>
  <si>
    <t xml:space="preserve">Abeille Royale Bee Glow Aqua Cushion Very Light</t>
  </si>
  <si>
    <t xml:space="preserve">G061058</t>
  </si>
  <si>
    <t xml:space="preserve">Abeille Royale Honey Cataplasm Mask</t>
  </si>
  <si>
    <t xml:space="preserve">X4</t>
  </si>
  <si>
    <t xml:space="preserve">G061453</t>
  </si>
  <si>
    <t xml:space="preserve">Abeille Royale Skin Defense Protection Jeunesse</t>
  </si>
  <si>
    <t xml:space="preserve">G061454</t>
  </si>
  <si>
    <t xml:space="preserve">Abeille Royale Huile Démaquillante Anti-Pollution </t>
  </si>
  <si>
    <t xml:space="preserve">G061555</t>
  </si>
  <si>
    <t xml:space="preserve">Abeille Royale Lotion Fortifiante à la Gelée Royale </t>
  </si>
  <si>
    <t xml:space="preserve">G061589</t>
  </si>
  <si>
    <t xml:space="preserve">G061653</t>
  </si>
  <si>
    <t xml:space="preserve">Abeille Royale Gel Hygiène &amp; Douceur des Mains Hydratant au Concentré de Miels </t>
  </si>
  <si>
    <t xml:space="preserve"> 3346470616530</t>
  </si>
  <si>
    <t xml:space="preserve">G061655</t>
  </si>
  <si>
    <t xml:space="preserve">Abeille Royale Baume Réparateur Jeunesse des Mains au Concentré de Miels </t>
  </si>
  <si>
    <t xml:space="preserve"> 3346470616554</t>
  </si>
  <si>
    <t xml:space="preserve">LONGEVITE DE LA PEAU</t>
  </si>
  <si>
    <t xml:space="preserve">ORCHIDEE IMPERIALE</t>
  </si>
  <si>
    <t xml:space="preserve">G061517</t>
  </si>
  <si>
    <t xml:space="preserve">Orchidée Impériale Crème Légère 4G</t>
  </si>
  <si>
    <t xml:space="preserve">G061347</t>
  </si>
  <si>
    <t xml:space="preserve">Orchidée Impériale Crème Riche 4° Generation</t>
  </si>
  <si>
    <t xml:space="preserve">G061284</t>
  </si>
  <si>
    <t xml:space="preserve">Orchidée Impériale La Crème 4° Generation</t>
  </si>
  <si>
    <t xml:space="preserve">G061443</t>
  </si>
  <si>
    <t xml:space="preserve">Orchidée Impériale L'Emulsion</t>
  </si>
  <si>
    <t xml:space="preserve">G061441</t>
  </si>
  <si>
    <t xml:space="preserve">Orchidée Imperiale Le Concentré de Longévité  4° Generation</t>
  </si>
  <si>
    <t xml:space="preserve">G061520</t>
  </si>
  <si>
    <t xml:space="preserve">Orchidée Impériale Le Sérum Nuit</t>
  </si>
  <si>
    <t xml:space="preserve">G061605</t>
  </si>
  <si>
    <t xml:space="preserve">Orchidée Impériale Micro-Lift Concentrate Sérum</t>
  </si>
  <si>
    <t xml:space="preserve">G061457</t>
  </si>
  <si>
    <t xml:space="preserve">Orchidée Impériale Masque 4G</t>
  </si>
  <si>
    <t xml:space="preserve">G061458</t>
  </si>
  <si>
    <t xml:space="preserve">Orchidée Impériale Cou &amp; Decolleté 4G</t>
  </si>
  <si>
    <t xml:space="preserve">G061352</t>
  </si>
  <si>
    <t xml:space="preserve">Orchidée Impériale Crème Yeux et Lèvres 4° Generation</t>
  </si>
  <si>
    <t xml:space="preserve">G061405</t>
  </si>
  <si>
    <t xml:space="preserve">Orchidée Impériale Mousse Nettoyante Riche 4° Generation</t>
  </si>
  <si>
    <t xml:space="preserve">G061407</t>
  </si>
  <si>
    <t xml:space="preserve">Orchidée Impériale Lotion-Essence 4° Generation</t>
  </si>
  <si>
    <t xml:space="preserve">G061403</t>
  </si>
  <si>
    <t xml:space="preserve">Orchidée Impériale Huile</t>
  </si>
  <si>
    <t xml:space="preserve">G061533</t>
  </si>
  <si>
    <t xml:space="preserve">Orchidée Imperiale Brightening Le Concentré de Lumière </t>
  </si>
  <si>
    <t xml:space="preserve">G061539</t>
  </si>
  <si>
    <t xml:space="preserve">Orchidée Imperiale Brightening Le Serum Lumière Yeux</t>
  </si>
  <si>
    <t xml:space="preserve">G061400</t>
  </si>
  <si>
    <t xml:space="preserve">
Orchidee Imperiale Le Protecteur Uv Perfection Éclat
</t>
  </si>
  <si>
    <t xml:space="preserve">G061305</t>
  </si>
  <si>
    <t xml:space="preserve">Orchidee Imperiale Le Masque Éclat Impériale</t>
  </si>
  <si>
    <t xml:space="preserve">4x 6,6
4x 8,9</t>
  </si>
  <si>
    <t xml:space="preserve">G061031</t>
  </si>
  <si>
    <t xml:space="preserve">ORCHIDEE IMPERIALE FOUNDATION</t>
  </si>
  <si>
    <t xml:space="preserve">G0609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"/>
    <numFmt numFmtId="167" formatCode="#,##0.00&quot; €&quot;"/>
    <numFmt numFmtId="168" formatCode="@"/>
    <numFmt numFmtId="169" formatCode="0.00"/>
    <numFmt numFmtId="170" formatCode="######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sz val="24"/>
      <name val="Verdana"/>
      <family val="2"/>
      <charset val="1"/>
    </font>
    <font>
      <sz val="10"/>
      <name val="Verdana"/>
      <family val="2"/>
      <charset val="1"/>
    </font>
    <font>
      <sz val="11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trike val="true"/>
      <sz val="9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0"/>
      <color rgb="FFFFFFFF"/>
      <name val="Century Gothic"/>
      <family val="2"/>
      <charset val="1"/>
    </font>
    <font>
      <sz val="9"/>
      <color rgb="FFFFFFFF"/>
      <name val="Verdana"/>
      <family val="2"/>
      <charset val="1"/>
    </font>
    <font>
      <b val="true"/>
      <sz val="10"/>
      <color rgb="FFFFFFFF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31F731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RECETTER - PRC_Etat_Fiche_Tarif_V1.1.4 - Plus rapide" xfId="20"/>
    <cellStyle name="Normale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31F73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5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1"/>
  <cols>
    <col collapsed="false" customWidth="true" hidden="false" outlineLevel="0" max="1" min="1" style="1" width="13.42"/>
    <col collapsed="false" customWidth="true" hidden="false" outlineLevel="0" max="2" min="2" style="2" width="69.14"/>
    <col collapsed="false" customWidth="true" hidden="false" outlineLevel="1" max="3" min="3" style="3" width="10.42"/>
    <col collapsed="false" customWidth="true" hidden="false" outlineLevel="0" max="4" min="4" style="1" width="16.57"/>
    <col collapsed="false" customWidth="false" hidden="false" outlineLevel="0" max="6" min="5" style="2" width="11.43"/>
    <col collapsed="false" customWidth="true" hidden="false" outlineLevel="0" max="8" min="7" style="2" width="17.29"/>
    <col collapsed="false" customWidth="true" hidden="false" outlineLevel="0" max="9" min="9" style="2" width="13.15"/>
    <col collapsed="false" customWidth="false" hidden="false" outlineLevel="0" max="191" min="10" style="2" width="11.43"/>
    <col collapsed="false" customWidth="true" hidden="false" outlineLevel="0" max="192" min="192" style="2" width="18"/>
    <col collapsed="false" customWidth="true" hidden="false" outlineLevel="0" max="193" min="193" style="2" width="43"/>
    <col collapsed="false" customWidth="true" hidden="false" outlineLevel="0" max="194" min="194" style="2" width="11.14"/>
    <col collapsed="false" customWidth="true" hidden="false" outlineLevel="0" max="195" min="195" style="2" width="5.86"/>
    <col collapsed="false" customWidth="true" hidden="true" outlineLevel="0" max="196" min="196" style="2" width="11.53"/>
    <col collapsed="false" customWidth="true" hidden="false" outlineLevel="0" max="197" min="197" style="2" width="11.57"/>
    <col collapsed="false" customWidth="true" hidden="false" outlineLevel="0" max="198" min="198" style="2" width="19.86"/>
    <col collapsed="false" customWidth="true" hidden="false" outlineLevel="0" max="199" min="199" style="2" width="28.86"/>
    <col collapsed="false" customWidth="true" hidden="false" outlineLevel="0" max="200" min="200" style="2" width="10.42"/>
    <col collapsed="false" customWidth="true" hidden="false" outlineLevel="0" max="201" min="201" style="2" width="25.42"/>
    <col collapsed="false" customWidth="false" hidden="false" outlineLevel="0" max="447" min="202" style="2" width="11.43"/>
    <col collapsed="false" customWidth="true" hidden="false" outlineLevel="0" max="448" min="448" style="2" width="18"/>
    <col collapsed="false" customWidth="true" hidden="false" outlineLevel="0" max="449" min="449" style="2" width="43"/>
    <col collapsed="false" customWidth="true" hidden="false" outlineLevel="0" max="450" min="450" style="2" width="11.14"/>
    <col collapsed="false" customWidth="true" hidden="false" outlineLevel="0" max="451" min="451" style="2" width="5.86"/>
    <col collapsed="false" customWidth="true" hidden="true" outlineLevel="0" max="452" min="452" style="2" width="11.53"/>
    <col collapsed="false" customWidth="true" hidden="false" outlineLevel="0" max="453" min="453" style="2" width="11.57"/>
    <col collapsed="false" customWidth="true" hidden="false" outlineLevel="0" max="454" min="454" style="2" width="19.86"/>
    <col collapsed="false" customWidth="true" hidden="false" outlineLevel="0" max="455" min="455" style="2" width="28.86"/>
    <col collapsed="false" customWidth="true" hidden="false" outlineLevel="0" max="456" min="456" style="2" width="10.42"/>
    <col collapsed="false" customWidth="true" hidden="false" outlineLevel="0" max="457" min="457" style="2" width="25.42"/>
    <col collapsed="false" customWidth="false" hidden="false" outlineLevel="0" max="703" min="458" style="2" width="11.43"/>
    <col collapsed="false" customWidth="true" hidden="false" outlineLevel="0" max="704" min="704" style="2" width="18"/>
    <col collapsed="false" customWidth="true" hidden="false" outlineLevel="0" max="705" min="705" style="2" width="43"/>
    <col collapsed="false" customWidth="true" hidden="false" outlineLevel="0" max="706" min="706" style="2" width="11.14"/>
    <col collapsed="false" customWidth="true" hidden="false" outlineLevel="0" max="707" min="707" style="2" width="5.86"/>
    <col collapsed="false" customWidth="true" hidden="true" outlineLevel="0" max="708" min="708" style="2" width="11.53"/>
    <col collapsed="false" customWidth="true" hidden="false" outlineLevel="0" max="709" min="709" style="2" width="11.57"/>
    <col collapsed="false" customWidth="true" hidden="false" outlineLevel="0" max="710" min="710" style="2" width="19.86"/>
    <col collapsed="false" customWidth="true" hidden="false" outlineLevel="0" max="711" min="711" style="2" width="28.86"/>
    <col collapsed="false" customWidth="true" hidden="false" outlineLevel="0" max="712" min="712" style="2" width="10.42"/>
    <col collapsed="false" customWidth="true" hidden="false" outlineLevel="0" max="713" min="713" style="2" width="25.42"/>
    <col collapsed="false" customWidth="false" hidden="false" outlineLevel="0" max="959" min="714" style="2" width="11.43"/>
    <col collapsed="false" customWidth="true" hidden="false" outlineLevel="0" max="960" min="960" style="2" width="18"/>
    <col collapsed="false" customWidth="true" hidden="false" outlineLevel="0" max="961" min="961" style="2" width="43"/>
    <col collapsed="false" customWidth="true" hidden="false" outlineLevel="0" max="962" min="962" style="2" width="11.14"/>
    <col collapsed="false" customWidth="true" hidden="false" outlineLevel="0" max="963" min="963" style="2" width="5.86"/>
    <col collapsed="false" customWidth="true" hidden="true" outlineLevel="0" max="964" min="964" style="2" width="11.53"/>
    <col collapsed="false" customWidth="true" hidden="false" outlineLevel="0" max="965" min="965" style="2" width="11.57"/>
    <col collapsed="false" customWidth="true" hidden="false" outlineLevel="0" max="966" min="966" style="2" width="19.86"/>
    <col collapsed="false" customWidth="true" hidden="false" outlineLevel="0" max="967" min="967" style="2" width="28.86"/>
    <col collapsed="false" customWidth="true" hidden="false" outlineLevel="0" max="968" min="968" style="2" width="10.42"/>
    <col collapsed="false" customWidth="true" hidden="false" outlineLevel="0" max="969" min="969" style="2" width="25.42"/>
    <col collapsed="false" customWidth="false" hidden="false" outlineLevel="0" max="1215" min="970" style="2" width="11.43"/>
    <col collapsed="false" customWidth="true" hidden="false" outlineLevel="0" max="1216" min="1216" style="2" width="18"/>
    <col collapsed="false" customWidth="true" hidden="false" outlineLevel="0" max="1217" min="1217" style="2" width="43"/>
    <col collapsed="false" customWidth="true" hidden="false" outlineLevel="0" max="1218" min="1218" style="2" width="11.14"/>
    <col collapsed="false" customWidth="true" hidden="false" outlineLevel="0" max="1219" min="1219" style="2" width="5.86"/>
    <col collapsed="false" customWidth="true" hidden="true" outlineLevel="0" max="1220" min="1220" style="2" width="11.53"/>
    <col collapsed="false" customWidth="true" hidden="false" outlineLevel="0" max="1221" min="1221" style="2" width="11.57"/>
    <col collapsed="false" customWidth="true" hidden="false" outlineLevel="0" max="1222" min="1222" style="2" width="19.86"/>
    <col collapsed="false" customWidth="true" hidden="false" outlineLevel="0" max="1223" min="1223" style="2" width="28.86"/>
    <col collapsed="false" customWidth="true" hidden="false" outlineLevel="0" max="1224" min="1224" style="2" width="10.42"/>
    <col collapsed="false" customWidth="true" hidden="false" outlineLevel="0" max="1225" min="1225" style="2" width="25.42"/>
    <col collapsed="false" customWidth="false" hidden="false" outlineLevel="0" max="1471" min="1226" style="2" width="11.43"/>
    <col collapsed="false" customWidth="true" hidden="false" outlineLevel="0" max="1472" min="1472" style="2" width="18"/>
    <col collapsed="false" customWidth="true" hidden="false" outlineLevel="0" max="1473" min="1473" style="2" width="43"/>
    <col collapsed="false" customWidth="true" hidden="false" outlineLevel="0" max="1474" min="1474" style="2" width="11.14"/>
    <col collapsed="false" customWidth="true" hidden="false" outlineLevel="0" max="1475" min="1475" style="2" width="5.86"/>
    <col collapsed="false" customWidth="true" hidden="true" outlineLevel="0" max="1476" min="1476" style="2" width="11.53"/>
    <col collapsed="false" customWidth="true" hidden="false" outlineLevel="0" max="1477" min="1477" style="2" width="11.57"/>
    <col collapsed="false" customWidth="true" hidden="false" outlineLevel="0" max="1478" min="1478" style="2" width="19.86"/>
    <col collapsed="false" customWidth="true" hidden="false" outlineLevel="0" max="1479" min="1479" style="2" width="28.86"/>
    <col collapsed="false" customWidth="true" hidden="false" outlineLevel="0" max="1480" min="1480" style="2" width="10.42"/>
    <col collapsed="false" customWidth="true" hidden="false" outlineLevel="0" max="1481" min="1481" style="2" width="25.42"/>
    <col collapsed="false" customWidth="false" hidden="false" outlineLevel="0" max="1727" min="1482" style="2" width="11.43"/>
    <col collapsed="false" customWidth="true" hidden="false" outlineLevel="0" max="1728" min="1728" style="2" width="18"/>
    <col collapsed="false" customWidth="true" hidden="false" outlineLevel="0" max="1729" min="1729" style="2" width="43"/>
    <col collapsed="false" customWidth="true" hidden="false" outlineLevel="0" max="1730" min="1730" style="2" width="11.14"/>
    <col collapsed="false" customWidth="true" hidden="false" outlineLevel="0" max="1731" min="1731" style="2" width="5.86"/>
    <col collapsed="false" customWidth="true" hidden="true" outlineLevel="0" max="1732" min="1732" style="2" width="11.53"/>
    <col collapsed="false" customWidth="true" hidden="false" outlineLevel="0" max="1733" min="1733" style="2" width="11.57"/>
    <col collapsed="false" customWidth="true" hidden="false" outlineLevel="0" max="1734" min="1734" style="2" width="19.86"/>
    <col collapsed="false" customWidth="true" hidden="false" outlineLevel="0" max="1735" min="1735" style="2" width="28.86"/>
    <col collapsed="false" customWidth="true" hidden="false" outlineLevel="0" max="1736" min="1736" style="2" width="10.42"/>
    <col collapsed="false" customWidth="true" hidden="false" outlineLevel="0" max="1737" min="1737" style="2" width="25.42"/>
    <col collapsed="false" customWidth="false" hidden="false" outlineLevel="0" max="1983" min="1738" style="2" width="11.43"/>
    <col collapsed="false" customWidth="true" hidden="false" outlineLevel="0" max="1984" min="1984" style="2" width="18"/>
    <col collapsed="false" customWidth="true" hidden="false" outlineLevel="0" max="1985" min="1985" style="2" width="43"/>
    <col collapsed="false" customWidth="true" hidden="false" outlineLevel="0" max="1986" min="1986" style="2" width="11.14"/>
    <col collapsed="false" customWidth="true" hidden="false" outlineLevel="0" max="1987" min="1987" style="2" width="5.86"/>
    <col collapsed="false" customWidth="true" hidden="true" outlineLevel="0" max="1988" min="1988" style="2" width="11.53"/>
    <col collapsed="false" customWidth="true" hidden="false" outlineLevel="0" max="1989" min="1989" style="2" width="11.57"/>
    <col collapsed="false" customWidth="true" hidden="false" outlineLevel="0" max="1990" min="1990" style="2" width="19.86"/>
    <col collapsed="false" customWidth="true" hidden="false" outlineLevel="0" max="1991" min="1991" style="2" width="28.86"/>
    <col collapsed="false" customWidth="true" hidden="false" outlineLevel="0" max="1992" min="1992" style="2" width="10.42"/>
    <col collapsed="false" customWidth="true" hidden="false" outlineLevel="0" max="1993" min="1993" style="2" width="25.42"/>
    <col collapsed="false" customWidth="false" hidden="false" outlineLevel="0" max="2239" min="1994" style="2" width="11.43"/>
    <col collapsed="false" customWidth="true" hidden="false" outlineLevel="0" max="2240" min="2240" style="2" width="18"/>
    <col collapsed="false" customWidth="true" hidden="false" outlineLevel="0" max="2241" min="2241" style="2" width="43"/>
    <col collapsed="false" customWidth="true" hidden="false" outlineLevel="0" max="2242" min="2242" style="2" width="11.14"/>
    <col collapsed="false" customWidth="true" hidden="false" outlineLevel="0" max="2243" min="2243" style="2" width="5.86"/>
    <col collapsed="false" customWidth="true" hidden="true" outlineLevel="0" max="2244" min="2244" style="2" width="11.53"/>
    <col collapsed="false" customWidth="true" hidden="false" outlineLevel="0" max="2245" min="2245" style="2" width="11.57"/>
    <col collapsed="false" customWidth="true" hidden="false" outlineLevel="0" max="2246" min="2246" style="2" width="19.86"/>
    <col collapsed="false" customWidth="true" hidden="false" outlineLevel="0" max="2247" min="2247" style="2" width="28.86"/>
    <col collapsed="false" customWidth="true" hidden="false" outlineLevel="0" max="2248" min="2248" style="2" width="10.42"/>
    <col collapsed="false" customWidth="true" hidden="false" outlineLevel="0" max="2249" min="2249" style="2" width="25.42"/>
    <col collapsed="false" customWidth="false" hidden="false" outlineLevel="0" max="2495" min="2250" style="2" width="11.43"/>
    <col collapsed="false" customWidth="true" hidden="false" outlineLevel="0" max="2496" min="2496" style="2" width="18"/>
    <col collapsed="false" customWidth="true" hidden="false" outlineLevel="0" max="2497" min="2497" style="2" width="43"/>
    <col collapsed="false" customWidth="true" hidden="false" outlineLevel="0" max="2498" min="2498" style="2" width="11.14"/>
    <col collapsed="false" customWidth="true" hidden="false" outlineLevel="0" max="2499" min="2499" style="2" width="5.86"/>
    <col collapsed="false" customWidth="true" hidden="true" outlineLevel="0" max="2500" min="2500" style="2" width="11.53"/>
    <col collapsed="false" customWidth="true" hidden="false" outlineLevel="0" max="2501" min="2501" style="2" width="11.57"/>
    <col collapsed="false" customWidth="true" hidden="false" outlineLevel="0" max="2502" min="2502" style="2" width="19.86"/>
    <col collapsed="false" customWidth="true" hidden="false" outlineLevel="0" max="2503" min="2503" style="2" width="28.86"/>
    <col collapsed="false" customWidth="true" hidden="false" outlineLevel="0" max="2504" min="2504" style="2" width="10.42"/>
    <col collapsed="false" customWidth="true" hidden="false" outlineLevel="0" max="2505" min="2505" style="2" width="25.42"/>
    <col collapsed="false" customWidth="false" hidden="false" outlineLevel="0" max="2751" min="2506" style="2" width="11.43"/>
    <col collapsed="false" customWidth="true" hidden="false" outlineLevel="0" max="2752" min="2752" style="2" width="18"/>
    <col collapsed="false" customWidth="true" hidden="false" outlineLevel="0" max="2753" min="2753" style="2" width="43"/>
    <col collapsed="false" customWidth="true" hidden="false" outlineLevel="0" max="2754" min="2754" style="2" width="11.14"/>
    <col collapsed="false" customWidth="true" hidden="false" outlineLevel="0" max="2755" min="2755" style="2" width="5.86"/>
    <col collapsed="false" customWidth="true" hidden="true" outlineLevel="0" max="2756" min="2756" style="2" width="11.53"/>
    <col collapsed="false" customWidth="true" hidden="false" outlineLevel="0" max="2757" min="2757" style="2" width="11.57"/>
    <col collapsed="false" customWidth="true" hidden="false" outlineLevel="0" max="2758" min="2758" style="2" width="19.86"/>
    <col collapsed="false" customWidth="true" hidden="false" outlineLevel="0" max="2759" min="2759" style="2" width="28.86"/>
    <col collapsed="false" customWidth="true" hidden="false" outlineLevel="0" max="2760" min="2760" style="2" width="10.42"/>
    <col collapsed="false" customWidth="true" hidden="false" outlineLevel="0" max="2761" min="2761" style="2" width="25.42"/>
    <col collapsed="false" customWidth="false" hidden="false" outlineLevel="0" max="3007" min="2762" style="2" width="11.43"/>
    <col collapsed="false" customWidth="true" hidden="false" outlineLevel="0" max="3008" min="3008" style="2" width="18"/>
    <col collapsed="false" customWidth="true" hidden="false" outlineLevel="0" max="3009" min="3009" style="2" width="43"/>
    <col collapsed="false" customWidth="true" hidden="false" outlineLevel="0" max="3010" min="3010" style="2" width="11.14"/>
    <col collapsed="false" customWidth="true" hidden="false" outlineLevel="0" max="3011" min="3011" style="2" width="5.86"/>
    <col collapsed="false" customWidth="true" hidden="true" outlineLevel="0" max="3012" min="3012" style="2" width="11.53"/>
    <col collapsed="false" customWidth="true" hidden="false" outlineLevel="0" max="3013" min="3013" style="2" width="11.57"/>
    <col collapsed="false" customWidth="true" hidden="false" outlineLevel="0" max="3014" min="3014" style="2" width="19.86"/>
    <col collapsed="false" customWidth="true" hidden="false" outlineLevel="0" max="3015" min="3015" style="2" width="28.86"/>
    <col collapsed="false" customWidth="true" hidden="false" outlineLevel="0" max="3016" min="3016" style="2" width="10.42"/>
    <col collapsed="false" customWidth="true" hidden="false" outlineLevel="0" max="3017" min="3017" style="2" width="25.42"/>
    <col collapsed="false" customWidth="false" hidden="false" outlineLevel="0" max="3263" min="3018" style="2" width="11.43"/>
    <col collapsed="false" customWidth="true" hidden="false" outlineLevel="0" max="3264" min="3264" style="2" width="18"/>
    <col collapsed="false" customWidth="true" hidden="false" outlineLevel="0" max="3265" min="3265" style="2" width="43"/>
    <col collapsed="false" customWidth="true" hidden="false" outlineLevel="0" max="3266" min="3266" style="2" width="11.14"/>
    <col collapsed="false" customWidth="true" hidden="false" outlineLevel="0" max="3267" min="3267" style="2" width="5.86"/>
    <col collapsed="false" customWidth="true" hidden="true" outlineLevel="0" max="3268" min="3268" style="2" width="11.53"/>
    <col collapsed="false" customWidth="true" hidden="false" outlineLevel="0" max="3269" min="3269" style="2" width="11.57"/>
    <col collapsed="false" customWidth="true" hidden="false" outlineLevel="0" max="3270" min="3270" style="2" width="19.86"/>
    <col collapsed="false" customWidth="true" hidden="false" outlineLevel="0" max="3271" min="3271" style="2" width="28.86"/>
    <col collapsed="false" customWidth="true" hidden="false" outlineLevel="0" max="3272" min="3272" style="2" width="10.42"/>
    <col collapsed="false" customWidth="true" hidden="false" outlineLevel="0" max="3273" min="3273" style="2" width="25.42"/>
    <col collapsed="false" customWidth="false" hidden="false" outlineLevel="0" max="3519" min="3274" style="2" width="11.43"/>
    <col collapsed="false" customWidth="true" hidden="false" outlineLevel="0" max="3520" min="3520" style="2" width="18"/>
    <col collapsed="false" customWidth="true" hidden="false" outlineLevel="0" max="3521" min="3521" style="2" width="43"/>
    <col collapsed="false" customWidth="true" hidden="false" outlineLevel="0" max="3522" min="3522" style="2" width="11.14"/>
    <col collapsed="false" customWidth="true" hidden="false" outlineLevel="0" max="3523" min="3523" style="2" width="5.86"/>
    <col collapsed="false" customWidth="true" hidden="true" outlineLevel="0" max="3524" min="3524" style="2" width="11.53"/>
    <col collapsed="false" customWidth="true" hidden="false" outlineLevel="0" max="3525" min="3525" style="2" width="11.57"/>
    <col collapsed="false" customWidth="true" hidden="false" outlineLevel="0" max="3526" min="3526" style="2" width="19.86"/>
    <col collapsed="false" customWidth="true" hidden="false" outlineLevel="0" max="3527" min="3527" style="2" width="28.86"/>
    <col collapsed="false" customWidth="true" hidden="false" outlineLevel="0" max="3528" min="3528" style="2" width="10.42"/>
    <col collapsed="false" customWidth="true" hidden="false" outlineLevel="0" max="3529" min="3529" style="2" width="25.42"/>
    <col collapsed="false" customWidth="false" hidden="false" outlineLevel="0" max="3775" min="3530" style="2" width="11.43"/>
    <col collapsed="false" customWidth="true" hidden="false" outlineLevel="0" max="3776" min="3776" style="2" width="18"/>
    <col collapsed="false" customWidth="true" hidden="false" outlineLevel="0" max="3777" min="3777" style="2" width="43"/>
    <col collapsed="false" customWidth="true" hidden="false" outlineLevel="0" max="3778" min="3778" style="2" width="11.14"/>
    <col collapsed="false" customWidth="true" hidden="false" outlineLevel="0" max="3779" min="3779" style="2" width="5.86"/>
    <col collapsed="false" customWidth="true" hidden="true" outlineLevel="0" max="3780" min="3780" style="2" width="11.53"/>
    <col collapsed="false" customWidth="true" hidden="false" outlineLevel="0" max="3781" min="3781" style="2" width="11.57"/>
    <col collapsed="false" customWidth="true" hidden="false" outlineLevel="0" max="3782" min="3782" style="2" width="19.86"/>
    <col collapsed="false" customWidth="true" hidden="false" outlineLevel="0" max="3783" min="3783" style="2" width="28.86"/>
    <col collapsed="false" customWidth="true" hidden="false" outlineLevel="0" max="3784" min="3784" style="2" width="10.42"/>
    <col collapsed="false" customWidth="true" hidden="false" outlineLevel="0" max="3785" min="3785" style="2" width="25.42"/>
    <col collapsed="false" customWidth="false" hidden="false" outlineLevel="0" max="4031" min="3786" style="2" width="11.43"/>
    <col collapsed="false" customWidth="true" hidden="false" outlineLevel="0" max="4032" min="4032" style="2" width="18"/>
    <col collapsed="false" customWidth="true" hidden="false" outlineLevel="0" max="4033" min="4033" style="2" width="43"/>
    <col collapsed="false" customWidth="true" hidden="false" outlineLevel="0" max="4034" min="4034" style="2" width="11.14"/>
    <col collapsed="false" customWidth="true" hidden="false" outlineLevel="0" max="4035" min="4035" style="2" width="5.86"/>
    <col collapsed="false" customWidth="true" hidden="true" outlineLevel="0" max="4036" min="4036" style="2" width="11.53"/>
    <col collapsed="false" customWidth="true" hidden="false" outlineLevel="0" max="4037" min="4037" style="2" width="11.57"/>
    <col collapsed="false" customWidth="true" hidden="false" outlineLevel="0" max="4038" min="4038" style="2" width="19.86"/>
    <col collapsed="false" customWidth="true" hidden="false" outlineLevel="0" max="4039" min="4039" style="2" width="28.86"/>
    <col collapsed="false" customWidth="true" hidden="false" outlineLevel="0" max="4040" min="4040" style="2" width="10.42"/>
    <col collapsed="false" customWidth="true" hidden="false" outlineLevel="0" max="4041" min="4041" style="2" width="25.42"/>
    <col collapsed="false" customWidth="false" hidden="false" outlineLevel="0" max="4287" min="4042" style="2" width="11.43"/>
    <col collapsed="false" customWidth="true" hidden="false" outlineLevel="0" max="4288" min="4288" style="2" width="18"/>
    <col collapsed="false" customWidth="true" hidden="false" outlineLevel="0" max="4289" min="4289" style="2" width="43"/>
    <col collapsed="false" customWidth="true" hidden="false" outlineLevel="0" max="4290" min="4290" style="2" width="11.14"/>
    <col collapsed="false" customWidth="true" hidden="false" outlineLevel="0" max="4291" min="4291" style="2" width="5.86"/>
    <col collapsed="false" customWidth="true" hidden="true" outlineLevel="0" max="4292" min="4292" style="2" width="11.53"/>
    <col collapsed="false" customWidth="true" hidden="false" outlineLevel="0" max="4293" min="4293" style="2" width="11.57"/>
    <col collapsed="false" customWidth="true" hidden="false" outlineLevel="0" max="4294" min="4294" style="2" width="19.86"/>
    <col collapsed="false" customWidth="true" hidden="false" outlineLevel="0" max="4295" min="4295" style="2" width="28.86"/>
    <col collapsed="false" customWidth="true" hidden="false" outlineLevel="0" max="4296" min="4296" style="2" width="10.42"/>
    <col collapsed="false" customWidth="true" hidden="false" outlineLevel="0" max="4297" min="4297" style="2" width="25.42"/>
    <col collapsed="false" customWidth="false" hidden="false" outlineLevel="0" max="4543" min="4298" style="2" width="11.43"/>
    <col collapsed="false" customWidth="true" hidden="false" outlineLevel="0" max="4544" min="4544" style="2" width="18"/>
    <col collapsed="false" customWidth="true" hidden="false" outlineLevel="0" max="4545" min="4545" style="2" width="43"/>
    <col collapsed="false" customWidth="true" hidden="false" outlineLevel="0" max="4546" min="4546" style="2" width="11.14"/>
    <col collapsed="false" customWidth="true" hidden="false" outlineLevel="0" max="4547" min="4547" style="2" width="5.86"/>
    <col collapsed="false" customWidth="true" hidden="true" outlineLevel="0" max="4548" min="4548" style="2" width="11.53"/>
    <col collapsed="false" customWidth="true" hidden="false" outlineLevel="0" max="4549" min="4549" style="2" width="11.57"/>
    <col collapsed="false" customWidth="true" hidden="false" outlineLevel="0" max="4550" min="4550" style="2" width="19.86"/>
    <col collapsed="false" customWidth="true" hidden="false" outlineLevel="0" max="4551" min="4551" style="2" width="28.86"/>
    <col collapsed="false" customWidth="true" hidden="false" outlineLevel="0" max="4552" min="4552" style="2" width="10.42"/>
    <col collapsed="false" customWidth="true" hidden="false" outlineLevel="0" max="4553" min="4553" style="2" width="25.42"/>
    <col collapsed="false" customWidth="false" hidden="false" outlineLevel="0" max="4799" min="4554" style="2" width="11.43"/>
    <col collapsed="false" customWidth="true" hidden="false" outlineLevel="0" max="4800" min="4800" style="2" width="18"/>
    <col collapsed="false" customWidth="true" hidden="false" outlineLevel="0" max="4801" min="4801" style="2" width="43"/>
    <col collapsed="false" customWidth="true" hidden="false" outlineLevel="0" max="4802" min="4802" style="2" width="11.14"/>
    <col collapsed="false" customWidth="true" hidden="false" outlineLevel="0" max="4803" min="4803" style="2" width="5.86"/>
    <col collapsed="false" customWidth="true" hidden="true" outlineLevel="0" max="4804" min="4804" style="2" width="11.53"/>
    <col collapsed="false" customWidth="true" hidden="false" outlineLevel="0" max="4805" min="4805" style="2" width="11.57"/>
    <col collapsed="false" customWidth="true" hidden="false" outlineLevel="0" max="4806" min="4806" style="2" width="19.86"/>
    <col collapsed="false" customWidth="true" hidden="false" outlineLevel="0" max="4807" min="4807" style="2" width="28.86"/>
    <col collapsed="false" customWidth="true" hidden="false" outlineLevel="0" max="4808" min="4808" style="2" width="10.42"/>
    <col collapsed="false" customWidth="true" hidden="false" outlineLevel="0" max="4809" min="4809" style="2" width="25.42"/>
    <col collapsed="false" customWidth="false" hidden="false" outlineLevel="0" max="5055" min="4810" style="2" width="11.43"/>
    <col collapsed="false" customWidth="true" hidden="false" outlineLevel="0" max="5056" min="5056" style="2" width="18"/>
    <col collapsed="false" customWidth="true" hidden="false" outlineLevel="0" max="5057" min="5057" style="2" width="43"/>
    <col collapsed="false" customWidth="true" hidden="false" outlineLevel="0" max="5058" min="5058" style="2" width="11.14"/>
    <col collapsed="false" customWidth="true" hidden="false" outlineLevel="0" max="5059" min="5059" style="2" width="5.86"/>
    <col collapsed="false" customWidth="true" hidden="true" outlineLevel="0" max="5060" min="5060" style="2" width="11.53"/>
    <col collapsed="false" customWidth="true" hidden="false" outlineLevel="0" max="5061" min="5061" style="2" width="11.57"/>
    <col collapsed="false" customWidth="true" hidden="false" outlineLevel="0" max="5062" min="5062" style="2" width="19.86"/>
    <col collapsed="false" customWidth="true" hidden="false" outlineLevel="0" max="5063" min="5063" style="2" width="28.86"/>
    <col collapsed="false" customWidth="true" hidden="false" outlineLevel="0" max="5064" min="5064" style="2" width="10.42"/>
    <col collapsed="false" customWidth="true" hidden="false" outlineLevel="0" max="5065" min="5065" style="2" width="25.42"/>
    <col collapsed="false" customWidth="false" hidden="false" outlineLevel="0" max="5311" min="5066" style="2" width="11.43"/>
    <col collapsed="false" customWidth="true" hidden="false" outlineLevel="0" max="5312" min="5312" style="2" width="18"/>
    <col collapsed="false" customWidth="true" hidden="false" outlineLevel="0" max="5313" min="5313" style="2" width="43"/>
    <col collapsed="false" customWidth="true" hidden="false" outlineLevel="0" max="5314" min="5314" style="2" width="11.14"/>
    <col collapsed="false" customWidth="true" hidden="false" outlineLevel="0" max="5315" min="5315" style="2" width="5.86"/>
    <col collapsed="false" customWidth="true" hidden="true" outlineLevel="0" max="5316" min="5316" style="2" width="11.53"/>
    <col collapsed="false" customWidth="true" hidden="false" outlineLevel="0" max="5317" min="5317" style="2" width="11.57"/>
    <col collapsed="false" customWidth="true" hidden="false" outlineLevel="0" max="5318" min="5318" style="2" width="19.86"/>
    <col collapsed="false" customWidth="true" hidden="false" outlineLevel="0" max="5319" min="5319" style="2" width="28.86"/>
    <col collapsed="false" customWidth="true" hidden="false" outlineLevel="0" max="5320" min="5320" style="2" width="10.42"/>
    <col collapsed="false" customWidth="true" hidden="false" outlineLevel="0" max="5321" min="5321" style="2" width="25.42"/>
    <col collapsed="false" customWidth="false" hidden="false" outlineLevel="0" max="5567" min="5322" style="2" width="11.43"/>
    <col collapsed="false" customWidth="true" hidden="false" outlineLevel="0" max="5568" min="5568" style="2" width="18"/>
    <col collapsed="false" customWidth="true" hidden="false" outlineLevel="0" max="5569" min="5569" style="2" width="43"/>
    <col collapsed="false" customWidth="true" hidden="false" outlineLevel="0" max="5570" min="5570" style="2" width="11.14"/>
    <col collapsed="false" customWidth="true" hidden="false" outlineLevel="0" max="5571" min="5571" style="2" width="5.86"/>
    <col collapsed="false" customWidth="true" hidden="true" outlineLevel="0" max="5572" min="5572" style="2" width="11.53"/>
    <col collapsed="false" customWidth="true" hidden="false" outlineLevel="0" max="5573" min="5573" style="2" width="11.57"/>
    <col collapsed="false" customWidth="true" hidden="false" outlineLevel="0" max="5574" min="5574" style="2" width="19.86"/>
    <col collapsed="false" customWidth="true" hidden="false" outlineLevel="0" max="5575" min="5575" style="2" width="28.86"/>
    <col collapsed="false" customWidth="true" hidden="false" outlineLevel="0" max="5576" min="5576" style="2" width="10.42"/>
    <col collapsed="false" customWidth="true" hidden="false" outlineLevel="0" max="5577" min="5577" style="2" width="25.42"/>
    <col collapsed="false" customWidth="false" hidden="false" outlineLevel="0" max="5823" min="5578" style="2" width="11.43"/>
    <col collapsed="false" customWidth="true" hidden="false" outlineLevel="0" max="5824" min="5824" style="2" width="18"/>
    <col collapsed="false" customWidth="true" hidden="false" outlineLevel="0" max="5825" min="5825" style="2" width="43"/>
    <col collapsed="false" customWidth="true" hidden="false" outlineLevel="0" max="5826" min="5826" style="2" width="11.14"/>
    <col collapsed="false" customWidth="true" hidden="false" outlineLevel="0" max="5827" min="5827" style="2" width="5.86"/>
    <col collapsed="false" customWidth="true" hidden="true" outlineLevel="0" max="5828" min="5828" style="2" width="11.53"/>
    <col collapsed="false" customWidth="true" hidden="false" outlineLevel="0" max="5829" min="5829" style="2" width="11.57"/>
    <col collapsed="false" customWidth="true" hidden="false" outlineLevel="0" max="5830" min="5830" style="2" width="19.86"/>
    <col collapsed="false" customWidth="true" hidden="false" outlineLevel="0" max="5831" min="5831" style="2" width="28.86"/>
    <col collapsed="false" customWidth="true" hidden="false" outlineLevel="0" max="5832" min="5832" style="2" width="10.42"/>
    <col collapsed="false" customWidth="true" hidden="false" outlineLevel="0" max="5833" min="5833" style="2" width="25.42"/>
    <col collapsed="false" customWidth="false" hidden="false" outlineLevel="0" max="6079" min="5834" style="2" width="11.43"/>
    <col collapsed="false" customWidth="true" hidden="false" outlineLevel="0" max="6080" min="6080" style="2" width="18"/>
    <col collapsed="false" customWidth="true" hidden="false" outlineLevel="0" max="6081" min="6081" style="2" width="43"/>
    <col collapsed="false" customWidth="true" hidden="false" outlineLevel="0" max="6082" min="6082" style="2" width="11.14"/>
    <col collapsed="false" customWidth="true" hidden="false" outlineLevel="0" max="6083" min="6083" style="2" width="5.86"/>
    <col collapsed="false" customWidth="true" hidden="true" outlineLevel="0" max="6084" min="6084" style="2" width="11.53"/>
    <col collapsed="false" customWidth="true" hidden="false" outlineLevel="0" max="6085" min="6085" style="2" width="11.57"/>
    <col collapsed="false" customWidth="true" hidden="false" outlineLevel="0" max="6086" min="6086" style="2" width="19.86"/>
    <col collapsed="false" customWidth="true" hidden="false" outlineLevel="0" max="6087" min="6087" style="2" width="28.86"/>
    <col collapsed="false" customWidth="true" hidden="false" outlineLevel="0" max="6088" min="6088" style="2" width="10.42"/>
    <col collapsed="false" customWidth="true" hidden="false" outlineLevel="0" max="6089" min="6089" style="2" width="25.42"/>
    <col collapsed="false" customWidth="false" hidden="false" outlineLevel="0" max="6335" min="6090" style="2" width="11.43"/>
    <col collapsed="false" customWidth="true" hidden="false" outlineLevel="0" max="6336" min="6336" style="2" width="18"/>
    <col collapsed="false" customWidth="true" hidden="false" outlineLevel="0" max="6337" min="6337" style="2" width="43"/>
    <col collapsed="false" customWidth="true" hidden="false" outlineLevel="0" max="6338" min="6338" style="2" width="11.14"/>
    <col collapsed="false" customWidth="true" hidden="false" outlineLevel="0" max="6339" min="6339" style="2" width="5.86"/>
    <col collapsed="false" customWidth="true" hidden="true" outlineLevel="0" max="6340" min="6340" style="2" width="11.53"/>
    <col collapsed="false" customWidth="true" hidden="false" outlineLevel="0" max="6341" min="6341" style="2" width="11.57"/>
    <col collapsed="false" customWidth="true" hidden="false" outlineLevel="0" max="6342" min="6342" style="2" width="19.86"/>
    <col collapsed="false" customWidth="true" hidden="false" outlineLevel="0" max="6343" min="6343" style="2" width="28.86"/>
    <col collapsed="false" customWidth="true" hidden="false" outlineLevel="0" max="6344" min="6344" style="2" width="10.42"/>
    <col collapsed="false" customWidth="true" hidden="false" outlineLevel="0" max="6345" min="6345" style="2" width="25.42"/>
    <col collapsed="false" customWidth="false" hidden="false" outlineLevel="0" max="6591" min="6346" style="2" width="11.43"/>
    <col collapsed="false" customWidth="true" hidden="false" outlineLevel="0" max="6592" min="6592" style="2" width="18"/>
    <col collapsed="false" customWidth="true" hidden="false" outlineLevel="0" max="6593" min="6593" style="2" width="43"/>
    <col collapsed="false" customWidth="true" hidden="false" outlineLevel="0" max="6594" min="6594" style="2" width="11.14"/>
    <col collapsed="false" customWidth="true" hidden="false" outlineLevel="0" max="6595" min="6595" style="2" width="5.86"/>
    <col collapsed="false" customWidth="true" hidden="true" outlineLevel="0" max="6596" min="6596" style="2" width="11.53"/>
    <col collapsed="false" customWidth="true" hidden="false" outlineLevel="0" max="6597" min="6597" style="2" width="11.57"/>
    <col collapsed="false" customWidth="true" hidden="false" outlineLevel="0" max="6598" min="6598" style="2" width="19.86"/>
    <col collapsed="false" customWidth="true" hidden="false" outlineLevel="0" max="6599" min="6599" style="2" width="28.86"/>
    <col collapsed="false" customWidth="true" hidden="false" outlineLevel="0" max="6600" min="6600" style="2" width="10.42"/>
    <col collapsed="false" customWidth="true" hidden="false" outlineLevel="0" max="6601" min="6601" style="2" width="25.42"/>
    <col collapsed="false" customWidth="false" hidden="false" outlineLevel="0" max="6847" min="6602" style="2" width="11.43"/>
    <col collapsed="false" customWidth="true" hidden="false" outlineLevel="0" max="6848" min="6848" style="2" width="18"/>
    <col collapsed="false" customWidth="true" hidden="false" outlineLevel="0" max="6849" min="6849" style="2" width="43"/>
    <col collapsed="false" customWidth="true" hidden="false" outlineLevel="0" max="6850" min="6850" style="2" width="11.14"/>
    <col collapsed="false" customWidth="true" hidden="false" outlineLevel="0" max="6851" min="6851" style="2" width="5.86"/>
    <col collapsed="false" customWidth="true" hidden="true" outlineLevel="0" max="6852" min="6852" style="2" width="11.53"/>
    <col collapsed="false" customWidth="true" hidden="false" outlineLevel="0" max="6853" min="6853" style="2" width="11.57"/>
    <col collapsed="false" customWidth="true" hidden="false" outlineLevel="0" max="6854" min="6854" style="2" width="19.86"/>
    <col collapsed="false" customWidth="true" hidden="false" outlineLevel="0" max="6855" min="6855" style="2" width="28.86"/>
    <col collapsed="false" customWidth="true" hidden="false" outlineLevel="0" max="6856" min="6856" style="2" width="10.42"/>
    <col collapsed="false" customWidth="true" hidden="false" outlineLevel="0" max="6857" min="6857" style="2" width="25.42"/>
    <col collapsed="false" customWidth="false" hidden="false" outlineLevel="0" max="7103" min="6858" style="2" width="11.43"/>
    <col collapsed="false" customWidth="true" hidden="false" outlineLevel="0" max="7104" min="7104" style="2" width="18"/>
    <col collapsed="false" customWidth="true" hidden="false" outlineLevel="0" max="7105" min="7105" style="2" width="43"/>
    <col collapsed="false" customWidth="true" hidden="false" outlineLevel="0" max="7106" min="7106" style="2" width="11.14"/>
    <col collapsed="false" customWidth="true" hidden="false" outlineLevel="0" max="7107" min="7107" style="2" width="5.86"/>
    <col collapsed="false" customWidth="true" hidden="true" outlineLevel="0" max="7108" min="7108" style="2" width="11.53"/>
    <col collapsed="false" customWidth="true" hidden="false" outlineLevel="0" max="7109" min="7109" style="2" width="11.57"/>
    <col collapsed="false" customWidth="true" hidden="false" outlineLevel="0" max="7110" min="7110" style="2" width="19.86"/>
    <col collapsed="false" customWidth="true" hidden="false" outlineLevel="0" max="7111" min="7111" style="2" width="28.86"/>
    <col collapsed="false" customWidth="true" hidden="false" outlineLevel="0" max="7112" min="7112" style="2" width="10.42"/>
    <col collapsed="false" customWidth="true" hidden="false" outlineLevel="0" max="7113" min="7113" style="2" width="25.42"/>
    <col collapsed="false" customWidth="false" hidden="false" outlineLevel="0" max="7359" min="7114" style="2" width="11.43"/>
    <col collapsed="false" customWidth="true" hidden="false" outlineLevel="0" max="7360" min="7360" style="2" width="18"/>
    <col collapsed="false" customWidth="true" hidden="false" outlineLevel="0" max="7361" min="7361" style="2" width="43"/>
    <col collapsed="false" customWidth="true" hidden="false" outlineLevel="0" max="7362" min="7362" style="2" width="11.14"/>
    <col collapsed="false" customWidth="true" hidden="false" outlineLevel="0" max="7363" min="7363" style="2" width="5.86"/>
    <col collapsed="false" customWidth="true" hidden="true" outlineLevel="0" max="7364" min="7364" style="2" width="11.53"/>
    <col collapsed="false" customWidth="true" hidden="false" outlineLevel="0" max="7365" min="7365" style="2" width="11.57"/>
    <col collapsed="false" customWidth="true" hidden="false" outlineLevel="0" max="7366" min="7366" style="2" width="19.86"/>
    <col collapsed="false" customWidth="true" hidden="false" outlineLevel="0" max="7367" min="7367" style="2" width="28.86"/>
    <col collapsed="false" customWidth="true" hidden="false" outlineLevel="0" max="7368" min="7368" style="2" width="10.42"/>
    <col collapsed="false" customWidth="true" hidden="false" outlineLevel="0" max="7369" min="7369" style="2" width="25.42"/>
    <col collapsed="false" customWidth="false" hidden="false" outlineLevel="0" max="7615" min="7370" style="2" width="11.43"/>
    <col collapsed="false" customWidth="true" hidden="false" outlineLevel="0" max="7616" min="7616" style="2" width="18"/>
    <col collapsed="false" customWidth="true" hidden="false" outlineLevel="0" max="7617" min="7617" style="2" width="43"/>
    <col collapsed="false" customWidth="true" hidden="false" outlineLevel="0" max="7618" min="7618" style="2" width="11.14"/>
    <col collapsed="false" customWidth="true" hidden="false" outlineLevel="0" max="7619" min="7619" style="2" width="5.86"/>
    <col collapsed="false" customWidth="true" hidden="true" outlineLevel="0" max="7620" min="7620" style="2" width="11.53"/>
    <col collapsed="false" customWidth="true" hidden="false" outlineLevel="0" max="7621" min="7621" style="2" width="11.57"/>
    <col collapsed="false" customWidth="true" hidden="false" outlineLevel="0" max="7622" min="7622" style="2" width="19.86"/>
    <col collapsed="false" customWidth="true" hidden="false" outlineLevel="0" max="7623" min="7623" style="2" width="28.86"/>
    <col collapsed="false" customWidth="true" hidden="false" outlineLevel="0" max="7624" min="7624" style="2" width="10.42"/>
    <col collapsed="false" customWidth="true" hidden="false" outlineLevel="0" max="7625" min="7625" style="2" width="25.42"/>
    <col collapsed="false" customWidth="false" hidden="false" outlineLevel="0" max="7871" min="7626" style="2" width="11.43"/>
    <col collapsed="false" customWidth="true" hidden="false" outlineLevel="0" max="7872" min="7872" style="2" width="18"/>
    <col collapsed="false" customWidth="true" hidden="false" outlineLevel="0" max="7873" min="7873" style="2" width="43"/>
    <col collapsed="false" customWidth="true" hidden="false" outlineLevel="0" max="7874" min="7874" style="2" width="11.14"/>
    <col collapsed="false" customWidth="true" hidden="false" outlineLevel="0" max="7875" min="7875" style="2" width="5.86"/>
    <col collapsed="false" customWidth="true" hidden="true" outlineLevel="0" max="7876" min="7876" style="2" width="11.53"/>
    <col collapsed="false" customWidth="true" hidden="false" outlineLevel="0" max="7877" min="7877" style="2" width="11.57"/>
    <col collapsed="false" customWidth="true" hidden="false" outlineLevel="0" max="7878" min="7878" style="2" width="19.86"/>
    <col collapsed="false" customWidth="true" hidden="false" outlineLevel="0" max="7879" min="7879" style="2" width="28.86"/>
    <col collapsed="false" customWidth="true" hidden="false" outlineLevel="0" max="7880" min="7880" style="2" width="10.42"/>
    <col collapsed="false" customWidth="true" hidden="false" outlineLevel="0" max="7881" min="7881" style="2" width="25.42"/>
    <col collapsed="false" customWidth="false" hidden="false" outlineLevel="0" max="8127" min="7882" style="2" width="11.43"/>
    <col collapsed="false" customWidth="true" hidden="false" outlineLevel="0" max="8128" min="8128" style="2" width="18"/>
    <col collapsed="false" customWidth="true" hidden="false" outlineLevel="0" max="8129" min="8129" style="2" width="43"/>
    <col collapsed="false" customWidth="true" hidden="false" outlineLevel="0" max="8130" min="8130" style="2" width="11.14"/>
    <col collapsed="false" customWidth="true" hidden="false" outlineLevel="0" max="8131" min="8131" style="2" width="5.86"/>
    <col collapsed="false" customWidth="true" hidden="true" outlineLevel="0" max="8132" min="8132" style="2" width="11.53"/>
    <col collapsed="false" customWidth="true" hidden="false" outlineLevel="0" max="8133" min="8133" style="2" width="11.57"/>
    <col collapsed="false" customWidth="true" hidden="false" outlineLevel="0" max="8134" min="8134" style="2" width="19.86"/>
    <col collapsed="false" customWidth="true" hidden="false" outlineLevel="0" max="8135" min="8135" style="2" width="28.86"/>
    <col collapsed="false" customWidth="true" hidden="false" outlineLevel="0" max="8136" min="8136" style="2" width="10.42"/>
    <col collapsed="false" customWidth="true" hidden="false" outlineLevel="0" max="8137" min="8137" style="2" width="25.42"/>
    <col collapsed="false" customWidth="false" hidden="false" outlineLevel="0" max="8383" min="8138" style="2" width="11.43"/>
    <col collapsed="false" customWidth="true" hidden="false" outlineLevel="0" max="8384" min="8384" style="2" width="18"/>
    <col collapsed="false" customWidth="true" hidden="false" outlineLevel="0" max="8385" min="8385" style="2" width="43"/>
    <col collapsed="false" customWidth="true" hidden="false" outlineLevel="0" max="8386" min="8386" style="2" width="11.14"/>
    <col collapsed="false" customWidth="true" hidden="false" outlineLevel="0" max="8387" min="8387" style="2" width="5.86"/>
    <col collapsed="false" customWidth="true" hidden="true" outlineLevel="0" max="8388" min="8388" style="2" width="11.53"/>
    <col collapsed="false" customWidth="true" hidden="false" outlineLevel="0" max="8389" min="8389" style="2" width="11.57"/>
    <col collapsed="false" customWidth="true" hidden="false" outlineLevel="0" max="8390" min="8390" style="2" width="19.86"/>
    <col collapsed="false" customWidth="true" hidden="false" outlineLevel="0" max="8391" min="8391" style="2" width="28.86"/>
    <col collapsed="false" customWidth="true" hidden="false" outlineLevel="0" max="8392" min="8392" style="2" width="10.42"/>
    <col collapsed="false" customWidth="true" hidden="false" outlineLevel="0" max="8393" min="8393" style="2" width="25.42"/>
    <col collapsed="false" customWidth="false" hidden="false" outlineLevel="0" max="8639" min="8394" style="2" width="11.43"/>
    <col collapsed="false" customWidth="true" hidden="false" outlineLevel="0" max="8640" min="8640" style="2" width="18"/>
    <col collapsed="false" customWidth="true" hidden="false" outlineLevel="0" max="8641" min="8641" style="2" width="43"/>
    <col collapsed="false" customWidth="true" hidden="false" outlineLevel="0" max="8642" min="8642" style="2" width="11.14"/>
    <col collapsed="false" customWidth="true" hidden="false" outlineLevel="0" max="8643" min="8643" style="2" width="5.86"/>
    <col collapsed="false" customWidth="true" hidden="true" outlineLevel="0" max="8644" min="8644" style="2" width="11.53"/>
    <col collapsed="false" customWidth="true" hidden="false" outlineLevel="0" max="8645" min="8645" style="2" width="11.57"/>
    <col collapsed="false" customWidth="true" hidden="false" outlineLevel="0" max="8646" min="8646" style="2" width="19.86"/>
    <col collapsed="false" customWidth="true" hidden="false" outlineLevel="0" max="8647" min="8647" style="2" width="28.86"/>
    <col collapsed="false" customWidth="true" hidden="false" outlineLevel="0" max="8648" min="8648" style="2" width="10.42"/>
    <col collapsed="false" customWidth="true" hidden="false" outlineLevel="0" max="8649" min="8649" style="2" width="25.42"/>
    <col collapsed="false" customWidth="false" hidden="false" outlineLevel="0" max="8895" min="8650" style="2" width="11.43"/>
    <col collapsed="false" customWidth="true" hidden="false" outlineLevel="0" max="8896" min="8896" style="2" width="18"/>
    <col collapsed="false" customWidth="true" hidden="false" outlineLevel="0" max="8897" min="8897" style="2" width="43"/>
    <col collapsed="false" customWidth="true" hidden="false" outlineLevel="0" max="8898" min="8898" style="2" width="11.14"/>
    <col collapsed="false" customWidth="true" hidden="false" outlineLevel="0" max="8899" min="8899" style="2" width="5.86"/>
    <col collapsed="false" customWidth="true" hidden="true" outlineLevel="0" max="8900" min="8900" style="2" width="11.53"/>
    <col collapsed="false" customWidth="true" hidden="false" outlineLevel="0" max="8901" min="8901" style="2" width="11.57"/>
    <col collapsed="false" customWidth="true" hidden="false" outlineLevel="0" max="8902" min="8902" style="2" width="19.86"/>
    <col collapsed="false" customWidth="true" hidden="false" outlineLevel="0" max="8903" min="8903" style="2" width="28.86"/>
    <col collapsed="false" customWidth="true" hidden="false" outlineLevel="0" max="8904" min="8904" style="2" width="10.42"/>
    <col collapsed="false" customWidth="true" hidden="false" outlineLevel="0" max="8905" min="8905" style="2" width="25.42"/>
    <col collapsed="false" customWidth="false" hidden="false" outlineLevel="0" max="9151" min="8906" style="2" width="11.43"/>
    <col collapsed="false" customWidth="true" hidden="false" outlineLevel="0" max="9152" min="9152" style="2" width="18"/>
    <col collapsed="false" customWidth="true" hidden="false" outlineLevel="0" max="9153" min="9153" style="2" width="43"/>
    <col collapsed="false" customWidth="true" hidden="false" outlineLevel="0" max="9154" min="9154" style="2" width="11.14"/>
    <col collapsed="false" customWidth="true" hidden="false" outlineLevel="0" max="9155" min="9155" style="2" width="5.86"/>
    <col collapsed="false" customWidth="true" hidden="true" outlineLevel="0" max="9156" min="9156" style="2" width="11.53"/>
    <col collapsed="false" customWidth="true" hidden="false" outlineLevel="0" max="9157" min="9157" style="2" width="11.57"/>
    <col collapsed="false" customWidth="true" hidden="false" outlineLevel="0" max="9158" min="9158" style="2" width="19.86"/>
    <col collapsed="false" customWidth="true" hidden="false" outlineLevel="0" max="9159" min="9159" style="2" width="28.86"/>
    <col collapsed="false" customWidth="true" hidden="false" outlineLevel="0" max="9160" min="9160" style="2" width="10.42"/>
    <col collapsed="false" customWidth="true" hidden="false" outlineLevel="0" max="9161" min="9161" style="2" width="25.42"/>
    <col collapsed="false" customWidth="false" hidden="false" outlineLevel="0" max="9407" min="9162" style="2" width="11.43"/>
    <col collapsed="false" customWidth="true" hidden="false" outlineLevel="0" max="9408" min="9408" style="2" width="18"/>
    <col collapsed="false" customWidth="true" hidden="false" outlineLevel="0" max="9409" min="9409" style="2" width="43"/>
    <col collapsed="false" customWidth="true" hidden="false" outlineLevel="0" max="9410" min="9410" style="2" width="11.14"/>
    <col collapsed="false" customWidth="true" hidden="false" outlineLevel="0" max="9411" min="9411" style="2" width="5.86"/>
    <col collapsed="false" customWidth="true" hidden="true" outlineLevel="0" max="9412" min="9412" style="2" width="11.53"/>
    <col collapsed="false" customWidth="true" hidden="false" outlineLevel="0" max="9413" min="9413" style="2" width="11.57"/>
    <col collapsed="false" customWidth="true" hidden="false" outlineLevel="0" max="9414" min="9414" style="2" width="19.86"/>
    <col collapsed="false" customWidth="true" hidden="false" outlineLevel="0" max="9415" min="9415" style="2" width="28.86"/>
    <col collapsed="false" customWidth="true" hidden="false" outlineLevel="0" max="9416" min="9416" style="2" width="10.42"/>
    <col collapsed="false" customWidth="true" hidden="false" outlineLevel="0" max="9417" min="9417" style="2" width="25.42"/>
    <col collapsed="false" customWidth="false" hidden="false" outlineLevel="0" max="9663" min="9418" style="2" width="11.43"/>
    <col collapsed="false" customWidth="true" hidden="false" outlineLevel="0" max="9664" min="9664" style="2" width="18"/>
    <col collapsed="false" customWidth="true" hidden="false" outlineLevel="0" max="9665" min="9665" style="2" width="43"/>
    <col collapsed="false" customWidth="true" hidden="false" outlineLevel="0" max="9666" min="9666" style="2" width="11.14"/>
    <col collapsed="false" customWidth="true" hidden="false" outlineLevel="0" max="9667" min="9667" style="2" width="5.86"/>
    <col collapsed="false" customWidth="true" hidden="true" outlineLevel="0" max="9668" min="9668" style="2" width="11.53"/>
    <col collapsed="false" customWidth="true" hidden="false" outlineLevel="0" max="9669" min="9669" style="2" width="11.57"/>
    <col collapsed="false" customWidth="true" hidden="false" outlineLevel="0" max="9670" min="9670" style="2" width="19.86"/>
    <col collapsed="false" customWidth="true" hidden="false" outlineLevel="0" max="9671" min="9671" style="2" width="28.86"/>
    <col collapsed="false" customWidth="true" hidden="false" outlineLevel="0" max="9672" min="9672" style="2" width="10.42"/>
    <col collapsed="false" customWidth="true" hidden="false" outlineLevel="0" max="9673" min="9673" style="2" width="25.42"/>
    <col collapsed="false" customWidth="false" hidden="false" outlineLevel="0" max="9919" min="9674" style="2" width="11.43"/>
    <col collapsed="false" customWidth="true" hidden="false" outlineLevel="0" max="9920" min="9920" style="2" width="18"/>
    <col collapsed="false" customWidth="true" hidden="false" outlineLevel="0" max="9921" min="9921" style="2" width="43"/>
    <col collapsed="false" customWidth="true" hidden="false" outlineLevel="0" max="9922" min="9922" style="2" width="11.14"/>
    <col collapsed="false" customWidth="true" hidden="false" outlineLevel="0" max="9923" min="9923" style="2" width="5.86"/>
    <col collapsed="false" customWidth="true" hidden="true" outlineLevel="0" max="9924" min="9924" style="2" width="11.53"/>
    <col collapsed="false" customWidth="true" hidden="false" outlineLevel="0" max="9925" min="9925" style="2" width="11.57"/>
    <col collapsed="false" customWidth="true" hidden="false" outlineLevel="0" max="9926" min="9926" style="2" width="19.86"/>
    <col collapsed="false" customWidth="true" hidden="false" outlineLevel="0" max="9927" min="9927" style="2" width="28.86"/>
    <col collapsed="false" customWidth="true" hidden="false" outlineLevel="0" max="9928" min="9928" style="2" width="10.42"/>
    <col collapsed="false" customWidth="true" hidden="false" outlineLevel="0" max="9929" min="9929" style="2" width="25.42"/>
    <col collapsed="false" customWidth="false" hidden="false" outlineLevel="0" max="10175" min="9930" style="2" width="11.43"/>
    <col collapsed="false" customWidth="true" hidden="false" outlineLevel="0" max="10176" min="10176" style="2" width="18"/>
    <col collapsed="false" customWidth="true" hidden="false" outlineLevel="0" max="10177" min="10177" style="2" width="43"/>
    <col collapsed="false" customWidth="true" hidden="false" outlineLevel="0" max="10178" min="10178" style="2" width="11.14"/>
    <col collapsed="false" customWidth="true" hidden="false" outlineLevel="0" max="10179" min="10179" style="2" width="5.86"/>
    <col collapsed="false" customWidth="true" hidden="true" outlineLevel="0" max="10180" min="10180" style="2" width="11.53"/>
    <col collapsed="false" customWidth="true" hidden="false" outlineLevel="0" max="10181" min="10181" style="2" width="11.57"/>
    <col collapsed="false" customWidth="true" hidden="false" outlineLevel="0" max="10182" min="10182" style="2" width="19.86"/>
    <col collapsed="false" customWidth="true" hidden="false" outlineLevel="0" max="10183" min="10183" style="2" width="28.86"/>
    <col collapsed="false" customWidth="true" hidden="false" outlineLevel="0" max="10184" min="10184" style="2" width="10.42"/>
    <col collapsed="false" customWidth="true" hidden="false" outlineLevel="0" max="10185" min="10185" style="2" width="25.42"/>
    <col collapsed="false" customWidth="false" hidden="false" outlineLevel="0" max="10431" min="10186" style="2" width="11.43"/>
    <col collapsed="false" customWidth="true" hidden="false" outlineLevel="0" max="10432" min="10432" style="2" width="18"/>
    <col collapsed="false" customWidth="true" hidden="false" outlineLevel="0" max="10433" min="10433" style="2" width="43"/>
    <col collapsed="false" customWidth="true" hidden="false" outlineLevel="0" max="10434" min="10434" style="2" width="11.14"/>
    <col collapsed="false" customWidth="true" hidden="false" outlineLevel="0" max="10435" min="10435" style="2" width="5.86"/>
    <col collapsed="false" customWidth="true" hidden="true" outlineLevel="0" max="10436" min="10436" style="2" width="11.53"/>
    <col collapsed="false" customWidth="true" hidden="false" outlineLevel="0" max="10437" min="10437" style="2" width="11.57"/>
    <col collapsed="false" customWidth="true" hidden="false" outlineLevel="0" max="10438" min="10438" style="2" width="19.86"/>
    <col collapsed="false" customWidth="true" hidden="false" outlineLevel="0" max="10439" min="10439" style="2" width="28.86"/>
    <col collapsed="false" customWidth="true" hidden="false" outlineLevel="0" max="10440" min="10440" style="2" width="10.42"/>
    <col collapsed="false" customWidth="true" hidden="false" outlineLevel="0" max="10441" min="10441" style="2" width="25.42"/>
    <col collapsed="false" customWidth="false" hidden="false" outlineLevel="0" max="10687" min="10442" style="2" width="11.43"/>
    <col collapsed="false" customWidth="true" hidden="false" outlineLevel="0" max="10688" min="10688" style="2" width="18"/>
    <col collapsed="false" customWidth="true" hidden="false" outlineLevel="0" max="10689" min="10689" style="2" width="43"/>
    <col collapsed="false" customWidth="true" hidden="false" outlineLevel="0" max="10690" min="10690" style="2" width="11.14"/>
    <col collapsed="false" customWidth="true" hidden="false" outlineLevel="0" max="10691" min="10691" style="2" width="5.86"/>
    <col collapsed="false" customWidth="true" hidden="true" outlineLevel="0" max="10692" min="10692" style="2" width="11.53"/>
    <col collapsed="false" customWidth="true" hidden="false" outlineLevel="0" max="10693" min="10693" style="2" width="11.57"/>
    <col collapsed="false" customWidth="true" hidden="false" outlineLevel="0" max="10694" min="10694" style="2" width="19.86"/>
    <col collapsed="false" customWidth="true" hidden="false" outlineLevel="0" max="10695" min="10695" style="2" width="28.86"/>
    <col collapsed="false" customWidth="true" hidden="false" outlineLevel="0" max="10696" min="10696" style="2" width="10.42"/>
    <col collapsed="false" customWidth="true" hidden="false" outlineLevel="0" max="10697" min="10697" style="2" width="25.42"/>
    <col collapsed="false" customWidth="false" hidden="false" outlineLevel="0" max="10943" min="10698" style="2" width="11.43"/>
    <col collapsed="false" customWidth="true" hidden="false" outlineLevel="0" max="10944" min="10944" style="2" width="18"/>
    <col collapsed="false" customWidth="true" hidden="false" outlineLevel="0" max="10945" min="10945" style="2" width="43"/>
    <col collapsed="false" customWidth="true" hidden="false" outlineLevel="0" max="10946" min="10946" style="2" width="11.14"/>
    <col collapsed="false" customWidth="true" hidden="false" outlineLevel="0" max="10947" min="10947" style="2" width="5.86"/>
    <col collapsed="false" customWidth="true" hidden="true" outlineLevel="0" max="10948" min="10948" style="2" width="11.53"/>
    <col collapsed="false" customWidth="true" hidden="false" outlineLevel="0" max="10949" min="10949" style="2" width="11.57"/>
    <col collapsed="false" customWidth="true" hidden="false" outlineLevel="0" max="10950" min="10950" style="2" width="19.86"/>
    <col collapsed="false" customWidth="true" hidden="false" outlineLevel="0" max="10951" min="10951" style="2" width="28.86"/>
    <col collapsed="false" customWidth="true" hidden="false" outlineLevel="0" max="10952" min="10952" style="2" width="10.42"/>
    <col collapsed="false" customWidth="true" hidden="false" outlineLevel="0" max="10953" min="10953" style="2" width="25.42"/>
    <col collapsed="false" customWidth="false" hidden="false" outlineLevel="0" max="11199" min="10954" style="2" width="11.43"/>
    <col collapsed="false" customWidth="true" hidden="false" outlineLevel="0" max="11200" min="11200" style="2" width="18"/>
    <col collapsed="false" customWidth="true" hidden="false" outlineLevel="0" max="11201" min="11201" style="2" width="43"/>
    <col collapsed="false" customWidth="true" hidden="false" outlineLevel="0" max="11202" min="11202" style="2" width="11.14"/>
    <col collapsed="false" customWidth="true" hidden="false" outlineLevel="0" max="11203" min="11203" style="2" width="5.86"/>
    <col collapsed="false" customWidth="true" hidden="true" outlineLevel="0" max="11204" min="11204" style="2" width="11.53"/>
    <col collapsed="false" customWidth="true" hidden="false" outlineLevel="0" max="11205" min="11205" style="2" width="11.57"/>
    <col collapsed="false" customWidth="true" hidden="false" outlineLevel="0" max="11206" min="11206" style="2" width="19.86"/>
    <col collapsed="false" customWidth="true" hidden="false" outlineLevel="0" max="11207" min="11207" style="2" width="28.86"/>
    <col collapsed="false" customWidth="true" hidden="false" outlineLevel="0" max="11208" min="11208" style="2" width="10.42"/>
    <col collapsed="false" customWidth="true" hidden="false" outlineLevel="0" max="11209" min="11209" style="2" width="25.42"/>
    <col collapsed="false" customWidth="false" hidden="false" outlineLevel="0" max="11455" min="11210" style="2" width="11.43"/>
    <col collapsed="false" customWidth="true" hidden="false" outlineLevel="0" max="11456" min="11456" style="2" width="18"/>
    <col collapsed="false" customWidth="true" hidden="false" outlineLevel="0" max="11457" min="11457" style="2" width="43"/>
    <col collapsed="false" customWidth="true" hidden="false" outlineLevel="0" max="11458" min="11458" style="2" width="11.14"/>
    <col collapsed="false" customWidth="true" hidden="false" outlineLevel="0" max="11459" min="11459" style="2" width="5.86"/>
    <col collapsed="false" customWidth="true" hidden="true" outlineLevel="0" max="11460" min="11460" style="2" width="11.53"/>
    <col collapsed="false" customWidth="true" hidden="false" outlineLevel="0" max="11461" min="11461" style="2" width="11.57"/>
    <col collapsed="false" customWidth="true" hidden="false" outlineLevel="0" max="11462" min="11462" style="2" width="19.86"/>
    <col collapsed="false" customWidth="true" hidden="false" outlineLevel="0" max="11463" min="11463" style="2" width="28.86"/>
    <col collapsed="false" customWidth="true" hidden="false" outlineLevel="0" max="11464" min="11464" style="2" width="10.42"/>
    <col collapsed="false" customWidth="true" hidden="false" outlineLevel="0" max="11465" min="11465" style="2" width="25.42"/>
    <col collapsed="false" customWidth="false" hidden="false" outlineLevel="0" max="11711" min="11466" style="2" width="11.43"/>
    <col collapsed="false" customWidth="true" hidden="false" outlineLevel="0" max="11712" min="11712" style="2" width="18"/>
    <col collapsed="false" customWidth="true" hidden="false" outlineLevel="0" max="11713" min="11713" style="2" width="43"/>
    <col collapsed="false" customWidth="true" hidden="false" outlineLevel="0" max="11714" min="11714" style="2" width="11.14"/>
    <col collapsed="false" customWidth="true" hidden="false" outlineLevel="0" max="11715" min="11715" style="2" width="5.86"/>
    <col collapsed="false" customWidth="true" hidden="true" outlineLevel="0" max="11716" min="11716" style="2" width="11.53"/>
    <col collapsed="false" customWidth="true" hidden="false" outlineLevel="0" max="11717" min="11717" style="2" width="11.57"/>
    <col collapsed="false" customWidth="true" hidden="false" outlineLevel="0" max="11718" min="11718" style="2" width="19.86"/>
    <col collapsed="false" customWidth="true" hidden="false" outlineLevel="0" max="11719" min="11719" style="2" width="28.86"/>
    <col collapsed="false" customWidth="true" hidden="false" outlineLevel="0" max="11720" min="11720" style="2" width="10.42"/>
    <col collapsed="false" customWidth="true" hidden="false" outlineLevel="0" max="11721" min="11721" style="2" width="25.42"/>
    <col collapsed="false" customWidth="false" hidden="false" outlineLevel="0" max="11967" min="11722" style="2" width="11.43"/>
    <col collapsed="false" customWidth="true" hidden="false" outlineLevel="0" max="11968" min="11968" style="2" width="18"/>
    <col collapsed="false" customWidth="true" hidden="false" outlineLevel="0" max="11969" min="11969" style="2" width="43"/>
    <col collapsed="false" customWidth="true" hidden="false" outlineLevel="0" max="11970" min="11970" style="2" width="11.14"/>
    <col collapsed="false" customWidth="true" hidden="false" outlineLevel="0" max="11971" min="11971" style="2" width="5.86"/>
    <col collapsed="false" customWidth="true" hidden="true" outlineLevel="0" max="11972" min="11972" style="2" width="11.53"/>
    <col collapsed="false" customWidth="true" hidden="false" outlineLevel="0" max="11973" min="11973" style="2" width="11.57"/>
    <col collapsed="false" customWidth="true" hidden="false" outlineLevel="0" max="11974" min="11974" style="2" width="19.86"/>
    <col collapsed="false" customWidth="true" hidden="false" outlineLevel="0" max="11975" min="11975" style="2" width="28.86"/>
    <col collapsed="false" customWidth="true" hidden="false" outlineLevel="0" max="11976" min="11976" style="2" width="10.42"/>
    <col collapsed="false" customWidth="true" hidden="false" outlineLevel="0" max="11977" min="11977" style="2" width="25.42"/>
    <col collapsed="false" customWidth="false" hidden="false" outlineLevel="0" max="12223" min="11978" style="2" width="11.43"/>
    <col collapsed="false" customWidth="true" hidden="false" outlineLevel="0" max="12224" min="12224" style="2" width="18"/>
    <col collapsed="false" customWidth="true" hidden="false" outlineLevel="0" max="12225" min="12225" style="2" width="43"/>
    <col collapsed="false" customWidth="true" hidden="false" outlineLevel="0" max="12226" min="12226" style="2" width="11.14"/>
    <col collapsed="false" customWidth="true" hidden="false" outlineLevel="0" max="12227" min="12227" style="2" width="5.86"/>
    <col collapsed="false" customWidth="true" hidden="true" outlineLevel="0" max="12228" min="12228" style="2" width="11.53"/>
    <col collapsed="false" customWidth="true" hidden="false" outlineLevel="0" max="12229" min="12229" style="2" width="11.57"/>
    <col collapsed="false" customWidth="true" hidden="false" outlineLevel="0" max="12230" min="12230" style="2" width="19.86"/>
    <col collapsed="false" customWidth="true" hidden="false" outlineLevel="0" max="12231" min="12231" style="2" width="28.86"/>
    <col collapsed="false" customWidth="true" hidden="false" outlineLevel="0" max="12232" min="12232" style="2" width="10.42"/>
    <col collapsed="false" customWidth="true" hidden="false" outlineLevel="0" max="12233" min="12233" style="2" width="25.42"/>
    <col collapsed="false" customWidth="false" hidden="false" outlineLevel="0" max="12479" min="12234" style="2" width="11.43"/>
    <col collapsed="false" customWidth="true" hidden="false" outlineLevel="0" max="12480" min="12480" style="2" width="18"/>
    <col collapsed="false" customWidth="true" hidden="false" outlineLevel="0" max="12481" min="12481" style="2" width="43"/>
    <col collapsed="false" customWidth="true" hidden="false" outlineLevel="0" max="12482" min="12482" style="2" width="11.14"/>
    <col collapsed="false" customWidth="true" hidden="false" outlineLevel="0" max="12483" min="12483" style="2" width="5.86"/>
    <col collapsed="false" customWidth="true" hidden="true" outlineLevel="0" max="12484" min="12484" style="2" width="11.53"/>
    <col collapsed="false" customWidth="true" hidden="false" outlineLevel="0" max="12485" min="12485" style="2" width="11.57"/>
    <col collapsed="false" customWidth="true" hidden="false" outlineLevel="0" max="12486" min="12486" style="2" width="19.86"/>
    <col collapsed="false" customWidth="true" hidden="false" outlineLevel="0" max="12487" min="12487" style="2" width="28.86"/>
    <col collapsed="false" customWidth="true" hidden="false" outlineLevel="0" max="12488" min="12488" style="2" width="10.42"/>
    <col collapsed="false" customWidth="true" hidden="false" outlineLevel="0" max="12489" min="12489" style="2" width="25.42"/>
    <col collapsed="false" customWidth="false" hidden="false" outlineLevel="0" max="12735" min="12490" style="2" width="11.43"/>
    <col collapsed="false" customWidth="true" hidden="false" outlineLevel="0" max="12736" min="12736" style="2" width="18"/>
    <col collapsed="false" customWidth="true" hidden="false" outlineLevel="0" max="12737" min="12737" style="2" width="43"/>
    <col collapsed="false" customWidth="true" hidden="false" outlineLevel="0" max="12738" min="12738" style="2" width="11.14"/>
    <col collapsed="false" customWidth="true" hidden="false" outlineLevel="0" max="12739" min="12739" style="2" width="5.86"/>
    <col collapsed="false" customWidth="true" hidden="true" outlineLevel="0" max="12740" min="12740" style="2" width="11.53"/>
    <col collapsed="false" customWidth="true" hidden="false" outlineLevel="0" max="12741" min="12741" style="2" width="11.57"/>
    <col collapsed="false" customWidth="true" hidden="false" outlineLevel="0" max="12742" min="12742" style="2" width="19.86"/>
    <col collapsed="false" customWidth="true" hidden="false" outlineLevel="0" max="12743" min="12743" style="2" width="28.86"/>
    <col collapsed="false" customWidth="true" hidden="false" outlineLevel="0" max="12744" min="12744" style="2" width="10.42"/>
    <col collapsed="false" customWidth="true" hidden="false" outlineLevel="0" max="12745" min="12745" style="2" width="25.42"/>
    <col collapsed="false" customWidth="false" hidden="false" outlineLevel="0" max="12991" min="12746" style="2" width="11.43"/>
    <col collapsed="false" customWidth="true" hidden="false" outlineLevel="0" max="12992" min="12992" style="2" width="18"/>
    <col collapsed="false" customWidth="true" hidden="false" outlineLevel="0" max="12993" min="12993" style="2" width="43"/>
    <col collapsed="false" customWidth="true" hidden="false" outlineLevel="0" max="12994" min="12994" style="2" width="11.14"/>
    <col collapsed="false" customWidth="true" hidden="false" outlineLevel="0" max="12995" min="12995" style="2" width="5.86"/>
    <col collapsed="false" customWidth="true" hidden="true" outlineLevel="0" max="12996" min="12996" style="2" width="11.53"/>
    <col collapsed="false" customWidth="true" hidden="false" outlineLevel="0" max="12997" min="12997" style="2" width="11.57"/>
    <col collapsed="false" customWidth="true" hidden="false" outlineLevel="0" max="12998" min="12998" style="2" width="19.86"/>
    <col collapsed="false" customWidth="true" hidden="false" outlineLevel="0" max="12999" min="12999" style="2" width="28.86"/>
    <col collapsed="false" customWidth="true" hidden="false" outlineLevel="0" max="13000" min="13000" style="2" width="10.42"/>
    <col collapsed="false" customWidth="true" hidden="false" outlineLevel="0" max="13001" min="13001" style="2" width="25.42"/>
    <col collapsed="false" customWidth="false" hidden="false" outlineLevel="0" max="13247" min="13002" style="2" width="11.43"/>
    <col collapsed="false" customWidth="true" hidden="false" outlineLevel="0" max="13248" min="13248" style="2" width="18"/>
    <col collapsed="false" customWidth="true" hidden="false" outlineLevel="0" max="13249" min="13249" style="2" width="43"/>
    <col collapsed="false" customWidth="true" hidden="false" outlineLevel="0" max="13250" min="13250" style="2" width="11.14"/>
    <col collapsed="false" customWidth="true" hidden="false" outlineLevel="0" max="13251" min="13251" style="2" width="5.86"/>
    <col collapsed="false" customWidth="true" hidden="true" outlineLevel="0" max="13252" min="13252" style="2" width="11.53"/>
    <col collapsed="false" customWidth="true" hidden="false" outlineLevel="0" max="13253" min="13253" style="2" width="11.57"/>
    <col collapsed="false" customWidth="true" hidden="false" outlineLevel="0" max="13254" min="13254" style="2" width="19.86"/>
    <col collapsed="false" customWidth="true" hidden="false" outlineLevel="0" max="13255" min="13255" style="2" width="28.86"/>
    <col collapsed="false" customWidth="true" hidden="false" outlineLevel="0" max="13256" min="13256" style="2" width="10.42"/>
    <col collapsed="false" customWidth="true" hidden="false" outlineLevel="0" max="13257" min="13257" style="2" width="25.42"/>
    <col collapsed="false" customWidth="false" hidden="false" outlineLevel="0" max="13503" min="13258" style="2" width="11.43"/>
    <col collapsed="false" customWidth="true" hidden="false" outlineLevel="0" max="13504" min="13504" style="2" width="18"/>
    <col collapsed="false" customWidth="true" hidden="false" outlineLevel="0" max="13505" min="13505" style="2" width="43"/>
    <col collapsed="false" customWidth="true" hidden="false" outlineLevel="0" max="13506" min="13506" style="2" width="11.14"/>
    <col collapsed="false" customWidth="true" hidden="false" outlineLevel="0" max="13507" min="13507" style="2" width="5.86"/>
    <col collapsed="false" customWidth="true" hidden="true" outlineLevel="0" max="13508" min="13508" style="2" width="11.53"/>
    <col collapsed="false" customWidth="true" hidden="false" outlineLevel="0" max="13509" min="13509" style="2" width="11.57"/>
    <col collapsed="false" customWidth="true" hidden="false" outlineLevel="0" max="13510" min="13510" style="2" width="19.86"/>
    <col collapsed="false" customWidth="true" hidden="false" outlineLevel="0" max="13511" min="13511" style="2" width="28.86"/>
    <col collapsed="false" customWidth="true" hidden="false" outlineLevel="0" max="13512" min="13512" style="2" width="10.42"/>
    <col collapsed="false" customWidth="true" hidden="false" outlineLevel="0" max="13513" min="13513" style="2" width="25.42"/>
    <col collapsed="false" customWidth="false" hidden="false" outlineLevel="0" max="13759" min="13514" style="2" width="11.43"/>
    <col collapsed="false" customWidth="true" hidden="false" outlineLevel="0" max="13760" min="13760" style="2" width="18"/>
    <col collapsed="false" customWidth="true" hidden="false" outlineLevel="0" max="13761" min="13761" style="2" width="43"/>
    <col collapsed="false" customWidth="true" hidden="false" outlineLevel="0" max="13762" min="13762" style="2" width="11.14"/>
    <col collapsed="false" customWidth="true" hidden="false" outlineLevel="0" max="13763" min="13763" style="2" width="5.86"/>
    <col collapsed="false" customWidth="true" hidden="true" outlineLevel="0" max="13764" min="13764" style="2" width="11.53"/>
    <col collapsed="false" customWidth="true" hidden="false" outlineLevel="0" max="13765" min="13765" style="2" width="11.57"/>
    <col collapsed="false" customWidth="true" hidden="false" outlineLevel="0" max="13766" min="13766" style="2" width="19.86"/>
    <col collapsed="false" customWidth="true" hidden="false" outlineLevel="0" max="13767" min="13767" style="2" width="28.86"/>
    <col collapsed="false" customWidth="true" hidden="false" outlineLevel="0" max="13768" min="13768" style="2" width="10.42"/>
    <col collapsed="false" customWidth="true" hidden="false" outlineLevel="0" max="13769" min="13769" style="2" width="25.42"/>
    <col collapsed="false" customWidth="false" hidden="false" outlineLevel="0" max="14015" min="13770" style="2" width="11.43"/>
    <col collapsed="false" customWidth="true" hidden="false" outlineLevel="0" max="14016" min="14016" style="2" width="18"/>
    <col collapsed="false" customWidth="true" hidden="false" outlineLevel="0" max="14017" min="14017" style="2" width="43"/>
    <col collapsed="false" customWidth="true" hidden="false" outlineLevel="0" max="14018" min="14018" style="2" width="11.14"/>
    <col collapsed="false" customWidth="true" hidden="false" outlineLevel="0" max="14019" min="14019" style="2" width="5.86"/>
    <col collapsed="false" customWidth="true" hidden="true" outlineLevel="0" max="14020" min="14020" style="2" width="11.53"/>
    <col collapsed="false" customWidth="true" hidden="false" outlineLevel="0" max="14021" min="14021" style="2" width="11.57"/>
    <col collapsed="false" customWidth="true" hidden="false" outlineLevel="0" max="14022" min="14022" style="2" width="19.86"/>
    <col collapsed="false" customWidth="true" hidden="false" outlineLevel="0" max="14023" min="14023" style="2" width="28.86"/>
    <col collapsed="false" customWidth="true" hidden="false" outlineLevel="0" max="14024" min="14024" style="2" width="10.42"/>
    <col collapsed="false" customWidth="true" hidden="false" outlineLevel="0" max="14025" min="14025" style="2" width="25.42"/>
    <col collapsed="false" customWidth="false" hidden="false" outlineLevel="0" max="14271" min="14026" style="2" width="11.43"/>
    <col collapsed="false" customWidth="true" hidden="false" outlineLevel="0" max="14272" min="14272" style="2" width="18"/>
    <col collapsed="false" customWidth="true" hidden="false" outlineLevel="0" max="14273" min="14273" style="2" width="43"/>
    <col collapsed="false" customWidth="true" hidden="false" outlineLevel="0" max="14274" min="14274" style="2" width="11.14"/>
    <col collapsed="false" customWidth="true" hidden="false" outlineLevel="0" max="14275" min="14275" style="2" width="5.86"/>
    <col collapsed="false" customWidth="true" hidden="true" outlineLevel="0" max="14276" min="14276" style="2" width="11.53"/>
    <col collapsed="false" customWidth="true" hidden="false" outlineLevel="0" max="14277" min="14277" style="2" width="11.57"/>
    <col collapsed="false" customWidth="true" hidden="false" outlineLevel="0" max="14278" min="14278" style="2" width="19.86"/>
    <col collapsed="false" customWidth="true" hidden="false" outlineLevel="0" max="14279" min="14279" style="2" width="28.86"/>
    <col collapsed="false" customWidth="true" hidden="false" outlineLevel="0" max="14280" min="14280" style="2" width="10.42"/>
    <col collapsed="false" customWidth="true" hidden="false" outlineLevel="0" max="14281" min="14281" style="2" width="25.42"/>
    <col collapsed="false" customWidth="false" hidden="false" outlineLevel="0" max="14527" min="14282" style="2" width="11.43"/>
    <col collapsed="false" customWidth="true" hidden="false" outlineLevel="0" max="14528" min="14528" style="2" width="18"/>
    <col collapsed="false" customWidth="true" hidden="false" outlineLevel="0" max="14529" min="14529" style="2" width="43"/>
    <col collapsed="false" customWidth="true" hidden="false" outlineLevel="0" max="14530" min="14530" style="2" width="11.14"/>
    <col collapsed="false" customWidth="true" hidden="false" outlineLevel="0" max="14531" min="14531" style="2" width="5.86"/>
    <col collapsed="false" customWidth="true" hidden="true" outlineLevel="0" max="14532" min="14532" style="2" width="11.53"/>
    <col collapsed="false" customWidth="true" hidden="false" outlineLevel="0" max="14533" min="14533" style="2" width="11.57"/>
    <col collapsed="false" customWidth="true" hidden="false" outlineLevel="0" max="14534" min="14534" style="2" width="19.86"/>
    <col collapsed="false" customWidth="true" hidden="false" outlineLevel="0" max="14535" min="14535" style="2" width="28.86"/>
    <col collapsed="false" customWidth="true" hidden="false" outlineLevel="0" max="14536" min="14536" style="2" width="10.42"/>
    <col collapsed="false" customWidth="true" hidden="false" outlineLevel="0" max="14537" min="14537" style="2" width="25.42"/>
    <col collapsed="false" customWidth="false" hidden="false" outlineLevel="0" max="14783" min="14538" style="2" width="11.43"/>
    <col collapsed="false" customWidth="true" hidden="false" outlineLevel="0" max="14784" min="14784" style="2" width="18"/>
    <col collapsed="false" customWidth="true" hidden="false" outlineLevel="0" max="14785" min="14785" style="2" width="43"/>
    <col collapsed="false" customWidth="true" hidden="false" outlineLevel="0" max="14786" min="14786" style="2" width="11.14"/>
    <col collapsed="false" customWidth="true" hidden="false" outlineLevel="0" max="14787" min="14787" style="2" width="5.86"/>
    <col collapsed="false" customWidth="true" hidden="true" outlineLevel="0" max="14788" min="14788" style="2" width="11.53"/>
    <col collapsed="false" customWidth="true" hidden="false" outlineLevel="0" max="14789" min="14789" style="2" width="11.57"/>
    <col collapsed="false" customWidth="true" hidden="false" outlineLevel="0" max="14790" min="14790" style="2" width="19.86"/>
    <col collapsed="false" customWidth="true" hidden="false" outlineLevel="0" max="14791" min="14791" style="2" width="28.86"/>
    <col collapsed="false" customWidth="true" hidden="false" outlineLevel="0" max="14792" min="14792" style="2" width="10.42"/>
    <col collapsed="false" customWidth="true" hidden="false" outlineLevel="0" max="14793" min="14793" style="2" width="25.42"/>
    <col collapsed="false" customWidth="false" hidden="false" outlineLevel="0" max="15039" min="14794" style="2" width="11.43"/>
    <col collapsed="false" customWidth="true" hidden="false" outlineLevel="0" max="15040" min="15040" style="2" width="18"/>
    <col collapsed="false" customWidth="true" hidden="false" outlineLevel="0" max="15041" min="15041" style="2" width="43"/>
    <col collapsed="false" customWidth="true" hidden="false" outlineLevel="0" max="15042" min="15042" style="2" width="11.14"/>
    <col collapsed="false" customWidth="true" hidden="false" outlineLevel="0" max="15043" min="15043" style="2" width="5.86"/>
    <col collapsed="false" customWidth="true" hidden="true" outlineLevel="0" max="15044" min="15044" style="2" width="11.53"/>
    <col collapsed="false" customWidth="true" hidden="false" outlineLevel="0" max="15045" min="15045" style="2" width="11.57"/>
    <col collapsed="false" customWidth="true" hidden="false" outlineLevel="0" max="15046" min="15046" style="2" width="19.86"/>
    <col collapsed="false" customWidth="true" hidden="false" outlineLevel="0" max="15047" min="15047" style="2" width="28.86"/>
    <col collapsed="false" customWidth="true" hidden="false" outlineLevel="0" max="15048" min="15048" style="2" width="10.42"/>
    <col collapsed="false" customWidth="true" hidden="false" outlineLevel="0" max="15049" min="15049" style="2" width="25.42"/>
    <col collapsed="false" customWidth="false" hidden="false" outlineLevel="0" max="15295" min="15050" style="2" width="11.43"/>
    <col collapsed="false" customWidth="true" hidden="false" outlineLevel="0" max="15296" min="15296" style="2" width="18"/>
    <col collapsed="false" customWidth="true" hidden="false" outlineLevel="0" max="15297" min="15297" style="2" width="43"/>
    <col collapsed="false" customWidth="true" hidden="false" outlineLevel="0" max="15298" min="15298" style="2" width="11.14"/>
    <col collapsed="false" customWidth="true" hidden="false" outlineLevel="0" max="15299" min="15299" style="2" width="5.86"/>
    <col collapsed="false" customWidth="true" hidden="true" outlineLevel="0" max="15300" min="15300" style="2" width="11.53"/>
    <col collapsed="false" customWidth="true" hidden="false" outlineLevel="0" max="15301" min="15301" style="2" width="11.57"/>
    <col collapsed="false" customWidth="true" hidden="false" outlineLevel="0" max="15302" min="15302" style="2" width="19.86"/>
    <col collapsed="false" customWidth="true" hidden="false" outlineLevel="0" max="15303" min="15303" style="2" width="28.86"/>
    <col collapsed="false" customWidth="true" hidden="false" outlineLevel="0" max="15304" min="15304" style="2" width="10.42"/>
    <col collapsed="false" customWidth="true" hidden="false" outlineLevel="0" max="15305" min="15305" style="2" width="25.42"/>
    <col collapsed="false" customWidth="false" hidden="false" outlineLevel="0" max="15551" min="15306" style="2" width="11.43"/>
    <col collapsed="false" customWidth="true" hidden="false" outlineLevel="0" max="15552" min="15552" style="2" width="18"/>
    <col collapsed="false" customWidth="true" hidden="false" outlineLevel="0" max="15553" min="15553" style="2" width="43"/>
    <col collapsed="false" customWidth="true" hidden="false" outlineLevel="0" max="15554" min="15554" style="2" width="11.14"/>
    <col collapsed="false" customWidth="true" hidden="false" outlineLevel="0" max="15555" min="15555" style="2" width="5.86"/>
    <col collapsed="false" customWidth="true" hidden="true" outlineLevel="0" max="15556" min="15556" style="2" width="11.53"/>
    <col collapsed="false" customWidth="true" hidden="false" outlineLevel="0" max="15557" min="15557" style="2" width="11.57"/>
    <col collapsed="false" customWidth="true" hidden="false" outlineLevel="0" max="15558" min="15558" style="2" width="19.86"/>
    <col collapsed="false" customWidth="true" hidden="false" outlineLevel="0" max="15559" min="15559" style="2" width="28.86"/>
    <col collapsed="false" customWidth="true" hidden="false" outlineLevel="0" max="15560" min="15560" style="2" width="10.42"/>
    <col collapsed="false" customWidth="true" hidden="false" outlineLevel="0" max="15561" min="15561" style="2" width="25.42"/>
    <col collapsed="false" customWidth="false" hidden="false" outlineLevel="0" max="15807" min="15562" style="2" width="11.43"/>
    <col collapsed="false" customWidth="true" hidden="false" outlineLevel="0" max="15808" min="15808" style="2" width="18"/>
    <col collapsed="false" customWidth="true" hidden="false" outlineLevel="0" max="15809" min="15809" style="2" width="43"/>
    <col collapsed="false" customWidth="true" hidden="false" outlineLevel="0" max="15810" min="15810" style="2" width="11.14"/>
    <col collapsed="false" customWidth="true" hidden="false" outlineLevel="0" max="15811" min="15811" style="2" width="5.86"/>
    <col collapsed="false" customWidth="true" hidden="true" outlineLevel="0" max="15812" min="15812" style="2" width="11.53"/>
    <col collapsed="false" customWidth="true" hidden="false" outlineLevel="0" max="15813" min="15813" style="2" width="11.57"/>
    <col collapsed="false" customWidth="true" hidden="false" outlineLevel="0" max="15814" min="15814" style="2" width="19.86"/>
    <col collapsed="false" customWidth="true" hidden="false" outlineLevel="0" max="15815" min="15815" style="2" width="28.86"/>
    <col collapsed="false" customWidth="true" hidden="false" outlineLevel="0" max="15816" min="15816" style="2" width="10.42"/>
    <col collapsed="false" customWidth="true" hidden="false" outlineLevel="0" max="15817" min="15817" style="2" width="25.42"/>
    <col collapsed="false" customWidth="false" hidden="false" outlineLevel="0" max="16063" min="15818" style="2" width="11.43"/>
    <col collapsed="false" customWidth="true" hidden="false" outlineLevel="0" max="16064" min="16064" style="2" width="18"/>
    <col collapsed="false" customWidth="true" hidden="false" outlineLevel="0" max="16065" min="16065" style="2" width="43"/>
    <col collapsed="false" customWidth="true" hidden="false" outlineLevel="0" max="16066" min="16066" style="2" width="11.14"/>
    <col collapsed="false" customWidth="true" hidden="false" outlineLevel="0" max="16067" min="16067" style="2" width="5.86"/>
    <col collapsed="false" customWidth="true" hidden="true" outlineLevel="0" max="16068" min="16068" style="2" width="11.53"/>
    <col collapsed="false" customWidth="true" hidden="false" outlineLevel="0" max="16069" min="16069" style="2" width="11.57"/>
    <col collapsed="false" customWidth="true" hidden="false" outlineLevel="0" max="16070" min="16070" style="2" width="19.86"/>
    <col collapsed="false" customWidth="true" hidden="false" outlineLevel="0" max="16071" min="16071" style="2" width="28.86"/>
    <col collapsed="false" customWidth="true" hidden="false" outlineLevel="0" max="16072" min="16072" style="2" width="10.42"/>
    <col collapsed="false" customWidth="true" hidden="false" outlineLevel="0" max="16073" min="16073" style="2" width="25.42"/>
    <col collapsed="false" customWidth="false" hidden="false" outlineLevel="0" max="16384" min="16074" style="2" width="11.43"/>
  </cols>
  <sheetData>
    <row r="1" customFormat="false" ht="29.25" hidden="false" customHeight="false" outlineLevel="0" collapsed="false">
      <c r="A1" s="4"/>
      <c r="B1" s="4" t="s">
        <v>0</v>
      </c>
      <c r="C1" s="5"/>
      <c r="D1" s="6"/>
      <c r="H1" s="7" t="s">
        <v>1</v>
      </c>
    </row>
    <row r="2" s="10" customFormat="true" ht="33.75" hidden="false" customHeight="fals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10" t="s">
        <v>6</v>
      </c>
      <c r="F2" s="10" t="s">
        <v>7</v>
      </c>
      <c r="G2" s="10" t="s">
        <v>8</v>
      </c>
      <c r="J2" s="7" t="s">
        <v>1</v>
      </c>
    </row>
    <row r="3" s="16" customFormat="true" ht="14.25" hidden="false" customHeight="false" outlineLevel="0" collapsed="false">
      <c r="A3" s="11" t="s">
        <v>9</v>
      </c>
      <c r="B3" s="12" t="s">
        <v>10</v>
      </c>
      <c r="C3" s="13" t="n">
        <v>30</v>
      </c>
      <c r="D3" s="14" t="n">
        <v>3346470137820</v>
      </c>
      <c r="E3" s="15" t="n">
        <v>77.844</v>
      </c>
      <c r="F3" s="16" t="n">
        <v>-53</v>
      </c>
      <c r="G3" s="17" t="n">
        <f aca="false">+E3*(100+F3)%</f>
        <v>36.58668</v>
      </c>
    </row>
    <row r="4" s="16" customFormat="true" ht="14.25" hidden="false" customHeight="false" outlineLevel="0" collapsed="false">
      <c r="A4" s="11" t="s">
        <v>11</v>
      </c>
      <c r="B4" s="12" t="s">
        <v>10</v>
      </c>
      <c r="C4" s="13" t="n">
        <v>50</v>
      </c>
      <c r="D4" s="14" t="n">
        <v>3346470137813</v>
      </c>
      <c r="E4" s="15" t="n">
        <v>109.779501</v>
      </c>
      <c r="F4" s="16" t="n">
        <v>-53</v>
      </c>
      <c r="G4" s="17" t="n">
        <f aca="false">+E4*(100+F4)%</f>
        <v>51.59636547</v>
      </c>
    </row>
    <row r="5" s="16" customFormat="true" ht="14.25" hidden="false" customHeight="false" outlineLevel="0" collapsed="false">
      <c r="A5" s="11" t="s">
        <v>12</v>
      </c>
      <c r="B5" s="12" t="s">
        <v>10</v>
      </c>
      <c r="C5" s="13" t="n">
        <v>100</v>
      </c>
      <c r="D5" s="14" t="n">
        <v>3346470137806</v>
      </c>
      <c r="E5" s="15" t="n">
        <v>151.698495</v>
      </c>
      <c r="F5" s="16" t="n">
        <v>-53</v>
      </c>
      <c r="G5" s="17" t="n">
        <f aca="false">+E5*(100+F5)%</f>
        <v>71.29829265</v>
      </c>
    </row>
    <row r="6" s="16" customFormat="true" ht="14.25" hidden="false" customHeight="false" outlineLevel="0" collapsed="false">
      <c r="A6" s="18"/>
      <c r="B6" s="19" t="s">
        <v>13</v>
      </c>
      <c r="C6" s="20"/>
      <c r="D6" s="21"/>
      <c r="E6" s="15" t="n">
        <v>0</v>
      </c>
      <c r="F6" s="16" t="n">
        <v>-53</v>
      </c>
      <c r="G6" s="17" t="n">
        <f aca="false">+E6*(100+F6)%</f>
        <v>0</v>
      </c>
    </row>
    <row r="7" s="16" customFormat="true" ht="14.25" hidden="false" customHeight="false" outlineLevel="0" collapsed="false">
      <c r="A7" s="11" t="s">
        <v>14</v>
      </c>
      <c r="B7" s="12" t="s">
        <v>10</v>
      </c>
      <c r="C7" s="13" t="n">
        <v>30</v>
      </c>
      <c r="D7" s="14" t="n">
        <v>3346470131385</v>
      </c>
      <c r="E7" s="15" t="n">
        <v>70.857501</v>
      </c>
      <c r="F7" s="16" t="n">
        <v>-53</v>
      </c>
      <c r="G7" s="17" t="n">
        <f aca="false">+E7*(100+F7)%</f>
        <v>33.30302547</v>
      </c>
    </row>
    <row r="8" s="16" customFormat="true" ht="14.25" hidden="false" customHeight="false" outlineLevel="0" collapsed="false">
      <c r="A8" s="11" t="s">
        <v>15</v>
      </c>
      <c r="B8" s="12" t="s">
        <v>10</v>
      </c>
      <c r="C8" s="13" t="n">
        <v>50</v>
      </c>
      <c r="D8" s="14" t="n">
        <v>3346470131392</v>
      </c>
      <c r="E8" s="15" t="n">
        <v>99.796008</v>
      </c>
      <c r="F8" s="16" t="n">
        <v>-53</v>
      </c>
      <c r="G8" s="17" t="n">
        <f aca="false">+E8*(100+F8)%</f>
        <v>46.90412376</v>
      </c>
    </row>
    <row r="9" s="16" customFormat="true" ht="14.25" hidden="false" customHeight="false" outlineLevel="0" collapsed="false">
      <c r="A9" s="11" t="s">
        <v>16</v>
      </c>
      <c r="B9" s="12" t="s">
        <v>10</v>
      </c>
      <c r="C9" s="13" t="n">
        <v>100</v>
      </c>
      <c r="D9" s="14" t="n">
        <v>3346470131408</v>
      </c>
      <c r="E9" s="15" t="n">
        <v>138.718008</v>
      </c>
      <c r="F9" s="16" t="n">
        <v>-53</v>
      </c>
      <c r="G9" s="17" t="n">
        <f aca="false">+E9*(100+F9)%</f>
        <v>65.19746376</v>
      </c>
    </row>
    <row r="10" s="16" customFormat="true" ht="14.25" hidden="false" customHeight="false" outlineLevel="0" collapsed="false">
      <c r="A10" s="11"/>
      <c r="B10" s="22" t="s">
        <v>17</v>
      </c>
      <c r="C10" s="13"/>
      <c r="D10" s="14"/>
      <c r="E10" s="15" t="n">
        <v>0</v>
      </c>
      <c r="F10" s="16" t="n">
        <v>-53</v>
      </c>
      <c r="G10" s="17" t="n">
        <f aca="false">+E10*(100+F10)%</f>
        <v>0</v>
      </c>
    </row>
    <row r="11" s="16" customFormat="true" ht="14.25" hidden="false" customHeight="false" outlineLevel="0" collapsed="false">
      <c r="A11" s="11" t="s">
        <v>18</v>
      </c>
      <c r="B11" s="12" t="s">
        <v>10</v>
      </c>
      <c r="C11" s="13" t="n">
        <v>30</v>
      </c>
      <c r="D11" s="14" t="n">
        <v>3346470135062</v>
      </c>
      <c r="E11" s="15" t="n">
        <v>69.86499</v>
      </c>
      <c r="F11" s="16" t="n">
        <v>-53</v>
      </c>
      <c r="G11" s="17" t="n">
        <f aca="false">+E11*(100+F11)%</f>
        <v>32.8365453</v>
      </c>
    </row>
    <row r="12" s="16" customFormat="true" ht="14.25" hidden="false" customHeight="false" outlineLevel="0" collapsed="false">
      <c r="A12" s="11" t="s">
        <v>19</v>
      </c>
      <c r="B12" s="12" t="s">
        <v>10</v>
      </c>
      <c r="C12" s="13" t="n">
        <v>50</v>
      </c>
      <c r="D12" s="14" t="n">
        <v>3346470133983</v>
      </c>
      <c r="E12" s="15" t="n">
        <v>99.796008</v>
      </c>
      <c r="F12" s="16" t="n">
        <v>-53</v>
      </c>
      <c r="G12" s="17" t="n">
        <f aca="false">+E12*(100+F12)%</f>
        <v>46.90412376</v>
      </c>
    </row>
    <row r="13" s="16" customFormat="true" ht="14.25" hidden="false" customHeight="false" outlineLevel="0" collapsed="false">
      <c r="A13" s="11" t="s">
        <v>20</v>
      </c>
      <c r="B13" s="12" t="s">
        <v>10</v>
      </c>
      <c r="C13" s="13" t="n">
        <v>100</v>
      </c>
      <c r="D13" s="14" t="n">
        <v>3346470133990</v>
      </c>
      <c r="E13" s="15" t="n">
        <v>138.718008</v>
      </c>
      <c r="F13" s="16" t="n">
        <v>-53</v>
      </c>
      <c r="G13" s="17" t="n">
        <f aca="false">+E13*(100+F13)%</f>
        <v>65.19746376</v>
      </c>
    </row>
    <row r="14" s="16" customFormat="true" ht="14.25" hidden="false" customHeight="false" outlineLevel="0" collapsed="false">
      <c r="A14" s="11"/>
      <c r="B14" s="22" t="s">
        <v>21</v>
      </c>
      <c r="C14" s="13"/>
      <c r="D14" s="14"/>
      <c r="E14" s="15" t="n">
        <v>0</v>
      </c>
      <c r="F14" s="16" t="n">
        <v>-53</v>
      </c>
      <c r="G14" s="17" t="n">
        <f aca="false">+E14*(100+F14)%</f>
        <v>0</v>
      </c>
    </row>
    <row r="15" s="16" customFormat="true" ht="14.25" hidden="false" customHeight="false" outlineLevel="0" collapsed="false">
      <c r="A15" s="11" t="s">
        <v>22</v>
      </c>
      <c r="B15" s="12" t="s">
        <v>10</v>
      </c>
      <c r="C15" s="13" t="n">
        <v>30</v>
      </c>
      <c r="D15" s="14" t="n">
        <v>3346470139442</v>
      </c>
      <c r="E15" s="15" t="n">
        <v>70.857501</v>
      </c>
      <c r="F15" s="16" t="n">
        <v>-53</v>
      </c>
      <c r="G15" s="17" t="n">
        <f aca="false">+E15*(100+F15)%</f>
        <v>33.30302547</v>
      </c>
    </row>
    <row r="16" s="16" customFormat="true" ht="14.25" hidden="false" customHeight="false" outlineLevel="0" collapsed="false">
      <c r="A16" s="11" t="s">
        <v>23</v>
      </c>
      <c r="B16" s="12" t="s">
        <v>10</v>
      </c>
      <c r="C16" s="13" t="n">
        <v>50</v>
      </c>
      <c r="D16" s="14" t="n">
        <v>3346470139459</v>
      </c>
      <c r="E16" s="15" t="n">
        <v>99.796008</v>
      </c>
      <c r="F16" s="16" t="n">
        <v>-53</v>
      </c>
      <c r="G16" s="17" t="n">
        <f aca="false">+E16*(100+F16)%</f>
        <v>46.90412376</v>
      </c>
    </row>
    <row r="17" s="16" customFormat="true" ht="14.25" hidden="false" customHeight="false" outlineLevel="0" collapsed="false">
      <c r="A17" s="11" t="s">
        <v>24</v>
      </c>
      <c r="B17" s="12" t="s">
        <v>10</v>
      </c>
      <c r="C17" s="13" t="n">
        <v>100</v>
      </c>
      <c r="D17" s="14" t="n">
        <v>3346470139466</v>
      </c>
      <c r="E17" s="15" t="n">
        <v>138.718008</v>
      </c>
      <c r="F17" s="16" t="n">
        <v>-53</v>
      </c>
      <c r="G17" s="17" t="n">
        <f aca="false">+E17*(100+F17)%</f>
        <v>65.19746376</v>
      </c>
    </row>
    <row r="18" s="16" customFormat="true" ht="14.25" hidden="false" customHeight="false" outlineLevel="0" collapsed="false">
      <c r="A18" s="11"/>
      <c r="B18" s="22" t="s">
        <v>25</v>
      </c>
      <c r="C18" s="13"/>
      <c r="D18" s="14"/>
      <c r="E18" s="15" t="n">
        <v>0</v>
      </c>
      <c r="F18" s="16" t="n">
        <v>-53</v>
      </c>
      <c r="G18" s="17" t="n">
        <f aca="false">+E18*(100+F18)%</f>
        <v>0</v>
      </c>
    </row>
    <row r="19" s="16" customFormat="true" ht="14.25" hidden="false" customHeight="false" outlineLevel="0" collapsed="false">
      <c r="A19" s="11" t="s">
        <v>26</v>
      </c>
      <c r="B19" s="12" t="s">
        <v>10</v>
      </c>
      <c r="C19" s="13" t="n">
        <v>30</v>
      </c>
      <c r="D19" s="14" t="n">
        <v>3346470137318</v>
      </c>
      <c r="E19" s="15" t="n">
        <v>65.875485</v>
      </c>
      <c r="F19" s="16" t="n">
        <v>-53</v>
      </c>
      <c r="G19" s="17" t="n">
        <f aca="false">+E19*(100+F19)%</f>
        <v>30.96147795</v>
      </c>
    </row>
    <row r="20" s="16" customFormat="true" ht="14.25" hidden="false" customHeight="false" outlineLevel="0" collapsed="false">
      <c r="A20" s="11" t="s">
        <v>27</v>
      </c>
      <c r="B20" s="12" t="s">
        <v>10</v>
      </c>
      <c r="C20" s="13" t="n">
        <v>50</v>
      </c>
      <c r="D20" s="14" t="n">
        <v>3346470137042</v>
      </c>
      <c r="E20" s="15" t="n">
        <v>86.834982</v>
      </c>
      <c r="F20" s="16" t="n">
        <v>-53</v>
      </c>
      <c r="G20" s="17" t="n">
        <f aca="false">+E20*(100+F20)%</f>
        <v>40.81244154</v>
      </c>
    </row>
    <row r="21" s="16" customFormat="true" ht="14.25" hidden="false" customHeight="false" outlineLevel="0" collapsed="false">
      <c r="A21" s="11" t="s">
        <v>28</v>
      </c>
      <c r="B21" s="12" t="s">
        <v>10</v>
      </c>
      <c r="C21" s="13" t="n">
        <v>100</v>
      </c>
      <c r="D21" s="14" t="n">
        <v>3346470137059</v>
      </c>
      <c r="E21" s="15" t="n">
        <v>118.770483</v>
      </c>
      <c r="F21" s="16" t="n">
        <v>-53</v>
      </c>
      <c r="G21" s="17" t="n">
        <f aca="false">+E21*(100+F21)%</f>
        <v>55.82212701</v>
      </c>
    </row>
    <row r="22" s="16" customFormat="true" ht="14.25" hidden="false" customHeight="false" outlineLevel="0" collapsed="false">
      <c r="A22" s="18"/>
      <c r="B22" s="19" t="s">
        <v>29</v>
      </c>
      <c r="C22" s="20"/>
      <c r="D22" s="21"/>
      <c r="E22" s="15" t="n">
        <v>0</v>
      </c>
      <c r="F22" s="16" t="n">
        <v>-53</v>
      </c>
      <c r="G22" s="17" t="n">
        <f aca="false">+E22*(100+F22)%</f>
        <v>0</v>
      </c>
    </row>
    <row r="23" customFormat="false" ht="14.25" hidden="false" customHeight="false" outlineLevel="0" collapsed="false">
      <c r="A23" s="11" t="s">
        <v>30</v>
      </c>
      <c r="B23" s="12" t="s">
        <v>31</v>
      </c>
      <c r="C23" s="13" t="n">
        <v>200</v>
      </c>
      <c r="D23" s="14" t="n">
        <v>3346470131439</v>
      </c>
      <c r="E23" s="15" t="n">
        <v>49.898004</v>
      </c>
      <c r="F23" s="16" t="n">
        <v>-53</v>
      </c>
      <c r="G23" s="17" t="n">
        <f aca="false">+E23*(100+F23)%</f>
        <v>23.45206188</v>
      </c>
    </row>
    <row r="24" customFormat="false" ht="14.25" hidden="false" customHeight="false" outlineLevel="0" collapsed="false">
      <c r="A24" s="11" t="s">
        <v>32</v>
      </c>
      <c r="B24" s="12" t="s">
        <v>33</v>
      </c>
      <c r="C24" s="13" t="n">
        <v>200</v>
      </c>
      <c r="D24" s="14" t="n">
        <v>3346470131422</v>
      </c>
      <c r="E24" s="15" t="n">
        <v>57.877014</v>
      </c>
      <c r="F24" s="16" t="n">
        <v>-53</v>
      </c>
      <c r="G24" s="17" t="n">
        <f aca="false">+E24*(100+F24)%</f>
        <v>27.20219658</v>
      </c>
    </row>
    <row r="25" s="16" customFormat="true" ht="14.25" hidden="false" customHeight="false" outlineLevel="0" collapsed="false">
      <c r="A25" s="18"/>
      <c r="B25" s="23" t="s">
        <v>34</v>
      </c>
      <c r="C25" s="20"/>
      <c r="D25" s="21"/>
      <c r="E25" s="15" t="n">
        <v>0</v>
      </c>
      <c r="F25" s="16" t="n">
        <v>-53</v>
      </c>
      <c r="G25" s="17" t="n">
        <f aca="false">+E25*(100+F25)%</f>
        <v>0</v>
      </c>
    </row>
    <row r="26" s="16" customFormat="true" ht="14.25" hidden="false" customHeight="false" outlineLevel="0" collapsed="false">
      <c r="A26" s="18"/>
      <c r="B26" s="19" t="s">
        <v>35</v>
      </c>
      <c r="C26" s="20"/>
      <c r="D26" s="21"/>
      <c r="E26" s="15" t="n">
        <v>0</v>
      </c>
      <c r="F26" s="16" t="n">
        <v>-53</v>
      </c>
      <c r="G26" s="17" t="n">
        <f aca="false">+E26*(100+F26)%</f>
        <v>0</v>
      </c>
    </row>
    <row r="27" s="16" customFormat="true" ht="14.25" hidden="false" customHeight="false" outlineLevel="0" collapsed="false">
      <c r="A27" s="11" t="s">
        <v>36</v>
      </c>
      <c r="B27" s="12" t="s">
        <v>10</v>
      </c>
      <c r="C27" s="13" t="n">
        <v>30</v>
      </c>
      <c r="D27" s="14" t="n">
        <v>3346470131989</v>
      </c>
      <c r="E27" s="15" t="n">
        <v>74.847006</v>
      </c>
      <c r="F27" s="16" t="n">
        <v>-53</v>
      </c>
      <c r="G27" s="17" t="n">
        <f aca="false">+E27*(100+F27)%</f>
        <v>35.17809282</v>
      </c>
    </row>
    <row r="28" s="16" customFormat="true" ht="14.25" hidden="false" customHeight="false" outlineLevel="0" collapsed="false">
      <c r="A28" s="11" t="s">
        <v>37</v>
      </c>
      <c r="B28" s="12" t="s">
        <v>10</v>
      </c>
      <c r="C28" s="13" t="n">
        <v>50</v>
      </c>
      <c r="D28" s="14" t="n">
        <v>3346470131996</v>
      </c>
      <c r="E28" s="15" t="n">
        <v>103.785513</v>
      </c>
      <c r="F28" s="16" t="n">
        <v>-53</v>
      </c>
      <c r="G28" s="17" t="n">
        <f aca="false">+E28*(100+F28)%</f>
        <v>48.77919111</v>
      </c>
    </row>
    <row r="29" s="16" customFormat="true" ht="14.25" hidden="false" customHeight="false" outlineLevel="0" collapsed="false">
      <c r="A29" s="11" t="s">
        <v>38</v>
      </c>
      <c r="B29" s="12" t="s">
        <v>10</v>
      </c>
      <c r="C29" s="13" t="n">
        <v>100</v>
      </c>
      <c r="D29" s="14" t="n">
        <v>3346470132016</v>
      </c>
      <c r="E29" s="15" t="n">
        <v>145.704507</v>
      </c>
      <c r="F29" s="16" t="n">
        <v>-53</v>
      </c>
      <c r="G29" s="17" t="n">
        <f aca="false">+E29*(100+F29)%</f>
        <v>68.48111829</v>
      </c>
    </row>
    <row r="30" s="16" customFormat="true" ht="14.25" hidden="false" customHeight="false" outlineLevel="0" collapsed="false">
      <c r="A30" s="18"/>
      <c r="B30" s="19" t="s">
        <v>39</v>
      </c>
      <c r="C30" s="20"/>
      <c r="D30" s="21"/>
      <c r="E30" s="15" t="n">
        <v>0</v>
      </c>
      <c r="F30" s="16" t="n">
        <v>-53</v>
      </c>
      <c r="G30" s="17" t="n">
        <f aca="false">+E30*(100+F30)%</f>
        <v>0</v>
      </c>
    </row>
    <row r="31" customFormat="false" ht="14.25" hidden="false" customHeight="false" outlineLevel="0" collapsed="false">
      <c r="A31" s="11" t="s">
        <v>40</v>
      </c>
      <c r="B31" s="12" t="s">
        <v>10</v>
      </c>
      <c r="C31" s="13" t="n">
        <v>30</v>
      </c>
      <c r="D31" s="14" t="n">
        <v>3346470114692</v>
      </c>
      <c r="E31" s="15" t="n">
        <v>70.857501</v>
      </c>
      <c r="F31" s="16" t="n">
        <v>-53</v>
      </c>
      <c r="G31" s="17" t="n">
        <f aca="false">+E31*(100+F31)%</f>
        <v>33.30302547</v>
      </c>
    </row>
    <row r="32" customFormat="false" ht="14.25" hidden="false" customHeight="false" outlineLevel="0" collapsed="false">
      <c r="A32" s="11" t="s">
        <v>41</v>
      </c>
      <c r="B32" s="12" t="s">
        <v>10</v>
      </c>
      <c r="C32" s="13" t="n">
        <v>50</v>
      </c>
      <c r="D32" s="14" t="n">
        <v>3346470114708</v>
      </c>
      <c r="E32" s="15" t="n">
        <v>99.796008</v>
      </c>
      <c r="F32" s="16" t="n">
        <v>-53</v>
      </c>
      <c r="G32" s="17" t="n">
        <f aca="false">+E32*(100+F32)%</f>
        <v>46.90412376</v>
      </c>
    </row>
    <row r="33" customFormat="false" ht="14.25" hidden="false" customHeight="false" outlineLevel="0" collapsed="false">
      <c r="A33" s="11" t="s">
        <v>42</v>
      </c>
      <c r="B33" s="12" t="s">
        <v>10</v>
      </c>
      <c r="C33" s="13" t="n">
        <v>100</v>
      </c>
      <c r="D33" s="14" t="n">
        <v>3346470114814</v>
      </c>
      <c r="E33" s="15" t="n">
        <v>138.718008</v>
      </c>
      <c r="F33" s="16" t="n">
        <v>-53</v>
      </c>
      <c r="G33" s="17" t="n">
        <f aca="false">+E33*(100+F33)%</f>
        <v>65.19746376</v>
      </c>
    </row>
    <row r="34" customFormat="false" ht="14.25" hidden="false" customHeight="false" outlineLevel="0" collapsed="false">
      <c r="A34" s="11"/>
      <c r="B34" s="19" t="s">
        <v>43</v>
      </c>
      <c r="C34" s="13"/>
      <c r="D34" s="14"/>
      <c r="E34" s="15" t="n">
        <v>0</v>
      </c>
      <c r="F34" s="16" t="n">
        <v>-53</v>
      </c>
      <c r="G34" s="17" t="n">
        <f aca="false">+E34*(100+F34)%</f>
        <v>0</v>
      </c>
    </row>
    <row r="35" customFormat="false" ht="14.25" hidden="false" customHeight="false" outlineLevel="0" collapsed="false">
      <c r="A35" s="11" t="s">
        <v>44</v>
      </c>
      <c r="B35" s="12" t="s">
        <v>10</v>
      </c>
      <c r="C35" s="13" t="n">
        <v>30</v>
      </c>
      <c r="D35" s="14" t="n">
        <v>3346470136878</v>
      </c>
      <c r="E35" s="15" t="n">
        <v>66.867996</v>
      </c>
      <c r="F35" s="16" t="n">
        <v>-53</v>
      </c>
      <c r="G35" s="17" t="n">
        <f aca="false">+E35*(100+F35)%</f>
        <v>31.42795812</v>
      </c>
    </row>
    <row r="36" customFormat="false" ht="14.25" hidden="false" customHeight="false" outlineLevel="0" collapsed="false">
      <c r="A36" s="11" t="s">
        <v>45</v>
      </c>
      <c r="B36" s="12" t="s">
        <v>10</v>
      </c>
      <c r="C36" s="13" t="n">
        <v>50</v>
      </c>
      <c r="D36" s="14" t="n">
        <v>3346470136861</v>
      </c>
      <c r="E36" s="15" t="n">
        <v>98.803497</v>
      </c>
      <c r="F36" s="16" t="n">
        <v>-53</v>
      </c>
      <c r="G36" s="17" t="n">
        <f aca="false">+E36*(100+F36)%</f>
        <v>46.43764359</v>
      </c>
    </row>
    <row r="37" customFormat="false" ht="14.25" hidden="false" customHeight="false" outlineLevel="0" collapsed="false">
      <c r="A37" s="11" t="s">
        <v>46</v>
      </c>
      <c r="B37" s="12" t="s">
        <v>10</v>
      </c>
      <c r="C37" s="13" t="n">
        <v>100</v>
      </c>
      <c r="D37" s="14" t="n">
        <v>3346470138650</v>
      </c>
      <c r="E37" s="15" t="n">
        <v>138.718008</v>
      </c>
      <c r="F37" s="16" t="n">
        <v>-53</v>
      </c>
      <c r="G37" s="17" t="n">
        <f aca="false">+E37*(100+F37)%</f>
        <v>65.19746376</v>
      </c>
    </row>
    <row r="38" s="16" customFormat="true" ht="14.25" hidden="false" customHeight="false" outlineLevel="0" collapsed="false">
      <c r="A38" s="18"/>
      <c r="B38" s="19" t="s">
        <v>47</v>
      </c>
      <c r="C38" s="20"/>
      <c r="D38" s="21"/>
      <c r="E38" s="15" t="n">
        <v>0</v>
      </c>
      <c r="F38" s="16" t="n">
        <v>-53</v>
      </c>
      <c r="G38" s="17" t="n">
        <f aca="false">+E38*(100+F38)%</f>
        <v>0</v>
      </c>
    </row>
    <row r="39" customFormat="false" ht="14.25" hidden="false" customHeight="false" outlineLevel="0" collapsed="false">
      <c r="A39" s="24" t="s">
        <v>48</v>
      </c>
      <c r="B39" s="12" t="s">
        <v>10</v>
      </c>
      <c r="C39" s="13" t="n">
        <v>30</v>
      </c>
      <c r="D39" s="14" t="n">
        <v>3346470114722</v>
      </c>
      <c r="E39" s="15" t="n">
        <v>65.875485</v>
      </c>
      <c r="F39" s="16" t="n">
        <v>-53</v>
      </c>
      <c r="G39" s="17" t="n">
        <f aca="false">+E39*(100+F39)%</f>
        <v>30.96147795</v>
      </c>
    </row>
    <row r="40" customFormat="false" ht="14.25" hidden="false" customHeight="false" outlineLevel="0" collapsed="false">
      <c r="A40" s="24" t="s">
        <v>49</v>
      </c>
      <c r="B40" s="12" t="s">
        <v>10</v>
      </c>
      <c r="C40" s="13" t="n">
        <v>50</v>
      </c>
      <c r="D40" s="14" t="n">
        <v>3346470114739</v>
      </c>
      <c r="E40" s="15" t="n">
        <v>83.837988</v>
      </c>
      <c r="F40" s="16" t="n">
        <v>-53</v>
      </c>
      <c r="G40" s="17" t="n">
        <f aca="false">+E40*(100+F40)%</f>
        <v>39.40385436</v>
      </c>
    </row>
    <row r="41" customFormat="false" ht="14.25" hidden="false" customHeight="false" outlineLevel="0" collapsed="false">
      <c r="A41" s="24" t="s">
        <v>50</v>
      </c>
      <c r="B41" s="12" t="s">
        <v>10</v>
      </c>
      <c r="C41" s="13" t="n">
        <v>100</v>
      </c>
      <c r="D41" s="14" t="n">
        <v>3346470114746</v>
      </c>
      <c r="E41" s="15" t="n">
        <v>115.773489</v>
      </c>
      <c r="F41" s="16" t="n">
        <v>-53</v>
      </c>
      <c r="G41" s="17" t="n">
        <f aca="false">+E41*(100+F41)%</f>
        <v>54.41353983</v>
      </c>
    </row>
    <row r="42" s="16" customFormat="true" ht="14.25" hidden="false" customHeight="false" outlineLevel="0" collapsed="false">
      <c r="A42" s="20"/>
      <c r="B42" s="19" t="s">
        <v>51</v>
      </c>
      <c r="C42" s="25"/>
      <c r="D42" s="26"/>
      <c r="E42" s="15" t="n">
        <v>0</v>
      </c>
      <c r="F42" s="16" t="n">
        <v>-53</v>
      </c>
      <c r="G42" s="17" t="n">
        <f aca="false">+E42*(100+F42)%</f>
        <v>0</v>
      </c>
    </row>
    <row r="43" customFormat="false" ht="14.25" hidden="false" customHeight="false" outlineLevel="0" collapsed="false">
      <c r="A43" s="24" t="s">
        <v>52</v>
      </c>
      <c r="B43" s="12" t="s">
        <v>53</v>
      </c>
      <c r="C43" s="13" t="n">
        <v>200</v>
      </c>
      <c r="D43" s="14" t="n">
        <v>3346470114807</v>
      </c>
      <c r="E43" s="15" t="n">
        <v>49.898004</v>
      </c>
      <c r="F43" s="16" t="n">
        <v>-53</v>
      </c>
      <c r="G43" s="17" t="n">
        <f aca="false">+E43*(100+F43)%</f>
        <v>23.45206188</v>
      </c>
    </row>
    <row r="44" customFormat="false" ht="14.25" hidden="false" customHeight="false" outlineLevel="0" collapsed="false">
      <c r="A44" s="24" t="s">
        <v>54</v>
      </c>
      <c r="B44" s="12" t="s">
        <v>55</v>
      </c>
      <c r="C44" s="13" t="n">
        <v>200</v>
      </c>
      <c r="D44" s="14" t="n">
        <v>3346470114791</v>
      </c>
      <c r="E44" s="15" t="n">
        <v>57.877014</v>
      </c>
      <c r="F44" s="16" t="n">
        <v>-53</v>
      </c>
      <c r="G44" s="17" t="n">
        <f aca="false">+E44*(100+F44)%</f>
        <v>27.20219658</v>
      </c>
    </row>
    <row r="45" s="16" customFormat="true" ht="14.25" hidden="false" customHeight="false" outlineLevel="0" collapsed="false">
      <c r="A45" s="11"/>
      <c r="B45" s="23" t="s">
        <v>56</v>
      </c>
      <c r="C45" s="13"/>
      <c r="D45" s="14"/>
      <c r="E45" s="15" t="n">
        <v>0</v>
      </c>
      <c r="F45" s="16" t="n">
        <v>-53</v>
      </c>
      <c r="G45" s="17" t="n">
        <f aca="false">+E45*(100+F45)%</f>
        <v>0</v>
      </c>
    </row>
    <row r="46" customFormat="false" ht="14.25" hidden="false" customHeight="false" outlineLevel="0" collapsed="false">
      <c r="A46" s="24"/>
      <c r="B46" s="19" t="s">
        <v>39</v>
      </c>
      <c r="C46" s="13"/>
      <c r="D46" s="14"/>
      <c r="E46" s="15" t="n">
        <v>0</v>
      </c>
      <c r="F46" s="16" t="n">
        <v>-53</v>
      </c>
      <c r="G46" s="17" t="n">
        <f aca="false">+E46*(100+F46)%</f>
        <v>0</v>
      </c>
    </row>
    <row r="47" customFormat="false" ht="14.25" hidden="false" customHeight="false" outlineLevel="0" collapsed="false">
      <c r="A47" s="24" t="s">
        <v>57</v>
      </c>
      <c r="B47" s="12" t="s">
        <v>10</v>
      </c>
      <c r="C47" s="13" t="n">
        <v>50</v>
      </c>
      <c r="D47" s="14" t="n">
        <v>3346470132757</v>
      </c>
      <c r="E47" s="15" t="n">
        <v>99.796008</v>
      </c>
      <c r="F47" s="16" t="n">
        <v>-53</v>
      </c>
      <c r="G47" s="17" t="n">
        <f aca="false">+E47*(100+F47)%</f>
        <v>46.90412376</v>
      </c>
    </row>
    <row r="48" customFormat="false" ht="14.25" hidden="false" customHeight="false" outlineLevel="0" collapsed="false">
      <c r="A48" s="24" t="s">
        <v>58</v>
      </c>
      <c r="B48" s="12" t="s">
        <v>10</v>
      </c>
      <c r="C48" s="13" t="n">
        <v>100</v>
      </c>
      <c r="D48" s="14" t="n">
        <v>3346470132764</v>
      </c>
      <c r="E48" s="15" t="n">
        <v>138.718008</v>
      </c>
      <c r="F48" s="16" t="n">
        <v>-53</v>
      </c>
      <c r="G48" s="17" t="n">
        <f aca="false">+E48*(100+F48)%</f>
        <v>65.19746376</v>
      </c>
    </row>
    <row r="49" customFormat="false" ht="14.25" hidden="false" customHeight="false" outlineLevel="0" collapsed="false">
      <c r="A49" s="27"/>
      <c r="B49" s="23" t="s">
        <v>59</v>
      </c>
      <c r="C49" s="27"/>
      <c r="D49" s="27"/>
      <c r="E49" s="15" t="n">
        <v>0</v>
      </c>
      <c r="F49" s="16" t="n">
        <v>-53</v>
      </c>
      <c r="G49" s="17" t="n">
        <f aca="false">+E49*(100+F49)%</f>
        <v>0</v>
      </c>
    </row>
    <row r="50" customFormat="false" ht="14.25" hidden="false" customHeight="false" outlineLevel="0" collapsed="false">
      <c r="A50" s="28"/>
      <c r="B50" s="19" t="s">
        <v>39</v>
      </c>
      <c r="C50" s="29"/>
      <c r="D50" s="30"/>
      <c r="E50" s="15" t="n">
        <v>0</v>
      </c>
      <c r="F50" s="16" t="n">
        <v>-53</v>
      </c>
      <c r="G50" s="17" t="n">
        <f aca="false">+E50*(100+F50)%</f>
        <v>0</v>
      </c>
    </row>
    <row r="51" customFormat="false" ht="14.25" hidden="false" customHeight="false" outlineLevel="0" collapsed="false">
      <c r="A51" s="24" t="s">
        <v>60</v>
      </c>
      <c r="B51" s="12" t="s">
        <v>61</v>
      </c>
      <c r="C51" s="13" t="n">
        <v>30</v>
      </c>
      <c r="D51" s="14" t="n">
        <v>3346470113534</v>
      </c>
      <c r="E51" s="15" t="n">
        <v>71.850012</v>
      </c>
      <c r="F51" s="16" t="n">
        <v>-53</v>
      </c>
      <c r="G51" s="17" t="n">
        <f aca="false">+E51*(100+F51)%</f>
        <v>33.76950564</v>
      </c>
    </row>
    <row r="52" customFormat="false" ht="14.25" hidden="false" customHeight="false" outlineLevel="0" collapsed="false">
      <c r="A52" s="24" t="s">
        <v>62</v>
      </c>
      <c r="B52" s="12" t="s">
        <v>61</v>
      </c>
      <c r="C52" s="13" t="n">
        <v>50</v>
      </c>
      <c r="D52" s="14" t="n">
        <v>3346470113541</v>
      </c>
      <c r="E52" s="15" t="n">
        <v>99.796008</v>
      </c>
      <c r="F52" s="16" t="n">
        <v>-53</v>
      </c>
      <c r="G52" s="17" t="n">
        <f aca="false">+E52*(100+F52)%</f>
        <v>46.90412376</v>
      </c>
    </row>
    <row r="53" customFormat="false" ht="14.25" hidden="false" customHeight="false" outlineLevel="0" collapsed="false">
      <c r="A53" s="24" t="s">
        <v>63</v>
      </c>
      <c r="B53" s="12" t="s">
        <v>61</v>
      </c>
      <c r="C53" s="13" t="n">
        <v>90</v>
      </c>
      <c r="D53" s="14" t="n">
        <v>3346470113558</v>
      </c>
      <c r="E53" s="15" t="n">
        <v>133.735992</v>
      </c>
      <c r="F53" s="16" t="n">
        <v>-53</v>
      </c>
      <c r="G53" s="17" t="n">
        <f aca="false">+E53*(100+F53)%</f>
        <v>62.85591624</v>
      </c>
    </row>
    <row r="54" customFormat="false" ht="14.25" hidden="false" customHeight="false" outlineLevel="0" collapsed="false">
      <c r="A54" s="24" t="n">
        <v>12199</v>
      </c>
      <c r="B54" s="12" t="s">
        <v>64</v>
      </c>
      <c r="C54" s="13" t="n">
        <v>50</v>
      </c>
      <c r="D54" s="14" t="n">
        <v>3346470121997</v>
      </c>
      <c r="E54" s="15" t="n">
        <v>89.812515</v>
      </c>
      <c r="F54" s="16" t="n">
        <v>-53</v>
      </c>
      <c r="G54" s="17" t="n">
        <f aca="false">+E54*(100+F54)%</f>
        <v>42.21188205</v>
      </c>
    </row>
    <row r="55" customFormat="false" ht="14.25" hidden="false" customHeight="false" outlineLevel="0" collapsed="false">
      <c r="A55" s="24"/>
      <c r="B55" s="19" t="s">
        <v>65</v>
      </c>
      <c r="C55" s="29"/>
      <c r="D55" s="14"/>
      <c r="E55" s="15" t="n">
        <v>0</v>
      </c>
      <c r="F55" s="16" t="n">
        <v>-53</v>
      </c>
      <c r="G55" s="17" t="n">
        <f aca="false">+E55*(100+F55)%</f>
        <v>0</v>
      </c>
    </row>
    <row r="56" customFormat="false" ht="14.25" hidden="false" customHeight="false" outlineLevel="0" collapsed="false">
      <c r="A56" s="24" t="s">
        <v>66</v>
      </c>
      <c r="B56" s="12" t="s">
        <v>10</v>
      </c>
      <c r="C56" s="13" t="n">
        <v>50</v>
      </c>
      <c r="D56" s="14" t="n">
        <v>3346470113619</v>
      </c>
      <c r="E56" s="15" t="n">
        <v>83.837988</v>
      </c>
      <c r="F56" s="16" t="n">
        <v>-53</v>
      </c>
      <c r="G56" s="17" t="n">
        <f aca="false">+E56*(100+F56)%</f>
        <v>39.40385436</v>
      </c>
    </row>
    <row r="57" customFormat="false" ht="14.25" hidden="false" customHeight="false" outlineLevel="0" collapsed="false">
      <c r="A57" s="24" t="s">
        <v>67</v>
      </c>
      <c r="B57" s="12" t="s">
        <v>10</v>
      </c>
      <c r="C57" s="13" t="n">
        <v>90</v>
      </c>
      <c r="D57" s="14" t="n">
        <v>3346470113626</v>
      </c>
      <c r="E57" s="15" t="n">
        <v>112.776495</v>
      </c>
      <c r="F57" s="16" t="n">
        <v>-53</v>
      </c>
      <c r="G57" s="17" t="n">
        <f aca="false">+E57*(100+F57)%</f>
        <v>53.00495265</v>
      </c>
    </row>
    <row r="58" customFormat="false" ht="14.25" hidden="false" customHeight="false" outlineLevel="0" collapsed="false">
      <c r="A58" s="24" t="n">
        <v>12203</v>
      </c>
      <c r="B58" s="12" t="s">
        <v>64</v>
      </c>
      <c r="C58" s="13" t="n">
        <v>93</v>
      </c>
      <c r="D58" s="31" t="n">
        <v>3346470122031</v>
      </c>
      <c r="E58" s="15" t="n">
        <v>105.789996</v>
      </c>
      <c r="F58" s="16" t="n">
        <v>-53</v>
      </c>
      <c r="G58" s="17" t="n">
        <f aca="false">+E58*(100+F58)%</f>
        <v>49.72129812</v>
      </c>
    </row>
    <row r="59" customFormat="false" ht="14.25" hidden="false" customHeight="false" outlineLevel="0" collapsed="false">
      <c r="A59" s="28"/>
      <c r="B59" s="19" t="s">
        <v>51</v>
      </c>
      <c r="C59" s="29"/>
      <c r="D59" s="32"/>
      <c r="E59" s="15" t="n">
        <v>0</v>
      </c>
      <c r="F59" s="16" t="n">
        <v>-53</v>
      </c>
      <c r="G59" s="17" t="n">
        <f aca="false">+E59*(100+F59)%</f>
        <v>0</v>
      </c>
    </row>
    <row r="60" customFormat="false" ht="14.25" hidden="false" customHeight="false" outlineLevel="0" collapsed="false">
      <c r="A60" s="24" t="n">
        <v>26316</v>
      </c>
      <c r="B60" s="12" t="s">
        <v>68</v>
      </c>
      <c r="C60" s="13" t="n">
        <v>100</v>
      </c>
      <c r="D60" s="31" t="n">
        <v>3346470263161</v>
      </c>
      <c r="E60" s="15" t="n">
        <v>47.912982</v>
      </c>
      <c r="F60" s="16" t="n">
        <v>-53</v>
      </c>
      <c r="G60" s="17" t="n">
        <f aca="false">+E60*(100+F60)%</f>
        <v>22.51910154</v>
      </c>
    </row>
    <row r="61" customFormat="false" ht="14.25" hidden="false" customHeight="false" outlineLevel="0" collapsed="false">
      <c r="A61" s="24" t="s">
        <v>69</v>
      </c>
      <c r="B61" s="12" t="s">
        <v>70</v>
      </c>
      <c r="C61" s="13" t="n">
        <v>200</v>
      </c>
      <c r="D61" s="14" t="n">
        <v>3346470642034</v>
      </c>
      <c r="E61" s="15" t="n">
        <v>49.898004</v>
      </c>
      <c r="F61" s="16" t="n">
        <v>-53</v>
      </c>
      <c r="G61" s="17" t="n">
        <f aca="false">+E61*(100+F61)%</f>
        <v>23.45206188</v>
      </c>
    </row>
    <row r="62" customFormat="false" ht="14.25" hidden="false" customHeight="false" outlineLevel="0" collapsed="false">
      <c r="A62" s="28" t="s">
        <v>71</v>
      </c>
      <c r="B62" s="33" t="s">
        <v>72</v>
      </c>
      <c r="C62" s="5" t="n">
        <v>200</v>
      </c>
      <c r="D62" s="30" t="n">
        <v>3346470642027</v>
      </c>
      <c r="E62" s="15" t="n">
        <v>57.877014</v>
      </c>
      <c r="F62" s="16" t="n">
        <v>-53</v>
      </c>
      <c r="G62" s="17" t="n">
        <f aca="false">+E62*(100+F62)%</f>
        <v>27.20219658</v>
      </c>
    </row>
    <row r="63" customFormat="false" ht="14.25" hidden="false" customHeight="false" outlineLevel="0" collapsed="false">
      <c r="A63" s="24"/>
      <c r="B63" s="23" t="s">
        <v>73</v>
      </c>
      <c r="C63" s="27"/>
      <c r="D63" s="14"/>
      <c r="E63" s="15" t="n">
        <v>0</v>
      </c>
      <c r="F63" s="16" t="n">
        <v>-53</v>
      </c>
      <c r="G63" s="17" t="n">
        <f aca="false">+E63*(100+F63)%</f>
        <v>0</v>
      </c>
    </row>
    <row r="64" customFormat="false" ht="14.25" hidden="false" customHeight="false" outlineLevel="0" collapsed="false">
      <c r="A64" s="24"/>
      <c r="B64" s="19" t="s">
        <v>39</v>
      </c>
      <c r="C64" s="29"/>
      <c r="D64" s="14"/>
      <c r="E64" s="15" t="n">
        <v>0</v>
      </c>
      <c r="F64" s="16" t="n">
        <v>-53</v>
      </c>
      <c r="G64" s="17" t="n">
        <f aca="false">+E64*(100+F64)%</f>
        <v>0</v>
      </c>
    </row>
    <row r="65" customFormat="false" ht="14.25" hidden="false" customHeight="false" outlineLevel="0" collapsed="false">
      <c r="A65" s="24" t="s">
        <v>74</v>
      </c>
      <c r="B65" s="12" t="s">
        <v>10</v>
      </c>
      <c r="C65" s="13" t="n">
        <v>50</v>
      </c>
      <c r="D65" s="14" t="n">
        <v>3346470132696</v>
      </c>
      <c r="E65" s="15" t="n">
        <v>99.796008</v>
      </c>
      <c r="F65" s="16" t="n">
        <v>-53</v>
      </c>
      <c r="G65" s="17" t="n">
        <f aca="false">+E65*(100+F65)%</f>
        <v>46.90412376</v>
      </c>
    </row>
    <row r="66" customFormat="false" ht="14.25" hidden="false" customHeight="false" outlineLevel="0" collapsed="false">
      <c r="A66" s="24" t="s">
        <v>75</v>
      </c>
      <c r="B66" s="12" t="s">
        <v>10</v>
      </c>
      <c r="C66" s="29" t="n">
        <v>100</v>
      </c>
      <c r="D66" s="14" t="n">
        <v>3346470132702</v>
      </c>
      <c r="E66" s="15" t="n">
        <v>138.718008</v>
      </c>
      <c r="F66" s="16" t="n">
        <v>-53</v>
      </c>
      <c r="G66" s="17" t="n">
        <f aca="false">+E66*(100+F66)%</f>
        <v>65.19746376</v>
      </c>
    </row>
    <row r="67" customFormat="false" ht="14.25" hidden="false" customHeight="false" outlineLevel="0" collapsed="false">
      <c r="A67" s="24"/>
      <c r="B67" s="19" t="s">
        <v>65</v>
      </c>
      <c r="C67" s="13"/>
      <c r="D67" s="14"/>
      <c r="E67" s="15" t="n">
        <v>0</v>
      </c>
      <c r="F67" s="16" t="n">
        <v>-53</v>
      </c>
      <c r="G67" s="17" t="n">
        <f aca="false">+E67*(100+F67)%</f>
        <v>0</v>
      </c>
    </row>
    <row r="68" customFormat="false" ht="14.25" hidden="false" customHeight="false" outlineLevel="0" collapsed="false">
      <c r="A68" s="24" t="s">
        <v>76</v>
      </c>
      <c r="B68" s="12" t="s">
        <v>10</v>
      </c>
      <c r="C68" s="13" t="n">
        <v>50</v>
      </c>
      <c r="D68" s="14" t="n">
        <v>3346470132726</v>
      </c>
      <c r="E68" s="15" t="n">
        <v>83.837988</v>
      </c>
      <c r="F68" s="16" t="n">
        <v>-53</v>
      </c>
      <c r="G68" s="17" t="n">
        <f aca="false">+E68*(100+F68)%</f>
        <v>39.40385436</v>
      </c>
    </row>
    <row r="69" customFormat="false" ht="14.25" hidden="false" customHeight="false" outlineLevel="0" collapsed="false">
      <c r="A69" s="24" t="s">
        <v>77</v>
      </c>
      <c r="B69" s="12" t="s">
        <v>10</v>
      </c>
      <c r="C69" s="13" t="n">
        <v>100</v>
      </c>
      <c r="D69" s="14" t="n">
        <v>3346470132733</v>
      </c>
      <c r="E69" s="15" t="n">
        <v>117.758511</v>
      </c>
      <c r="F69" s="16" t="n">
        <v>-53</v>
      </c>
      <c r="G69" s="17" t="n">
        <f aca="false">+E69*(100+F69)%</f>
        <v>55.34650017</v>
      </c>
    </row>
    <row r="70" customFormat="false" ht="14.25" hidden="false" customHeight="false" outlineLevel="0" collapsed="false">
      <c r="A70" s="34"/>
      <c r="B70" s="23" t="s">
        <v>78</v>
      </c>
      <c r="C70" s="27"/>
      <c r="D70" s="34"/>
      <c r="E70" s="15" t="n">
        <v>0</v>
      </c>
      <c r="F70" s="16" t="n">
        <v>-53</v>
      </c>
      <c r="G70" s="17" t="n">
        <f aca="false">+E70*(100+F70)%</f>
        <v>0</v>
      </c>
    </row>
    <row r="71" customFormat="false" ht="14.25" hidden="false" customHeight="false" outlineLevel="0" collapsed="false">
      <c r="A71" s="28"/>
      <c r="B71" s="19" t="s">
        <v>65</v>
      </c>
      <c r="C71" s="29"/>
      <c r="D71" s="30"/>
      <c r="E71" s="15" t="n">
        <v>0</v>
      </c>
      <c r="F71" s="16" t="n">
        <v>-53</v>
      </c>
      <c r="G71" s="17" t="n">
        <f aca="false">+E71*(100+F71)%</f>
        <v>0</v>
      </c>
    </row>
    <row r="72" customFormat="false" ht="14.25" hidden="false" customHeight="false" outlineLevel="0" collapsed="false">
      <c r="A72" s="35" t="s">
        <v>79</v>
      </c>
      <c r="B72" s="12" t="s">
        <v>80</v>
      </c>
      <c r="C72" s="13" t="n">
        <v>75</v>
      </c>
      <c r="D72" s="31" t="n">
        <v>3346470132603</v>
      </c>
      <c r="E72" s="15" t="n">
        <v>84.830499</v>
      </c>
      <c r="F72" s="16" t="n">
        <v>-53</v>
      </c>
      <c r="G72" s="17" t="n">
        <f aca="false">+E72*(100+F72)%</f>
        <v>39.87033453</v>
      </c>
    </row>
    <row r="73" customFormat="false" ht="14.25" hidden="false" customHeight="false" outlineLevel="0" collapsed="false">
      <c r="A73" s="35" t="s">
        <v>81</v>
      </c>
      <c r="B73" s="12" t="s">
        <v>82</v>
      </c>
      <c r="C73" s="13" t="n">
        <v>75</v>
      </c>
      <c r="D73" s="31" t="n">
        <v>3346470136571</v>
      </c>
      <c r="E73" s="15" t="n">
        <v>84.830499</v>
      </c>
      <c r="F73" s="16" t="n">
        <v>-53</v>
      </c>
      <c r="G73" s="17" t="n">
        <f aca="false">+E73*(100+F73)%</f>
        <v>39.87033453</v>
      </c>
    </row>
    <row r="74" customFormat="false" ht="14.25" hidden="false" customHeight="false" outlineLevel="0" collapsed="false">
      <c r="A74" s="35" t="s">
        <v>83</v>
      </c>
      <c r="B74" s="12" t="s">
        <v>84</v>
      </c>
      <c r="C74" s="13" t="n">
        <v>75</v>
      </c>
      <c r="D74" s="31" t="n">
        <v>3346470139572</v>
      </c>
      <c r="E74" s="15" t="n">
        <v>84.830499</v>
      </c>
      <c r="F74" s="16" t="n">
        <v>-53</v>
      </c>
      <c r="G74" s="17" t="n">
        <f aca="false">+E74*(100+F74)%</f>
        <v>39.87033453</v>
      </c>
    </row>
    <row r="75" customFormat="false" ht="14.25" hidden="false" customHeight="false" outlineLevel="0" collapsed="false">
      <c r="A75" s="24" t="n">
        <v>10954</v>
      </c>
      <c r="B75" s="12" t="s">
        <v>85</v>
      </c>
      <c r="C75" s="29" t="n">
        <v>125</v>
      </c>
      <c r="D75" s="14" t="n">
        <v>3346470109544</v>
      </c>
      <c r="E75" s="15" t="n">
        <v>116.766</v>
      </c>
      <c r="F75" s="16" t="n">
        <v>-53</v>
      </c>
      <c r="G75" s="17" t="n">
        <f aca="false">+E75*(100+F75)%</f>
        <v>54.88002</v>
      </c>
    </row>
    <row r="76" customFormat="false" ht="14.25" hidden="false" customHeight="false" outlineLevel="0" collapsed="false">
      <c r="A76" s="24" t="n">
        <v>10953</v>
      </c>
      <c r="B76" s="12" t="s">
        <v>86</v>
      </c>
      <c r="C76" s="29" t="n">
        <v>125</v>
      </c>
      <c r="D76" s="14" t="n">
        <v>3346470109537</v>
      </c>
      <c r="E76" s="15" t="n">
        <v>116.766</v>
      </c>
      <c r="F76" s="16" t="n">
        <v>-53</v>
      </c>
      <c r="G76" s="17" t="n">
        <f aca="false">+E76*(100+F76)%</f>
        <v>54.88002</v>
      </c>
    </row>
    <row r="77" customFormat="false" ht="14.25" hidden="false" customHeight="false" outlineLevel="0" collapsed="false">
      <c r="A77" s="24" t="s">
        <v>87</v>
      </c>
      <c r="B77" s="12" t="s">
        <v>88</v>
      </c>
      <c r="C77" s="29" t="n">
        <v>125</v>
      </c>
      <c r="D77" s="14" t="n">
        <v>3346470106130</v>
      </c>
      <c r="E77" s="15" t="n">
        <v>116.766</v>
      </c>
      <c r="F77" s="16" t="n">
        <v>-53</v>
      </c>
      <c r="G77" s="17" t="n">
        <f aca="false">+E77*(100+F77)%</f>
        <v>54.88002</v>
      </c>
    </row>
    <row r="78" customFormat="false" ht="14.25" hidden="false" customHeight="false" outlineLevel="0" collapsed="false">
      <c r="A78" s="35" t="s">
        <v>89</v>
      </c>
      <c r="B78" s="12" t="s">
        <v>90</v>
      </c>
      <c r="C78" s="13" t="n">
        <v>125</v>
      </c>
      <c r="D78" s="31" t="n">
        <v>3346470130913</v>
      </c>
      <c r="E78" s="15" t="n">
        <v>116.766</v>
      </c>
      <c r="F78" s="16" t="n">
        <v>-53</v>
      </c>
      <c r="G78" s="17" t="n">
        <f aca="false">+E78*(100+F78)%</f>
        <v>54.88002</v>
      </c>
    </row>
    <row r="79" customFormat="false" ht="14.25" hidden="false" customHeight="false" outlineLevel="0" collapsed="false">
      <c r="A79" s="35" t="s">
        <v>91</v>
      </c>
      <c r="B79" s="12" t="s">
        <v>80</v>
      </c>
      <c r="C79" s="13" t="n">
        <v>125</v>
      </c>
      <c r="D79" s="31" t="n">
        <v>3346470132610</v>
      </c>
      <c r="E79" s="15" t="n">
        <v>116.766</v>
      </c>
      <c r="F79" s="16" t="n">
        <v>-53</v>
      </c>
      <c r="G79" s="17" t="n">
        <f aca="false">+E79*(100+F79)%</f>
        <v>54.88002</v>
      </c>
    </row>
    <row r="80" customFormat="false" ht="14.25" hidden="false" customHeight="false" outlineLevel="0" collapsed="false">
      <c r="A80" s="35" t="s">
        <v>92</v>
      </c>
      <c r="B80" s="12" t="s">
        <v>93</v>
      </c>
      <c r="C80" s="13" t="n">
        <v>125</v>
      </c>
      <c r="D80" s="31" t="n">
        <v>3346470134027</v>
      </c>
      <c r="E80" s="15" t="n">
        <v>116.766</v>
      </c>
      <c r="F80" s="16" t="n">
        <v>-53</v>
      </c>
      <c r="G80" s="17" t="n">
        <f aca="false">+E80*(100+F80)%</f>
        <v>54.88002</v>
      </c>
    </row>
    <row r="81" customFormat="false" ht="14.25" hidden="false" customHeight="false" outlineLevel="0" collapsed="false">
      <c r="A81" s="35" t="s">
        <v>94</v>
      </c>
      <c r="B81" s="12" t="s">
        <v>82</v>
      </c>
      <c r="C81" s="13" t="n">
        <v>125</v>
      </c>
      <c r="D81" s="31" t="n">
        <v>3346470136588</v>
      </c>
      <c r="E81" s="15" t="n">
        <v>116.766</v>
      </c>
      <c r="F81" s="16" t="n">
        <v>-53</v>
      </c>
      <c r="G81" s="17" t="n">
        <f aca="false">+E81*(100+F81)%</f>
        <v>54.88002</v>
      </c>
    </row>
    <row r="82" customFormat="false" ht="14.25" hidden="false" customHeight="false" outlineLevel="0" collapsed="false">
      <c r="A82" s="35" t="s">
        <v>95</v>
      </c>
      <c r="B82" s="12" t="s">
        <v>84</v>
      </c>
      <c r="C82" s="13" t="n">
        <v>125</v>
      </c>
      <c r="D82" s="31" t="n">
        <v>3346470139589</v>
      </c>
      <c r="E82" s="15" t="n">
        <v>116.766</v>
      </c>
      <c r="F82" s="16" t="n">
        <v>-53</v>
      </c>
      <c r="G82" s="17" t="n">
        <f aca="false">+E82*(100+F82)%</f>
        <v>54.88002</v>
      </c>
    </row>
    <row r="83" customFormat="false" ht="14.25" hidden="false" customHeight="false" outlineLevel="0" collapsed="false">
      <c r="A83" s="35"/>
      <c r="B83" s="22" t="s">
        <v>51</v>
      </c>
      <c r="C83" s="13"/>
      <c r="D83" s="31"/>
      <c r="E83" s="15" t="n">
        <v>0</v>
      </c>
      <c r="F83" s="16" t="n">
        <v>-53</v>
      </c>
      <c r="G83" s="17" t="n">
        <f aca="false">+E83*(100+F83)%</f>
        <v>0</v>
      </c>
    </row>
    <row r="84" customFormat="false" ht="14.25" hidden="false" customHeight="false" outlineLevel="0" collapsed="false">
      <c r="A84" s="35" t="s">
        <v>96</v>
      </c>
      <c r="B84" s="12" t="s">
        <v>97</v>
      </c>
      <c r="C84" s="13" t="n">
        <v>200</v>
      </c>
      <c r="D84" s="31" t="n">
        <v>3346470137325</v>
      </c>
      <c r="E84" s="15" t="n">
        <v>49.898004</v>
      </c>
      <c r="F84" s="16" t="n">
        <v>-53</v>
      </c>
      <c r="G84" s="17" t="n">
        <f aca="false">+E84*(100+F84)%</f>
        <v>23.45206188</v>
      </c>
    </row>
    <row r="85" customFormat="false" ht="14.25" hidden="false" customHeight="false" outlineLevel="0" collapsed="false">
      <c r="A85" s="35" t="s">
        <v>98</v>
      </c>
      <c r="B85" s="12" t="s">
        <v>99</v>
      </c>
      <c r="C85" s="13" t="n">
        <v>200</v>
      </c>
      <c r="D85" s="31" t="n">
        <v>3346470137332</v>
      </c>
      <c r="E85" s="15" t="n">
        <v>57.877014</v>
      </c>
      <c r="F85" s="16" t="n">
        <v>-53</v>
      </c>
      <c r="G85" s="17" t="n">
        <f aca="false">+E85*(100+F85)%</f>
        <v>27.20219658</v>
      </c>
    </row>
    <row r="86" customFormat="false" ht="14.25" hidden="false" customHeight="false" outlineLevel="0" collapsed="false">
      <c r="A86" s="24"/>
      <c r="B86" s="22" t="s">
        <v>100</v>
      </c>
      <c r="C86" s="13"/>
      <c r="D86" s="14"/>
      <c r="E86" s="15" t="n">
        <v>0</v>
      </c>
      <c r="F86" s="16" t="n">
        <v>-53</v>
      </c>
      <c r="G86" s="17" t="n">
        <f aca="false">+E86*(100+F86)%</f>
        <v>0</v>
      </c>
    </row>
    <row r="87" customFormat="false" ht="14.25" hidden="false" customHeight="false" outlineLevel="0" collapsed="false">
      <c r="A87" s="24"/>
      <c r="B87" s="22" t="s">
        <v>39</v>
      </c>
      <c r="C87" s="13"/>
      <c r="D87" s="14"/>
      <c r="E87" s="15" t="n">
        <v>0</v>
      </c>
      <c r="F87" s="16" t="n">
        <v>-53</v>
      </c>
      <c r="G87" s="17" t="n">
        <f aca="false">+E87*(100+F87)%</f>
        <v>0</v>
      </c>
    </row>
    <row r="88" customFormat="false" ht="14.25" hidden="false" customHeight="false" outlineLevel="0" collapsed="false">
      <c r="A88" s="24" t="s">
        <v>101</v>
      </c>
      <c r="B88" s="12" t="s">
        <v>10</v>
      </c>
      <c r="C88" s="13" t="n">
        <v>50</v>
      </c>
      <c r="D88" s="14" t="n">
        <v>3346470132801</v>
      </c>
      <c r="E88" s="15" t="n">
        <v>99.796008</v>
      </c>
      <c r="F88" s="16" t="n">
        <v>-53</v>
      </c>
      <c r="G88" s="17" t="n">
        <f aca="false">+E88*(100+F88)%</f>
        <v>46.90412376</v>
      </c>
    </row>
    <row r="89" customFormat="false" ht="14.25" hidden="false" customHeight="false" outlineLevel="0" collapsed="false">
      <c r="A89" s="24" t="s">
        <v>102</v>
      </c>
      <c r="B89" s="12" t="s">
        <v>10</v>
      </c>
      <c r="C89" s="13" t="n">
        <v>100</v>
      </c>
      <c r="D89" s="14" t="n">
        <v>3346470132818</v>
      </c>
      <c r="E89" s="15" t="n">
        <v>138.718008</v>
      </c>
      <c r="F89" s="16" t="n">
        <v>-53</v>
      </c>
      <c r="G89" s="17" t="n">
        <f aca="false">+E89*(100+F89)%</f>
        <v>65.19746376</v>
      </c>
    </row>
    <row r="90" customFormat="false" ht="14.25" hidden="false" customHeight="false" outlineLevel="0" collapsed="false">
      <c r="A90" s="24"/>
      <c r="B90" s="22" t="s">
        <v>103</v>
      </c>
      <c r="C90" s="13"/>
      <c r="D90" s="14"/>
      <c r="E90" s="15" t="n">
        <v>0</v>
      </c>
      <c r="F90" s="16" t="n">
        <v>-53</v>
      </c>
      <c r="G90" s="17" t="n">
        <f aca="false">+E90*(100+F90)%</f>
        <v>0</v>
      </c>
    </row>
    <row r="91" customFormat="false" ht="14.25" hidden="false" customHeight="false" outlineLevel="0" collapsed="false">
      <c r="A91" s="24"/>
      <c r="B91" s="22" t="s">
        <v>39</v>
      </c>
      <c r="C91" s="13"/>
      <c r="D91" s="14"/>
      <c r="E91" s="15" t="n">
        <v>0</v>
      </c>
      <c r="F91" s="16" t="n">
        <v>-53</v>
      </c>
      <c r="G91" s="17" t="n">
        <f aca="false">+E91*(100+F91)%</f>
        <v>0</v>
      </c>
    </row>
    <row r="92" customFormat="false" ht="14.25" hidden="false" customHeight="false" outlineLevel="0" collapsed="false">
      <c r="A92" s="24" t="s">
        <v>104</v>
      </c>
      <c r="B92" s="12" t="s">
        <v>10</v>
      </c>
      <c r="C92" s="13" t="n">
        <v>100</v>
      </c>
      <c r="D92" s="14" t="n">
        <v>3346470133150</v>
      </c>
      <c r="E92" s="15" t="n">
        <v>138.718008</v>
      </c>
      <c r="F92" s="16" t="n">
        <v>-53</v>
      </c>
      <c r="G92" s="17" t="n">
        <f aca="false">+E92*(100+F92)%</f>
        <v>65.19746376</v>
      </c>
    </row>
    <row r="93" customFormat="false" ht="14.25" hidden="false" customHeight="false" outlineLevel="0" collapsed="false">
      <c r="A93" s="24"/>
      <c r="B93" s="22" t="s">
        <v>105</v>
      </c>
      <c r="C93" s="13"/>
      <c r="D93" s="14"/>
      <c r="E93" s="15" t="n">
        <v>0</v>
      </c>
      <c r="F93" s="16" t="n">
        <v>-53</v>
      </c>
      <c r="G93" s="17" t="n">
        <f aca="false">+E93*(100+F93)%</f>
        <v>0</v>
      </c>
    </row>
    <row r="94" customFormat="false" ht="14.25" hidden="false" customHeight="false" outlineLevel="0" collapsed="false">
      <c r="A94" s="24"/>
      <c r="B94" s="22" t="s">
        <v>39</v>
      </c>
      <c r="C94" s="13"/>
      <c r="D94" s="14"/>
      <c r="E94" s="15" t="n">
        <v>0</v>
      </c>
      <c r="F94" s="16" t="n">
        <v>-53</v>
      </c>
      <c r="G94" s="17" t="n">
        <f aca="false">+E94*(100+F94)%</f>
        <v>0</v>
      </c>
    </row>
    <row r="95" customFormat="false" ht="14.25" hidden="false" customHeight="false" outlineLevel="0" collapsed="false">
      <c r="A95" s="24" t="s">
        <v>106</v>
      </c>
      <c r="B95" s="12" t="s">
        <v>10</v>
      </c>
      <c r="C95" s="13" t="n">
        <v>50</v>
      </c>
      <c r="D95" s="14" t="n">
        <v>3346470132863</v>
      </c>
      <c r="E95" s="15" t="n">
        <v>99.796008</v>
      </c>
      <c r="F95" s="16" t="n">
        <v>-53</v>
      </c>
      <c r="G95" s="17" t="n">
        <f aca="false">+E95*(100+F95)%</f>
        <v>46.90412376</v>
      </c>
    </row>
    <row r="96" customFormat="false" ht="14.25" hidden="false" customHeight="false" outlineLevel="0" collapsed="false">
      <c r="A96" s="24" t="s">
        <v>107</v>
      </c>
      <c r="B96" s="12" t="s">
        <v>10</v>
      </c>
      <c r="C96" s="13" t="n">
        <v>100</v>
      </c>
      <c r="D96" s="14" t="n">
        <v>3346470132917</v>
      </c>
      <c r="E96" s="15" t="n">
        <v>138.718008</v>
      </c>
      <c r="F96" s="16" t="n">
        <v>-53</v>
      </c>
      <c r="G96" s="17" t="n">
        <f aca="false">+E96*(100+F96)%</f>
        <v>65.19746376</v>
      </c>
    </row>
    <row r="97" customFormat="false" ht="14.25" hidden="false" customHeight="false" outlineLevel="0" collapsed="false">
      <c r="A97" s="24"/>
      <c r="B97" s="22" t="s">
        <v>65</v>
      </c>
      <c r="C97" s="13"/>
      <c r="D97" s="14"/>
      <c r="E97" s="15" t="n">
        <v>0</v>
      </c>
      <c r="F97" s="16" t="n">
        <v>-53</v>
      </c>
      <c r="G97" s="17" t="n">
        <f aca="false">+E97*(100+F97)%</f>
        <v>0</v>
      </c>
    </row>
    <row r="98" customFormat="false" ht="14.25" hidden="false" customHeight="false" outlineLevel="0" collapsed="false">
      <c r="A98" s="24" t="s">
        <v>108</v>
      </c>
      <c r="B98" s="12" t="s">
        <v>10</v>
      </c>
      <c r="C98" s="13" t="n">
        <v>50</v>
      </c>
      <c r="D98" s="14" t="n">
        <v>3346470132894</v>
      </c>
      <c r="E98" s="15" t="n">
        <v>83.837988</v>
      </c>
      <c r="F98" s="16" t="n">
        <v>-53</v>
      </c>
      <c r="G98" s="17" t="n">
        <f aca="false">+E98*(100+F98)%</f>
        <v>39.40385436</v>
      </c>
    </row>
    <row r="99" customFormat="false" ht="14.25" hidden="false" customHeight="false" outlineLevel="0" collapsed="false">
      <c r="A99" s="24" t="s">
        <v>109</v>
      </c>
      <c r="B99" s="12" t="s">
        <v>10</v>
      </c>
      <c r="C99" s="13" t="n">
        <v>100</v>
      </c>
      <c r="D99" s="14" t="n">
        <v>3346470132900</v>
      </c>
      <c r="E99" s="15" t="n">
        <v>117.758511</v>
      </c>
      <c r="F99" s="16" t="n">
        <v>-53</v>
      </c>
      <c r="G99" s="17" t="n">
        <f aca="false">+E99*(100+F99)%</f>
        <v>55.34650017</v>
      </c>
    </row>
    <row r="100" customFormat="false" ht="14.25" hidden="false" customHeight="false" outlineLevel="0" collapsed="false">
      <c r="A100" s="34"/>
      <c r="B100" s="23" t="s">
        <v>110</v>
      </c>
      <c r="C100" s="27"/>
      <c r="D100" s="34"/>
      <c r="E100" s="15" t="n">
        <v>0</v>
      </c>
      <c r="F100" s="16" t="n">
        <v>-53</v>
      </c>
      <c r="G100" s="17" t="n">
        <f aca="false">+E100*(100+F100)%</f>
        <v>0</v>
      </c>
    </row>
    <row r="101" customFormat="false" ht="14.25" hidden="false" customHeight="false" outlineLevel="0" collapsed="false">
      <c r="A101" s="28"/>
      <c r="B101" s="19" t="s">
        <v>111</v>
      </c>
      <c r="C101" s="29"/>
      <c r="D101" s="30"/>
      <c r="E101" s="15" t="n">
        <v>0</v>
      </c>
      <c r="F101" s="16" t="n">
        <v>-53</v>
      </c>
      <c r="G101" s="17" t="n">
        <f aca="false">+E101*(100+F101)%</f>
        <v>0</v>
      </c>
    </row>
    <row r="102" customFormat="false" ht="14.25" hidden="false" customHeight="false" outlineLevel="0" collapsed="false">
      <c r="A102" s="24" t="n">
        <v>15125</v>
      </c>
      <c r="B102" s="12" t="s">
        <v>112</v>
      </c>
      <c r="C102" s="13" t="n">
        <v>30</v>
      </c>
      <c r="D102" s="14" t="n">
        <v>3346470151253</v>
      </c>
      <c r="E102" s="15" t="n">
        <v>304.389501</v>
      </c>
      <c r="F102" s="16" t="n">
        <v>-53</v>
      </c>
      <c r="G102" s="17" t="n">
        <f aca="false">+E102*(100+F102)%</f>
        <v>143.06306547</v>
      </c>
    </row>
    <row r="103" customFormat="false" ht="14.25" hidden="false" customHeight="false" outlineLevel="0" collapsed="false">
      <c r="A103" s="28"/>
      <c r="B103" s="19" t="s">
        <v>39</v>
      </c>
      <c r="C103" s="29"/>
      <c r="D103" s="30"/>
      <c r="E103" s="15" t="n">
        <v>0</v>
      </c>
      <c r="F103" s="16" t="n">
        <v>-53</v>
      </c>
      <c r="G103" s="17" t="n">
        <f aca="false">+E103*(100+F103)%</f>
        <v>0</v>
      </c>
    </row>
    <row r="104" customFormat="false" ht="14.25" hidden="false" customHeight="false" outlineLevel="0" collapsed="false">
      <c r="A104" s="24" t="n">
        <v>24104</v>
      </c>
      <c r="B104" s="12" t="s">
        <v>10</v>
      </c>
      <c r="C104" s="13" t="n">
        <v>75</v>
      </c>
      <c r="D104" s="14" t="n">
        <v>3346470241046</v>
      </c>
      <c r="E104" s="15" t="n">
        <v>124.74501</v>
      </c>
      <c r="F104" s="16" t="n">
        <v>-53</v>
      </c>
      <c r="G104" s="17" t="n">
        <f aca="false">+E104*(100+F104)%</f>
        <v>58.6301547</v>
      </c>
    </row>
    <row r="105" customFormat="false" ht="14.25" hidden="false" customHeight="false" outlineLevel="0" collapsed="false">
      <c r="A105" s="28"/>
      <c r="B105" s="19" t="s">
        <v>65</v>
      </c>
      <c r="C105" s="29"/>
      <c r="D105" s="30"/>
      <c r="E105" s="15" t="n">
        <v>0</v>
      </c>
      <c r="F105" s="16" t="n">
        <v>-53</v>
      </c>
      <c r="G105" s="17" t="n">
        <f aca="false">+E105*(100+F105)%</f>
        <v>0</v>
      </c>
    </row>
    <row r="106" customFormat="false" ht="14.25" hidden="false" customHeight="false" outlineLevel="0" collapsed="false">
      <c r="A106" s="24" t="n">
        <v>24101</v>
      </c>
      <c r="B106" s="12" t="s">
        <v>10</v>
      </c>
      <c r="C106" s="13" t="n">
        <v>50</v>
      </c>
      <c r="D106" s="14" t="n">
        <v>3346470241015</v>
      </c>
      <c r="E106" s="15" t="n">
        <v>83.837988</v>
      </c>
      <c r="F106" s="16" t="n">
        <v>-53</v>
      </c>
      <c r="G106" s="17" t="n">
        <f aca="false">+E106*(100+F106)%</f>
        <v>39.40385436</v>
      </c>
    </row>
    <row r="107" customFormat="false" ht="14.25" hidden="false" customHeight="false" outlineLevel="0" collapsed="false">
      <c r="A107" s="34"/>
      <c r="B107" s="23" t="s">
        <v>113</v>
      </c>
      <c r="C107" s="27"/>
      <c r="D107" s="34"/>
      <c r="E107" s="15" t="n">
        <v>0</v>
      </c>
      <c r="F107" s="16" t="n">
        <v>-53</v>
      </c>
      <c r="G107" s="17" t="n">
        <f aca="false">+E107*(100+F107)%</f>
        <v>0</v>
      </c>
    </row>
    <row r="108" customFormat="false" ht="14.25" hidden="false" customHeight="false" outlineLevel="0" collapsed="false">
      <c r="A108" s="24"/>
      <c r="B108" s="22" t="s">
        <v>39</v>
      </c>
      <c r="C108" s="13"/>
      <c r="D108" s="14"/>
      <c r="E108" s="15" t="n">
        <v>0</v>
      </c>
      <c r="F108" s="16" t="n">
        <v>-53</v>
      </c>
      <c r="G108" s="17" t="n">
        <f aca="false">+E108*(100+F108)%</f>
        <v>0</v>
      </c>
    </row>
    <row r="109" customFormat="false" ht="14.25" hidden="false" customHeight="false" outlineLevel="0" collapsed="false">
      <c r="A109" s="24" t="s">
        <v>114</v>
      </c>
      <c r="B109" s="12" t="s">
        <v>10</v>
      </c>
      <c r="C109" s="13" t="n">
        <v>100</v>
      </c>
      <c r="D109" s="14" t="n">
        <v>3346470132672</v>
      </c>
      <c r="E109" s="15" t="n">
        <v>138.718008</v>
      </c>
      <c r="F109" s="16" t="n">
        <v>-53</v>
      </c>
      <c r="G109" s="17" t="n">
        <f aca="false">+E109*(100+F109)%</f>
        <v>65.19746376</v>
      </c>
    </row>
    <row r="110" customFormat="false" ht="14.25" hidden="false" customHeight="false" outlineLevel="0" collapsed="false">
      <c r="A110" s="24"/>
      <c r="B110" s="22" t="s">
        <v>65</v>
      </c>
      <c r="C110" s="13"/>
      <c r="D110" s="14"/>
      <c r="E110" s="15" t="n">
        <v>0</v>
      </c>
      <c r="F110" s="16" t="n">
        <v>-53</v>
      </c>
      <c r="G110" s="17" t="n">
        <f aca="false">+E110*(100+F110)%</f>
        <v>0</v>
      </c>
    </row>
    <row r="111" customFormat="false" ht="14.25" hidden="false" customHeight="false" outlineLevel="0" collapsed="false">
      <c r="A111" s="24" t="s">
        <v>115</v>
      </c>
      <c r="B111" s="12" t="s">
        <v>10</v>
      </c>
      <c r="C111" s="13" t="n">
        <v>100</v>
      </c>
      <c r="D111" s="14" t="n">
        <v>3346470133136</v>
      </c>
      <c r="E111" s="15" t="n">
        <v>117.758511</v>
      </c>
      <c r="F111" s="16" t="n">
        <v>-53</v>
      </c>
      <c r="G111" s="17" t="n">
        <f aca="false">+E111*(100+F111)%</f>
        <v>55.34650017</v>
      </c>
    </row>
    <row r="112" customFormat="false" ht="14.25" hidden="false" customHeight="false" outlineLevel="0" collapsed="false">
      <c r="A112" s="34"/>
      <c r="B112" s="23" t="s">
        <v>116</v>
      </c>
      <c r="C112" s="27"/>
      <c r="D112" s="34"/>
      <c r="E112" s="15" t="n">
        <v>0</v>
      </c>
      <c r="F112" s="16" t="n">
        <v>-53</v>
      </c>
      <c r="G112" s="17" t="n">
        <f aca="false">+E112*(100+F112)%</f>
        <v>0</v>
      </c>
    </row>
    <row r="113" customFormat="false" ht="14.25" hidden="false" customHeight="false" outlineLevel="0" collapsed="false">
      <c r="A113" s="28"/>
      <c r="B113" s="19" t="s">
        <v>39</v>
      </c>
      <c r="C113" s="13"/>
      <c r="D113" s="30"/>
      <c r="E113" s="15" t="n">
        <v>0</v>
      </c>
      <c r="F113" s="16" t="n">
        <v>-53</v>
      </c>
      <c r="G113" s="17" t="n">
        <f aca="false">+E113*(100+F113)%</f>
        <v>0</v>
      </c>
    </row>
    <row r="114" customFormat="false" ht="14.25" hidden="false" customHeight="false" outlineLevel="0" collapsed="false">
      <c r="A114" s="24" t="s">
        <v>117</v>
      </c>
      <c r="B114" s="12" t="s">
        <v>10</v>
      </c>
      <c r="C114" s="13" t="n">
        <v>100</v>
      </c>
      <c r="D114" s="14" t="n">
        <v>3346470115941</v>
      </c>
      <c r="E114" s="15" t="n">
        <v>138.718008</v>
      </c>
      <c r="F114" s="16" t="n">
        <v>-53</v>
      </c>
      <c r="G114" s="17" t="n">
        <f aca="false">+E114*(100+F114)%</f>
        <v>65.19746376</v>
      </c>
    </row>
    <row r="115" customFormat="false" ht="14.25" hidden="false" customHeight="false" outlineLevel="0" collapsed="false">
      <c r="A115" s="28"/>
      <c r="B115" s="19" t="s">
        <v>65</v>
      </c>
      <c r="C115" s="13"/>
      <c r="D115" s="30"/>
      <c r="E115" s="15" t="n">
        <v>0</v>
      </c>
      <c r="F115" s="16" t="n">
        <v>-53</v>
      </c>
      <c r="G115" s="17" t="n">
        <f aca="false">+E115*(100+F115)%</f>
        <v>0</v>
      </c>
    </row>
    <row r="116" customFormat="false" ht="14.25" hidden="false" customHeight="false" outlineLevel="0" collapsed="false">
      <c r="A116" s="28" t="s">
        <v>118</v>
      </c>
      <c r="B116" s="36" t="s">
        <v>10</v>
      </c>
      <c r="C116" s="13" t="n">
        <v>100</v>
      </c>
      <c r="D116" s="30" t="n">
        <v>3346470131859</v>
      </c>
      <c r="E116" s="15" t="n">
        <v>117.758511</v>
      </c>
      <c r="F116" s="16" t="n">
        <v>-53</v>
      </c>
      <c r="G116" s="17" t="n">
        <f aca="false">+E116*(100+F116)%</f>
        <v>55.34650017</v>
      </c>
    </row>
    <row r="117" customFormat="false" ht="14.25" hidden="false" customHeight="false" outlineLevel="0" collapsed="false">
      <c r="A117" s="24"/>
      <c r="B117" s="22" t="s">
        <v>119</v>
      </c>
      <c r="C117" s="13"/>
      <c r="D117" s="31"/>
      <c r="E117" s="15" t="n">
        <v>0</v>
      </c>
      <c r="F117" s="16" t="n">
        <v>-53</v>
      </c>
      <c r="G117" s="17" t="n">
        <f aca="false">+E117*(100+F117)%</f>
        <v>0</v>
      </c>
    </row>
    <row r="118" customFormat="false" ht="14.25" hidden="false" customHeight="false" outlineLevel="0" collapsed="false">
      <c r="A118" s="24" t="s">
        <v>120</v>
      </c>
      <c r="B118" s="12" t="s">
        <v>53</v>
      </c>
      <c r="C118" s="13" t="n">
        <v>200</v>
      </c>
      <c r="D118" s="31" t="n">
        <v>3346470131361</v>
      </c>
      <c r="E118" s="15" t="n">
        <v>49.898004</v>
      </c>
      <c r="F118" s="16" t="n">
        <v>-53</v>
      </c>
      <c r="G118" s="17" t="n">
        <f aca="false">+E118*(100+F118)%</f>
        <v>23.45206188</v>
      </c>
    </row>
    <row r="119" customFormat="false" ht="14.25" hidden="false" customHeight="false" outlineLevel="0" collapsed="false">
      <c r="A119" s="24" t="s">
        <v>121</v>
      </c>
      <c r="B119" s="12" t="s">
        <v>55</v>
      </c>
      <c r="C119" s="13" t="n">
        <v>200</v>
      </c>
      <c r="D119" s="31" t="n">
        <v>3346470131378</v>
      </c>
      <c r="E119" s="15" t="n">
        <v>57.877014</v>
      </c>
      <c r="F119" s="16" t="n">
        <v>-53</v>
      </c>
      <c r="G119" s="17" t="n">
        <f aca="false">+E119*(100+F119)%</f>
        <v>27.20219658</v>
      </c>
    </row>
    <row r="120" customFormat="false" ht="18" hidden="false" customHeight="false" outlineLevel="0" collapsed="false">
      <c r="A120" s="37"/>
      <c r="B120" s="38" t="s">
        <v>122</v>
      </c>
      <c r="C120" s="13"/>
      <c r="D120" s="39"/>
      <c r="E120" s="15" t="n">
        <v>0</v>
      </c>
      <c r="F120" s="16" t="n">
        <v>-53</v>
      </c>
      <c r="G120" s="17" t="n">
        <f aca="false">+E120*(100+F120)%</f>
        <v>0</v>
      </c>
    </row>
    <row r="121" customFormat="false" ht="24" hidden="false" customHeight="false" outlineLevel="0" collapsed="false">
      <c r="A121" s="24"/>
      <c r="B121" s="40" t="s">
        <v>123</v>
      </c>
      <c r="C121" s="13"/>
      <c r="D121" s="14"/>
      <c r="E121" s="15" t="n">
        <v>0</v>
      </c>
      <c r="F121" s="16" t="n">
        <v>-53</v>
      </c>
      <c r="G121" s="17" t="n">
        <f aca="false">+E121*(100+F121)%</f>
        <v>0</v>
      </c>
    </row>
    <row r="122" customFormat="false" ht="14.25" hidden="false" customHeight="false" outlineLevel="0" collapsed="false">
      <c r="A122" s="24"/>
      <c r="B122" s="19" t="s">
        <v>124</v>
      </c>
      <c r="C122" s="13"/>
      <c r="D122" s="14"/>
      <c r="E122" s="15" t="n">
        <v>0</v>
      </c>
      <c r="F122" s="16" t="n">
        <v>-53</v>
      </c>
      <c r="G122" s="17" t="n">
        <f aca="false">+E122*(100+F122)%</f>
        <v>0</v>
      </c>
    </row>
    <row r="123" customFormat="false" ht="14.25" hidden="false" customHeight="false" outlineLevel="0" collapsed="false">
      <c r="A123" s="41"/>
      <c r="B123" s="19" t="s">
        <v>39</v>
      </c>
      <c r="C123" s="13"/>
      <c r="D123" s="14"/>
      <c r="E123" s="15" t="n">
        <v>0</v>
      </c>
      <c r="F123" s="16" t="n">
        <v>-53</v>
      </c>
      <c r="G123" s="17" t="n">
        <f aca="false">+E123*(100+F123)%</f>
        <v>0</v>
      </c>
    </row>
    <row r="124" customFormat="false" ht="14.25" hidden="false" customHeight="false" outlineLevel="0" collapsed="false">
      <c r="A124" s="24" t="s">
        <v>125</v>
      </c>
      <c r="B124" s="36" t="s">
        <v>10</v>
      </c>
      <c r="C124" s="42" t="n">
        <v>125</v>
      </c>
      <c r="D124" s="14" t="n">
        <v>3346470116375</v>
      </c>
      <c r="E124" s="15" t="n">
        <v>165.671493</v>
      </c>
      <c r="F124" s="16" t="n">
        <v>-53</v>
      </c>
      <c r="G124" s="17" t="n">
        <f aca="false">+E124*(100+F124)%</f>
        <v>77.86560171</v>
      </c>
    </row>
    <row r="125" customFormat="false" ht="14.25" hidden="false" customHeight="false" outlineLevel="0" collapsed="false">
      <c r="A125" s="24"/>
      <c r="B125" s="19" t="s">
        <v>126</v>
      </c>
      <c r="C125" s="42"/>
      <c r="D125" s="14"/>
      <c r="E125" s="15" t="n">
        <v>0</v>
      </c>
      <c r="F125" s="16" t="n">
        <v>-53</v>
      </c>
      <c r="G125" s="17" t="n">
        <f aca="false">+E125*(100+F125)%</f>
        <v>0</v>
      </c>
    </row>
    <row r="126" customFormat="false" ht="14.25" hidden="false" customHeight="false" outlineLevel="0" collapsed="false">
      <c r="A126" s="24"/>
      <c r="B126" s="19" t="s">
        <v>39</v>
      </c>
      <c r="C126" s="42"/>
      <c r="D126" s="14"/>
      <c r="E126" s="15" t="n">
        <v>0</v>
      </c>
      <c r="F126" s="16" t="n">
        <v>-53</v>
      </c>
      <c r="G126" s="17" t="n">
        <f aca="false">+E126*(100+F126)%</f>
        <v>0</v>
      </c>
    </row>
    <row r="127" customFormat="false" ht="14.25" hidden="false" customHeight="false" outlineLevel="0" collapsed="false">
      <c r="A127" s="24" t="s">
        <v>127</v>
      </c>
      <c r="B127" s="36" t="s">
        <v>10</v>
      </c>
      <c r="C127" s="42" t="n">
        <v>125</v>
      </c>
      <c r="D127" s="14" t="n">
        <v>3346470132245</v>
      </c>
      <c r="E127" s="15" t="n">
        <v>165.671493</v>
      </c>
      <c r="F127" s="16" t="n">
        <v>-53</v>
      </c>
      <c r="G127" s="17" t="n">
        <f aca="false">+E127*(100+F127)%</f>
        <v>77.86560171</v>
      </c>
    </row>
    <row r="128" customFormat="false" ht="14.25" hidden="false" customHeight="false" outlineLevel="0" collapsed="false">
      <c r="A128" s="24"/>
      <c r="B128" s="19" t="s">
        <v>128</v>
      </c>
      <c r="C128" s="42"/>
      <c r="D128" s="14"/>
      <c r="E128" s="15" t="n">
        <v>0</v>
      </c>
      <c r="F128" s="16" t="n">
        <v>-53</v>
      </c>
      <c r="G128" s="17" t="n">
        <f aca="false">+E128*(100+F128)%</f>
        <v>0</v>
      </c>
    </row>
    <row r="129" customFormat="false" ht="14.25" hidden="false" customHeight="false" outlineLevel="0" collapsed="false">
      <c r="A129" s="24"/>
      <c r="B129" s="19" t="s">
        <v>39</v>
      </c>
      <c r="C129" s="42"/>
      <c r="D129" s="14"/>
      <c r="E129" s="15" t="n">
        <v>0</v>
      </c>
      <c r="F129" s="16" t="n">
        <v>-53</v>
      </c>
      <c r="G129" s="17" t="n">
        <f aca="false">+E129*(100+F129)%</f>
        <v>0</v>
      </c>
    </row>
    <row r="130" customFormat="false" ht="14.25" hidden="false" customHeight="false" outlineLevel="0" collapsed="false">
      <c r="A130" s="24" t="s">
        <v>129</v>
      </c>
      <c r="B130" s="36" t="s">
        <v>10</v>
      </c>
      <c r="C130" s="42" t="n">
        <v>125</v>
      </c>
      <c r="D130" s="14" t="n">
        <v>3346470135079</v>
      </c>
      <c r="E130" s="15" t="n">
        <v>165.671493</v>
      </c>
      <c r="F130" s="16" t="n">
        <v>-53</v>
      </c>
      <c r="G130" s="17" t="n">
        <f aca="false">+E130*(100+F130)%</f>
        <v>77.86560171</v>
      </c>
    </row>
    <row r="131" customFormat="false" ht="14.25" hidden="false" customHeight="false" outlineLevel="0" collapsed="false">
      <c r="A131" s="24"/>
      <c r="B131" s="19" t="s">
        <v>130</v>
      </c>
      <c r="C131" s="42"/>
      <c r="D131" s="14"/>
      <c r="E131" s="15" t="n">
        <v>0</v>
      </c>
      <c r="F131" s="16" t="n">
        <v>-53</v>
      </c>
      <c r="G131" s="17" t="n">
        <f aca="false">+E131*(100+F131)%</f>
        <v>0</v>
      </c>
    </row>
    <row r="132" customFormat="false" ht="14.25" hidden="false" customHeight="false" outlineLevel="0" collapsed="false">
      <c r="A132" s="24"/>
      <c r="B132" s="19" t="s">
        <v>39</v>
      </c>
      <c r="C132" s="42"/>
      <c r="D132" s="14"/>
      <c r="E132" s="15" t="n">
        <v>0</v>
      </c>
      <c r="F132" s="16" t="n">
        <v>-53</v>
      </c>
      <c r="G132" s="17" t="n">
        <f aca="false">+E132*(100+F132)%</f>
        <v>0</v>
      </c>
    </row>
    <row r="133" customFormat="false" ht="14.25" hidden="false" customHeight="false" outlineLevel="0" collapsed="false">
      <c r="A133" s="24" t="s">
        <v>131</v>
      </c>
      <c r="B133" s="36" t="s">
        <v>10</v>
      </c>
      <c r="C133" s="42" t="n">
        <v>125</v>
      </c>
      <c r="D133" s="14" t="n">
        <v>3346470136304</v>
      </c>
      <c r="E133" s="15" t="n">
        <v>165.671493</v>
      </c>
      <c r="F133" s="16" t="n">
        <v>-53</v>
      </c>
      <c r="G133" s="17" t="n">
        <f aca="false">+E133*(100+F133)%</f>
        <v>77.86560171</v>
      </c>
    </row>
    <row r="134" customFormat="false" ht="14.25" hidden="false" customHeight="false" outlineLevel="0" collapsed="false">
      <c r="A134" s="24"/>
      <c r="B134" s="19" t="s">
        <v>132</v>
      </c>
      <c r="C134" s="42"/>
      <c r="D134" s="14"/>
      <c r="E134" s="15" t="n">
        <v>0</v>
      </c>
      <c r="F134" s="16" t="n">
        <v>-53</v>
      </c>
      <c r="G134" s="17" t="n">
        <f aca="false">+E134*(100+F134)%</f>
        <v>0</v>
      </c>
    </row>
    <row r="135" customFormat="false" ht="14.25" hidden="false" customHeight="false" outlineLevel="0" collapsed="false">
      <c r="A135" s="24"/>
      <c r="B135" s="19" t="s">
        <v>39</v>
      </c>
      <c r="C135" s="42"/>
      <c r="D135" s="14"/>
      <c r="E135" s="15" t="n">
        <v>0</v>
      </c>
      <c r="F135" s="16" t="n">
        <v>-53</v>
      </c>
      <c r="G135" s="17" t="n">
        <f aca="false">+E135*(100+F135)%</f>
        <v>0</v>
      </c>
    </row>
    <row r="136" customFormat="false" ht="14.25" hidden="false" customHeight="false" outlineLevel="0" collapsed="false">
      <c r="A136" s="24" t="s">
        <v>133</v>
      </c>
      <c r="B136" s="36" t="s">
        <v>10</v>
      </c>
      <c r="C136" s="42" t="n">
        <v>125</v>
      </c>
      <c r="D136" s="14" t="n">
        <v>3346470136236</v>
      </c>
      <c r="E136" s="15" t="n">
        <v>165.671493</v>
      </c>
      <c r="F136" s="16" t="n">
        <v>-53</v>
      </c>
      <c r="G136" s="17" t="n">
        <f aca="false">+E136*(100+F136)%</f>
        <v>77.86560171</v>
      </c>
    </row>
    <row r="137" customFormat="false" ht="18" hidden="false" customHeight="false" outlineLevel="0" collapsed="false">
      <c r="A137" s="28"/>
      <c r="B137" s="38" t="s">
        <v>134</v>
      </c>
      <c r="C137" s="13"/>
      <c r="D137" s="30"/>
      <c r="E137" s="15" t="n">
        <v>0</v>
      </c>
      <c r="F137" s="16" t="n">
        <v>-53</v>
      </c>
      <c r="G137" s="17" t="n">
        <f aca="false">+E137*(100+F137)%</f>
        <v>0</v>
      </c>
    </row>
    <row r="138" customFormat="false" ht="14.25" hidden="false" customHeight="false" outlineLevel="0" collapsed="false">
      <c r="A138" s="23"/>
      <c r="B138" s="23" t="s">
        <v>135</v>
      </c>
      <c r="C138" s="43"/>
      <c r="D138" s="23"/>
      <c r="E138" s="15" t="n">
        <v>0</v>
      </c>
      <c r="F138" s="16" t="n">
        <v>-53</v>
      </c>
      <c r="G138" s="17" t="n">
        <f aca="false">+E138*(100+F138)%</f>
        <v>0</v>
      </c>
    </row>
    <row r="139" customFormat="false" ht="14.25" hidden="false" customHeight="false" outlineLevel="0" collapsed="false">
      <c r="A139" s="23"/>
      <c r="B139" s="19" t="s">
        <v>136</v>
      </c>
      <c r="C139" s="43"/>
      <c r="D139" s="23"/>
      <c r="E139" s="15" t="n">
        <v>0</v>
      </c>
      <c r="F139" s="16" t="n">
        <v>-53</v>
      </c>
      <c r="G139" s="17" t="n">
        <f aca="false">+E139*(100+F139)%</f>
        <v>0</v>
      </c>
    </row>
    <row r="140" customFormat="false" ht="14.25" hidden="false" customHeight="false" outlineLevel="0" collapsed="false">
      <c r="A140" s="13" t="s">
        <v>137</v>
      </c>
      <c r="B140" s="12" t="s">
        <v>10</v>
      </c>
      <c r="C140" s="13" t="n">
        <v>50</v>
      </c>
      <c r="D140" s="14" t="n">
        <v>3346470134928</v>
      </c>
      <c r="E140" s="15" t="n">
        <v>82.826016</v>
      </c>
      <c r="F140" s="16" t="n">
        <v>-53</v>
      </c>
      <c r="G140" s="17" t="n">
        <f aca="false">+E140*(100+F140)%</f>
        <v>38.92822752</v>
      </c>
    </row>
    <row r="141" customFormat="false" ht="14.25" hidden="false" customHeight="false" outlineLevel="0" collapsed="false">
      <c r="A141" s="13" t="s">
        <v>138</v>
      </c>
      <c r="B141" s="12" t="s">
        <v>10</v>
      </c>
      <c r="C141" s="13" t="n">
        <v>100</v>
      </c>
      <c r="D141" s="14" t="n">
        <v>3346470134911</v>
      </c>
      <c r="E141" s="15" t="n">
        <v>114.761517</v>
      </c>
      <c r="F141" s="16" t="n">
        <v>-53</v>
      </c>
      <c r="G141" s="17" t="n">
        <f aca="false">+E141*(100+F141)%</f>
        <v>53.93791299</v>
      </c>
    </row>
    <row r="142" customFormat="false" ht="14.25" hidden="false" customHeight="false" outlineLevel="0" collapsed="false">
      <c r="A142" s="28"/>
      <c r="B142" s="19" t="s">
        <v>39</v>
      </c>
      <c r="C142" s="27"/>
      <c r="D142" s="30"/>
      <c r="E142" s="15" t="n">
        <v>0</v>
      </c>
      <c r="F142" s="16" t="n">
        <v>-53</v>
      </c>
      <c r="G142" s="17" t="n">
        <f aca="false">+E142*(100+F142)%</f>
        <v>0</v>
      </c>
    </row>
    <row r="143" customFormat="false" ht="14.25" hidden="false" customHeight="false" outlineLevel="0" collapsed="false">
      <c r="A143" s="13" t="s">
        <v>139</v>
      </c>
      <c r="B143" s="12" t="s">
        <v>10</v>
      </c>
      <c r="C143" s="13" t="n">
        <v>50</v>
      </c>
      <c r="D143" s="14" t="n">
        <v>3346470303119</v>
      </c>
      <c r="E143" s="15" t="n">
        <v>82.826016</v>
      </c>
      <c r="F143" s="16" t="n">
        <v>-53</v>
      </c>
      <c r="G143" s="17" t="n">
        <f aca="false">+E143*(100+F143)%</f>
        <v>38.92822752</v>
      </c>
    </row>
    <row r="144" customFormat="false" ht="14.25" hidden="false" customHeight="false" outlineLevel="0" collapsed="false">
      <c r="A144" s="13" t="s">
        <v>140</v>
      </c>
      <c r="B144" s="12" t="s">
        <v>10</v>
      </c>
      <c r="C144" s="13" t="n">
        <v>100</v>
      </c>
      <c r="D144" s="14" t="n">
        <v>3346470303126</v>
      </c>
      <c r="E144" s="15" t="n">
        <v>113.769006</v>
      </c>
      <c r="F144" s="16" t="n">
        <v>-53</v>
      </c>
      <c r="G144" s="17" t="n">
        <f aca="false">+E144*(100+F144)%</f>
        <v>53.47143282</v>
      </c>
    </row>
    <row r="145" customFormat="false" ht="14.25" hidden="false" customHeight="false" outlineLevel="0" collapsed="false">
      <c r="A145" s="13"/>
      <c r="B145" s="22" t="s">
        <v>141</v>
      </c>
      <c r="C145" s="13"/>
      <c r="D145" s="14"/>
      <c r="E145" s="15" t="n">
        <v>0</v>
      </c>
      <c r="F145" s="16" t="n">
        <v>-53</v>
      </c>
      <c r="G145" s="17" t="n">
        <f aca="false">+E145*(100+F145)%</f>
        <v>0</v>
      </c>
    </row>
    <row r="146" customFormat="false" ht="14.25" hidden="false" customHeight="false" outlineLevel="0" collapsed="false">
      <c r="A146" s="13"/>
      <c r="B146" s="22" t="s">
        <v>39</v>
      </c>
      <c r="C146" s="13"/>
      <c r="D146" s="14"/>
      <c r="E146" s="15" t="n">
        <v>0</v>
      </c>
      <c r="F146" s="16" t="n">
        <v>-53</v>
      </c>
      <c r="G146" s="17" t="n">
        <f aca="false">+E146*(100+F146)%</f>
        <v>0</v>
      </c>
    </row>
    <row r="147" customFormat="false" ht="14.25" hidden="false" customHeight="false" outlineLevel="0" collapsed="false">
      <c r="A147" s="13" t="s">
        <v>142</v>
      </c>
      <c r="B147" s="12" t="s">
        <v>10</v>
      </c>
      <c r="C147" s="13" t="n">
        <v>50</v>
      </c>
      <c r="D147" s="14" t="n">
        <v>3346470304352</v>
      </c>
      <c r="E147" s="15" t="n">
        <v>82.826016</v>
      </c>
      <c r="F147" s="16" t="n">
        <v>-53</v>
      </c>
      <c r="G147" s="17" t="n">
        <f aca="false">+E147*(100+F147)%</f>
        <v>38.92822752</v>
      </c>
    </row>
    <row r="148" customFormat="false" ht="14.25" hidden="false" customHeight="false" outlineLevel="0" collapsed="false">
      <c r="A148" s="13" t="s">
        <v>143</v>
      </c>
      <c r="B148" s="12" t="s">
        <v>10</v>
      </c>
      <c r="C148" s="13" t="n">
        <v>100</v>
      </c>
      <c r="D148" s="14" t="n">
        <v>3346470304345</v>
      </c>
      <c r="E148" s="15" t="n">
        <v>113.769006</v>
      </c>
      <c r="F148" s="16" t="n">
        <v>-53</v>
      </c>
      <c r="G148" s="17" t="n">
        <f aca="false">+E148*(100+F148)%</f>
        <v>53.47143282</v>
      </c>
    </row>
    <row r="149" customFormat="false" ht="14.25" hidden="false" customHeight="false" outlineLevel="0" collapsed="false">
      <c r="A149" s="28"/>
      <c r="B149" s="19" t="s">
        <v>65</v>
      </c>
      <c r="C149" s="27"/>
      <c r="D149" s="30"/>
      <c r="E149" s="15" t="n">
        <v>0</v>
      </c>
      <c r="F149" s="16" t="n">
        <v>-53</v>
      </c>
      <c r="G149" s="17" t="n">
        <f aca="false">+E149*(100+F149)%</f>
        <v>0</v>
      </c>
    </row>
    <row r="150" customFormat="false" ht="14.25" hidden="false" customHeight="false" outlineLevel="0" collapsed="false">
      <c r="A150" s="13" t="s">
        <v>144</v>
      </c>
      <c r="B150" s="12" t="s">
        <v>10</v>
      </c>
      <c r="C150" s="13" t="n">
        <v>50</v>
      </c>
      <c r="D150" s="14" t="n">
        <v>3346470301856</v>
      </c>
      <c r="E150" s="15" t="n">
        <v>72.861984</v>
      </c>
      <c r="F150" s="16" t="n">
        <v>-53</v>
      </c>
      <c r="G150" s="17" t="n">
        <f aca="false">+E150*(100+F150)%</f>
        <v>34.24513248</v>
      </c>
    </row>
    <row r="151" customFormat="false" ht="14.25" hidden="false" customHeight="false" outlineLevel="0" collapsed="false">
      <c r="A151" s="13" t="s">
        <v>145</v>
      </c>
      <c r="B151" s="12" t="s">
        <v>10</v>
      </c>
      <c r="C151" s="13" t="n">
        <v>100</v>
      </c>
      <c r="D151" s="14" t="n">
        <v>3346470301863</v>
      </c>
      <c r="E151" s="15" t="n">
        <v>97.810986</v>
      </c>
      <c r="F151" s="16" t="n">
        <v>-53</v>
      </c>
      <c r="G151" s="17" t="n">
        <f aca="false">+E151*(100+F151)%</f>
        <v>45.97116342</v>
      </c>
    </row>
    <row r="152" customFormat="false" ht="14.25" hidden="false" customHeight="false" outlineLevel="0" collapsed="false">
      <c r="A152" s="13" t="s">
        <v>146</v>
      </c>
      <c r="B152" s="12" t="s">
        <v>10</v>
      </c>
      <c r="C152" s="13" t="n">
        <v>150</v>
      </c>
      <c r="D152" s="14" t="n">
        <v>3346470302969</v>
      </c>
      <c r="E152" s="15" t="n">
        <v>118.770483</v>
      </c>
      <c r="F152" s="16" t="n">
        <v>-53</v>
      </c>
      <c r="G152" s="17" t="n">
        <f aca="false">+E152*(100+F152)%</f>
        <v>55.82212701</v>
      </c>
    </row>
    <row r="153" customFormat="false" ht="14.25" hidden="false" customHeight="false" outlineLevel="0" collapsed="false">
      <c r="A153" s="44"/>
      <c r="B153" s="45" t="s">
        <v>147</v>
      </c>
      <c r="C153" s="44"/>
      <c r="D153" s="46"/>
      <c r="E153" s="15" t="n">
        <v>0</v>
      </c>
      <c r="F153" s="16" t="n">
        <v>-53</v>
      </c>
      <c r="G153" s="17" t="n">
        <f aca="false">+E153*(100+F153)%</f>
        <v>0</v>
      </c>
    </row>
    <row r="154" customFormat="false" ht="14.25" hidden="false" customHeight="false" outlineLevel="0" collapsed="false">
      <c r="A154" s="44" t="s">
        <v>148</v>
      </c>
      <c r="B154" s="47" t="s">
        <v>10</v>
      </c>
      <c r="C154" s="44" t="n">
        <v>50</v>
      </c>
      <c r="D154" s="46" t="n">
        <v>3346470303911</v>
      </c>
      <c r="E154" s="15" t="n">
        <v>72.861984</v>
      </c>
      <c r="F154" s="16" t="n">
        <v>-53</v>
      </c>
      <c r="G154" s="17" t="n">
        <f aca="false">+E154*(100+F154)%</f>
        <v>34.24513248</v>
      </c>
    </row>
    <row r="155" customFormat="false" ht="14.25" hidden="false" customHeight="false" outlineLevel="0" collapsed="false">
      <c r="A155" s="44" t="s">
        <v>149</v>
      </c>
      <c r="B155" s="47" t="s">
        <v>10</v>
      </c>
      <c r="C155" s="44" t="n">
        <v>100</v>
      </c>
      <c r="D155" s="46" t="n">
        <v>3346470303928</v>
      </c>
      <c r="E155" s="15" t="n">
        <v>97.810986</v>
      </c>
      <c r="F155" s="16" t="n">
        <v>-53</v>
      </c>
      <c r="G155" s="17" t="n">
        <f aca="false">+E155*(100+F155)%</f>
        <v>45.97116342</v>
      </c>
    </row>
    <row r="156" customFormat="false" ht="14.25" hidden="false" customHeight="false" outlineLevel="0" collapsed="false">
      <c r="A156" s="28"/>
      <c r="B156" s="19" t="s">
        <v>51</v>
      </c>
      <c r="C156" s="13"/>
      <c r="D156" s="30"/>
      <c r="E156" s="15" t="n">
        <v>0</v>
      </c>
      <c r="F156" s="16" t="n">
        <v>-53</v>
      </c>
      <c r="G156" s="17" t="n">
        <f aca="false">+E156*(100+F156)%</f>
        <v>0</v>
      </c>
    </row>
    <row r="157" customFormat="false" ht="14.25" hidden="false" customHeight="false" outlineLevel="0" collapsed="false">
      <c r="A157" s="13" t="s">
        <v>150</v>
      </c>
      <c r="B157" s="12" t="s">
        <v>151</v>
      </c>
      <c r="C157" s="13" t="n">
        <v>200</v>
      </c>
      <c r="D157" s="14" t="n">
        <v>3346470301870</v>
      </c>
      <c r="E157" s="15" t="n">
        <v>36.917517</v>
      </c>
      <c r="F157" s="16" t="n">
        <v>-53</v>
      </c>
      <c r="G157" s="17" t="n">
        <f aca="false">+E157*(100+F157)%</f>
        <v>17.35123299</v>
      </c>
    </row>
    <row r="158" customFormat="false" ht="14.25" hidden="false" customHeight="false" outlineLevel="0" collapsed="false">
      <c r="A158" s="34"/>
      <c r="B158" s="23" t="s">
        <v>152</v>
      </c>
      <c r="C158" s="27"/>
      <c r="D158" s="34"/>
      <c r="E158" s="15" t="n">
        <v>0</v>
      </c>
      <c r="F158" s="16" t="n">
        <v>-53</v>
      </c>
      <c r="G158" s="17" t="n">
        <f aca="false">+E158*(100+F158)%</f>
        <v>0</v>
      </c>
    </row>
    <row r="159" customFormat="false" ht="14.25" hidden="false" customHeight="false" outlineLevel="0" collapsed="false">
      <c r="A159" s="28"/>
      <c r="B159" s="19" t="s">
        <v>39</v>
      </c>
      <c r="C159" s="27"/>
      <c r="D159" s="30"/>
      <c r="E159" s="15" t="n">
        <v>0</v>
      </c>
      <c r="F159" s="16" t="n">
        <v>-53</v>
      </c>
      <c r="G159" s="17" t="n">
        <f aca="false">+E159*(100+F159)%</f>
        <v>0</v>
      </c>
    </row>
    <row r="160" customFormat="false" ht="14.25" hidden="false" customHeight="false" outlineLevel="0" collapsed="false">
      <c r="A160" s="48" t="s">
        <v>153</v>
      </c>
      <c r="B160" s="12" t="s">
        <v>10</v>
      </c>
      <c r="C160" s="13" t="n">
        <v>100</v>
      </c>
      <c r="D160" s="14" t="n">
        <v>3346470303836</v>
      </c>
      <c r="E160" s="15" t="n">
        <v>113.769006</v>
      </c>
      <c r="F160" s="16" t="n">
        <v>-53</v>
      </c>
      <c r="G160" s="17" t="n">
        <f aca="false">+E160*(100+F160)%</f>
        <v>53.47143282</v>
      </c>
    </row>
    <row r="161" customFormat="false" ht="14.25" hidden="false" customHeight="false" outlineLevel="0" collapsed="false">
      <c r="A161" s="28"/>
      <c r="B161" s="19" t="s">
        <v>65</v>
      </c>
      <c r="C161" s="27"/>
      <c r="D161" s="30"/>
      <c r="E161" s="15" t="n">
        <v>0</v>
      </c>
      <c r="F161" s="16" t="n">
        <v>-53</v>
      </c>
      <c r="G161" s="17" t="n">
        <f aca="false">+E161*(100+F161)%</f>
        <v>0</v>
      </c>
    </row>
    <row r="162" customFormat="false" ht="14.25" hidden="false" customHeight="false" outlineLevel="0" collapsed="false">
      <c r="A162" s="24" t="s">
        <v>154</v>
      </c>
      <c r="B162" s="12" t="s">
        <v>10</v>
      </c>
      <c r="C162" s="13" t="n">
        <v>100</v>
      </c>
      <c r="D162" s="14" t="n">
        <v>3346470303430</v>
      </c>
      <c r="E162" s="15" t="n">
        <v>97.810986</v>
      </c>
      <c r="F162" s="16" t="n">
        <v>-53</v>
      </c>
      <c r="G162" s="17" t="n">
        <f aca="false">+E162*(100+F162)%</f>
        <v>45.97116342</v>
      </c>
    </row>
    <row r="163" customFormat="false" ht="14.25" hidden="false" customHeight="false" outlineLevel="0" collapsed="false">
      <c r="A163" s="34"/>
      <c r="B163" s="23" t="s">
        <v>155</v>
      </c>
      <c r="C163" s="27"/>
      <c r="D163" s="34"/>
      <c r="E163" s="15" t="n">
        <v>0</v>
      </c>
      <c r="F163" s="16" t="n">
        <v>-53</v>
      </c>
      <c r="G163" s="17" t="n">
        <f aca="false">+E163*(100+F163)%</f>
        <v>0</v>
      </c>
    </row>
    <row r="164" customFormat="false" ht="14.25" hidden="false" customHeight="false" outlineLevel="0" collapsed="false">
      <c r="A164" s="28"/>
      <c r="B164" s="19" t="s">
        <v>39</v>
      </c>
      <c r="C164" s="13"/>
      <c r="D164" s="30"/>
      <c r="E164" s="15" t="n">
        <v>0</v>
      </c>
      <c r="F164" s="16" t="n">
        <v>-53</v>
      </c>
      <c r="G164" s="17" t="n">
        <f aca="false">+E164*(100+F164)%</f>
        <v>0</v>
      </c>
    </row>
    <row r="165" customFormat="false" ht="14.25" hidden="false" customHeight="false" outlineLevel="0" collapsed="false">
      <c r="A165" s="24" t="s">
        <v>156</v>
      </c>
      <c r="B165" s="12" t="s">
        <v>10</v>
      </c>
      <c r="C165" s="13" t="n">
        <v>100</v>
      </c>
      <c r="D165" s="14" t="n">
        <v>3346470303393</v>
      </c>
      <c r="E165" s="15" t="n">
        <v>113.769006</v>
      </c>
      <c r="F165" s="16" t="n">
        <v>-53</v>
      </c>
      <c r="G165" s="17" t="n">
        <f aca="false">+E165*(100+F165)%</f>
        <v>53.47143282</v>
      </c>
    </row>
    <row r="166" customFormat="false" ht="14.25" hidden="false" customHeight="false" outlineLevel="0" collapsed="false">
      <c r="A166" s="24"/>
      <c r="B166" s="19" t="s">
        <v>157</v>
      </c>
      <c r="C166" s="13"/>
      <c r="D166" s="14"/>
      <c r="E166" s="15" t="n">
        <v>0</v>
      </c>
      <c r="F166" s="16" t="n">
        <v>-53</v>
      </c>
      <c r="G166" s="17" t="n">
        <f aca="false">+E166*(100+F166)%</f>
        <v>0</v>
      </c>
    </row>
    <row r="167" customFormat="false" ht="14.25" hidden="false" customHeight="false" outlineLevel="0" collapsed="false">
      <c r="A167" s="24" t="s">
        <v>158</v>
      </c>
      <c r="B167" s="12" t="s">
        <v>10</v>
      </c>
      <c r="C167" s="13" t="n">
        <v>100</v>
      </c>
      <c r="D167" s="14" t="n">
        <v>3346470303416</v>
      </c>
      <c r="E167" s="15" t="n">
        <v>99.796008</v>
      </c>
      <c r="F167" s="16" t="n">
        <v>-53</v>
      </c>
      <c r="G167" s="17" t="n">
        <f aca="false">+E167*(100+F167)%</f>
        <v>46.90412376</v>
      </c>
    </row>
    <row r="168" customFormat="false" ht="14.25" hidden="false" customHeight="false" outlineLevel="0" collapsed="false">
      <c r="A168" s="27"/>
      <c r="B168" s="23" t="s">
        <v>159</v>
      </c>
      <c r="C168" s="27"/>
      <c r="D168" s="34"/>
      <c r="E168" s="15" t="n">
        <v>0</v>
      </c>
      <c r="F168" s="16" t="n">
        <v>-53</v>
      </c>
      <c r="G168" s="17" t="n">
        <f aca="false">+E168*(100+F168)%</f>
        <v>0</v>
      </c>
    </row>
    <row r="169" customFormat="false" ht="14.25" hidden="false" customHeight="false" outlineLevel="0" collapsed="false">
      <c r="A169" s="28"/>
      <c r="B169" s="19" t="s">
        <v>65</v>
      </c>
      <c r="C169" s="27"/>
      <c r="D169" s="30"/>
      <c r="E169" s="15" t="n">
        <v>0</v>
      </c>
      <c r="F169" s="16" t="n">
        <v>-53</v>
      </c>
      <c r="G169" s="17" t="n">
        <f aca="false">+E169*(100+F169)%</f>
        <v>0</v>
      </c>
    </row>
    <row r="170" customFormat="false" ht="14.25" hidden="false" customHeight="false" outlineLevel="0" collapsed="false">
      <c r="A170" s="11" t="s">
        <v>160</v>
      </c>
      <c r="B170" s="12" t="s">
        <v>61</v>
      </c>
      <c r="C170" s="13" t="n">
        <v>100</v>
      </c>
      <c r="D170" s="14" t="n">
        <v>3346470303188</v>
      </c>
      <c r="E170" s="15" t="n">
        <v>99.796008</v>
      </c>
      <c r="F170" s="16" t="n">
        <v>-53</v>
      </c>
      <c r="G170" s="17" t="n">
        <f aca="false">+E170*(100+F170)%</f>
        <v>46.90412376</v>
      </c>
    </row>
    <row r="171" customFormat="false" ht="14.25" hidden="false" customHeight="false" outlineLevel="0" collapsed="false">
      <c r="A171" s="11" t="s">
        <v>161</v>
      </c>
      <c r="B171" s="12" t="s">
        <v>61</v>
      </c>
      <c r="C171" s="13" t="n">
        <v>200</v>
      </c>
      <c r="D171" s="31" t="n">
        <v>3346470303195</v>
      </c>
      <c r="E171" s="15" t="n">
        <v>141.715002</v>
      </c>
      <c r="F171" s="16" t="n">
        <v>-53</v>
      </c>
      <c r="G171" s="17" t="n">
        <f aca="false">+E171*(100+F171)%</f>
        <v>66.60605094</v>
      </c>
    </row>
    <row r="172" customFormat="false" ht="14.25" hidden="false" customHeight="false" outlineLevel="0" collapsed="false">
      <c r="A172" s="27"/>
      <c r="B172" s="23" t="s">
        <v>162</v>
      </c>
      <c r="C172" s="27"/>
      <c r="D172" s="34"/>
      <c r="E172" s="15" t="n">
        <v>0</v>
      </c>
      <c r="F172" s="16" t="n">
        <v>-53</v>
      </c>
      <c r="G172" s="17" t="n">
        <f aca="false">+E172*(100+F172)%</f>
        <v>0</v>
      </c>
    </row>
    <row r="173" customFormat="false" ht="14.25" hidden="false" customHeight="false" outlineLevel="0" collapsed="false">
      <c r="A173" s="24"/>
      <c r="B173" s="19" t="s">
        <v>65</v>
      </c>
      <c r="C173" s="13"/>
      <c r="D173" s="14"/>
      <c r="E173" s="15" t="n">
        <v>0</v>
      </c>
      <c r="F173" s="16" t="n">
        <v>-53</v>
      </c>
      <c r="G173" s="17" t="n">
        <f aca="false">+E173*(100+F173)%</f>
        <v>0</v>
      </c>
    </row>
    <row r="174" customFormat="false" ht="14.25" hidden="false" customHeight="false" outlineLevel="0" collapsed="false">
      <c r="A174" s="24" t="n">
        <v>23552</v>
      </c>
      <c r="B174" s="12" t="s">
        <v>61</v>
      </c>
      <c r="C174" s="13" t="n">
        <v>50</v>
      </c>
      <c r="D174" s="14" t="n">
        <v>3346470235526</v>
      </c>
      <c r="E174" s="15" t="n">
        <v>72.861984</v>
      </c>
      <c r="F174" s="16" t="n">
        <v>-53</v>
      </c>
      <c r="G174" s="17" t="n">
        <f aca="false">+E174*(100+F174)%</f>
        <v>34.24513248</v>
      </c>
    </row>
    <row r="175" customFormat="false" ht="14.25" hidden="false" customHeight="false" outlineLevel="0" collapsed="false">
      <c r="A175" s="24" t="n">
        <v>23553</v>
      </c>
      <c r="B175" s="12" t="s">
        <v>61</v>
      </c>
      <c r="C175" s="13" t="n">
        <v>100</v>
      </c>
      <c r="D175" s="14" t="n">
        <v>3346470235533</v>
      </c>
      <c r="E175" s="15" t="n">
        <v>99.796008</v>
      </c>
      <c r="F175" s="16" t="n">
        <v>-53</v>
      </c>
      <c r="G175" s="17" t="n">
        <f aca="false">+E175*(100+F175)%</f>
        <v>46.90412376</v>
      </c>
    </row>
    <row r="176" customFormat="false" ht="14.25" hidden="false" customHeight="false" outlineLevel="0" collapsed="false">
      <c r="A176" s="11" t="s">
        <v>163</v>
      </c>
      <c r="B176" s="12" t="s">
        <v>61</v>
      </c>
      <c r="C176" s="13" t="n">
        <v>200</v>
      </c>
      <c r="D176" s="31" t="n">
        <v>3346470303164</v>
      </c>
      <c r="E176" s="15" t="n">
        <v>142.707513</v>
      </c>
      <c r="F176" s="16" t="n">
        <v>-53</v>
      </c>
      <c r="G176" s="17" t="n">
        <f aca="false">+E176*(100+F176)%</f>
        <v>67.07253111</v>
      </c>
    </row>
    <row r="177" customFormat="false" ht="14.25" hidden="false" customHeight="false" outlineLevel="0" collapsed="false">
      <c r="A177" s="24"/>
      <c r="B177" s="19" t="s">
        <v>51</v>
      </c>
      <c r="C177" s="42"/>
      <c r="D177" s="14"/>
      <c r="E177" s="15" t="n">
        <v>0</v>
      </c>
      <c r="F177" s="16" t="n">
        <v>-53</v>
      </c>
      <c r="G177" s="17" t="n">
        <f aca="false">+E177*(100+F177)%</f>
        <v>0</v>
      </c>
    </row>
    <row r="178" customFormat="false" ht="14.25" hidden="false" customHeight="false" outlineLevel="0" collapsed="false">
      <c r="A178" s="24" t="s">
        <v>164</v>
      </c>
      <c r="B178" s="12" t="s">
        <v>151</v>
      </c>
      <c r="C178" s="13" t="n">
        <v>200</v>
      </c>
      <c r="D178" s="14" t="n">
        <v>3346470235571</v>
      </c>
      <c r="E178" s="15" t="n">
        <v>36.917517</v>
      </c>
      <c r="F178" s="16" t="n">
        <v>-53</v>
      </c>
      <c r="G178" s="17" t="n">
        <f aca="false">+E178*(100+F178)%</f>
        <v>17.35123299</v>
      </c>
    </row>
    <row r="179" customFormat="false" ht="14.25" hidden="false" customHeight="false" outlineLevel="0" collapsed="false">
      <c r="A179" s="24"/>
      <c r="B179" s="23" t="s">
        <v>165</v>
      </c>
      <c r="C179" s="13"/>
      <c r="D179" s="14"/>
      <c r="E179" s="15" t="n">
        <v>0</v>
      </c>
      <c r="F179" s="16" t="n">
        <v>-53</v>
      </c>
      <c r="G179" s="17" t="n">
        <f aca="false">+E179*(100+F179)%</f>
        <v>0</v>
      </c>
    </row>
    <row r="180" customFormat="false" ht="14.25" hidden="false" customHeight="false" outlineLevel="0" collapsed="false">
      <c r="A180" s="24"/>
      <c r="B180" s="19" t="s">
        <v>65</v>
      </c>
      <c r="C180" s="13"/>
      <c r="D180" s="14"/>
      <c r="E180" s="15" t="n">
        <v>0</v>
      </c>
      <c r="F180" s="16" t="n">
        <v>-53</v>
      </c>
      <c r="G180" s="17" t="n">
        <f aca="false">+E180*(100+F180)%</f>
        <v>0</v>
      </c>
    </row>
    <row r="181" customFormat="false" ht="14.25" hidden="false" customHeight="false" outlineLevel="0" collapsed="false">
      <c r="A181" s="24" t="n">
        <v>23399</v>
      </c>
      <c r="B181" s="12" t="s">
        <v>61</v>
      </c>
      <c r="C181" s="13" t="n">
        <v>100</v>
      </c>
      <c r="D181" s="14" t="n">
        <v>3346470233997</v>
      </c>
      <c r="E181" s="15" t="n">
        <v>99.796008</v>
      </c>
      <c r="F181" s="16" t="n">
        <v>-53</v>
      </c>
      <c r="G181" s="17" t="n">
        <f aca="false">+E181*(100+F181)%</f>
        <v>46.90412376</v>
      </c>
    </row>
    <row r="182" customFormat="false" ht="18" hidden="false" customHeight="false" outlineLevel="0" collapsed="false">
      <c r="A182" s="37"/>
      <c r="B182" s="38" t="s">
        <v>166</v>
      </c>
      <c r="C182" s="13"/>
      <c r="D182" s="39"/>
      <c r="E182" s="15" t="n">
        <v>0</v>
      </c>
      <c r="F182" s="16" t="n">
        <v>-53</v>
      </c>
      <c r="G182" s="17" t="n">
        <f aca="false">+E182*(100+F182)%</f>
        <v>0</v>
      </c>
    </row>
    <row r="183" customFormat="false" ht="18" hidden="false" customHeight="false" outlineLevel="0" collapsed="false">
      <c r="A183" s="37"/>
      <c r="B183" s="38" t="s">
        <v>167</v>
      </c>
      <c r="C183" s="13"/>
      <c r="D183" s="39"/>
      <c r="E183" s="15" t="n">
        <v>0</v>
      </c>
      <c r="F183" s="16" t="n">
        <v>-53</v>
      </c>
      <c r="G183" s="17" t="n">
        <f aca="false">+E183*(100+F183)%</f>
        <v>0</v>
      </c>
    </row>
    <row r="184" customFormat="false" ht="15" hidden="false" customHeight="false" outlineLevel="0" collapsed="false">
      <c r="A184" s="37"/>
      <c r="B184" s="49" t="s">
        <v>168</v>
      </c>
      <c r="C184" s="13"/>
      <c r="D184" s="39"/>
      <c r="E184" s="15" t="n">
        <v>0</v>
      </c>
      <c r="F184" s="16" t="n">
        <v>-53</v>
      </c>
      <c r="G184" s="17" t="n">
        <f aca="false">+E184*(100+F184)%</f>
        <v>0</v>
      </c>
    </row>
    <row r="185" customFormat="false" ht="14.25" hidden="false" customHeight="false" outlineLevel="0" collapsed="false">
      <c r="A185" s="5"/>
      <c r="B185" s="22" t="s">
        <v>169</v>
      </c>
      <c r="C185" s="29"/>
      <c r="D185" s="31"/>
      <c r="E185" s="15" t="n">
        <v>0</v>
      </c>
      <c r="F185" s="16" t="n">
        <v>-53</v>
      </c>
      <c r="G185" s="17" t="n">
        <f aca="false">+E185*(100+F185)%</f>
        <v>0</v>
      </c>
    </row>
    <row r="186" customFormat="false" ht="14.25" hidden="false" customHeight="false" outlineLevel="0" collapsed="false">
      <c r="A186" s="50" t="s">
        <v>170</v>
      </c>
      <c r="B186" s="22" t="s">
        <v>171</v>
      </c>
      <c r="C186" s="29"/>
      <c r="D186" s="31"/>
      <c r="E186" s="15" t="n">
        <v>0</v>
      </c>
      <c r="F186" s="16" t="n">
        <v>-53</v>
      </c>
      <c r="G186" s="17" t="n">
        <f aca="false">+E186*(100+F186)%</f>
        <v>0</v>
      </c>
    </row>
    <row r="187" customFormat="false" ht="14.25" hidden="false" customHeight="false" outlineLevel="0" collapsed="false">
      <c r="A187" s="13" t="s">
        <v>172</v>
      </c>
      <c r="B187" s="39" t="s">
        <v>173</v>
      </c>
      <c r="C187" s="29"/>
      <c r="D187" s="31" t="n">
        <v>3346470427945</v>
      </c>
      <c r="E187" s="15" t="n">
        <v>54.899481</v>
      </c>
      <c r="F187" s="16" t="n">
        <v>-53</v>
      </c>
      <c r="G187" s="17" t="n">
        <f aca="false">+E187*(100+F187)%</f>
        <v>25.80275607</v>
      </c>
    </row>
    <row r="188" customFormat="false" ht="14.25" hidden="false" customHeight="false" outlineLevel="0" collapsed="false">
      <c r="A188" s="13" t="s">
        <v>174</v>
      </c>
      <c r="B188" s="39" t="s">
        <v>175</v>
      </c>
      <c r="C188" s="29"/>
      <c r="D188" s="31" t="n">
        <v>3346470427952</v>
      </c>
      <c r="E188" s="15" t="n">
        <v>54.899481</v>
      </c>
      <c r="F188" s="16" t="n">
        <v>-53</v>
      </c>
      <c r="G188" s="17" t="n">
        <f aca="false">+E188*(100+F188)%</f>
        <v>25.80275607</v>
      </c>
    </row>
    <row r="189" customFormat="false" ht="14.25" hidden="false" customHeight="false" outlineLevel="0" collapsed="false">
      <c r="A189" s="13" t="s">
        <v>176</v>
      </c>
      <c r="B189" s="39" t="s">
        <v>177</v>
      </c>
      <c r="C189" s="29"/>
      <c r="D189" s="31" t="n">
        <v>3346470427969</v>
      </c>
      <c r="E189" s="15" t="n">
        <v>54.899481</v>
      </c>
      <c r="F189" s="16" t="n">
        <v>-53</v>
      </c>
      <c r="G189" s="17" t="n">
        <f aca="false">+E189*(100+F189)%</f>
        <v>25.80275607</v>
      </c>
    </row>
    <row r="190" customFormat="false" ht="14.25" hidden="false" customHeight="false" outlineLevel="0" collapsed="false">
      <c r="A190" s="13" t="s">
        <v>178</v>
      </c>
      <c r="B190" s="39" t="s">
        <v>179</v>
      </c>
      <c r="C190" s="29"/>
      <c r="D190" s="31" t="n">
        <v>3346470427976</v>
      </c>
      <c r="E190" s="15" t="n">
        <v>54.899481</v>
      </c>
      <c r="F190" s="16" t="n">
        <v>-53</v>
      </c>
      <c r="G190" s="17" t="n">
        <f aca="false">+E190*(100+F190)%</f>
        <v>25.80275607</v>
      </c>
    </row>
    <row r="191" customFormat="false" ht="14.25" hidden="false" customHeight="false" outlineLevel="0" collapsed="false">
      <c r="A191" s="13" t="s">
        <v>180</v>
      </c>
      <c r="B191" s="39" t="s">
        <v>181</v>
      </c>
      <c r="C191" s="29"/>
      <c r="D191" s="31" t="n">
        <v>3346470427983</v>
      </c>
      <c r="E191" s="15" t="n">
        <v>54.899481</v>
      </c>
      <c r="F191" s="16" t="n">
        <v>-53</v>
      </c>
      <c r="G191" s="17" t="n">
        <f aca="false">+E191*(100+F191)%</f>
        <v>25.80275607</v>
      </c>
    </row>
    <row r="192" customFormat="false" ht="14.25" hidden="false" customHeight="false" outlineLevel="0" collapsed="false">
      <c r="A192" s="13" t="s">
        <v>182</v>
      </c>
      <c r="B192" s="39" t="s">
        <v>183</v>
      </c>
      <c r="C192" s="29"/>
      <c r="D192" s="31" t="n">
        <v>3346470428232</v>
      </c>
      <c r="E192" s="15" t="n">
        <v>54.899481</v>
      </c>
      <c r="F192" s="16" t="n">
        <v>-53</v>
      </c>
      <c r="G192" s="17" t="n">
        <f aca="false">+E192*(100+F192)%</f>
        <v>25.80275607</v>
      </c>
    </row>
    <row r="193" customFormat="false" ht="14.25" hidden="false" customHeight="false" outlineLevel="0" collapsed="false">
      <c r="A193" s="13" t="s">
        <v>184</v>
      </c>
      <c r="B193" s="39" t="s">
        <v>185</v>
      </c>
      <c r="C193" s="29"/>
      <c r="D193" s="31" t="n">
        <v>3346470427990</v>
      </c>
      <c r="E193" s="15" t="n">
        <v>54.899481</v>
      </c>
      <c r="F193" s="16" t="n">
        <v>-53</v>
      </c>
      <c r="G193" s="17" t="n">
        <f aca="false">+E193*(100+F193)%</f>
        <v>25.80275607</v>
      </c>
    </row>
    <row r="194" customFormat="false" ht="14.25" hidden="false" customHeight="false" outlineLevel="0" collapsed="false">
      <c r="A194" s="13" t="s">
        <v>186</v>
      </c>
      <c r="B194" s="39" t="s">
        <v>187</v>
      </c>
      <c r="C194" s="29"/>
      <c r="D194" s="31" t="n">
        <v>3346470428003</v>
      </c>
      <c r="E194" s="15" t="n">
        <v>54.899481</v>
      </c>
      <c r="F194" s="16" t="n">
        <v>-53</v>
      </c>
      <c r="G194" s="17" t="n">
        <f aca="false">+E194*(100+F194)%</f>
        <v>25.80275607</v>
      </c>
    </row>
    <row r="195" customFormat="false" ht="14.25" hidden="false" customHeight="false" outlineLevel="0" collapsed="false">
      <c r="A195" s="13" t="s">
        <v>188</v>
      </c>
      <c r="B195" s="39" t="s">
        <v>189</v>
      </c>
      <c r="C195" s="29"/>
      <c r="D195" s="31" t="n">
        <v>3346470428034</v>
      </c>
      <c r="E195" s="15" t="n">
        <v>54.899481</v>
      </c>
      <c r="F195" s="16" t="n">
        <v>-53</v>
      </c>
      <c r="G195" s="17" t="n">
        <f aca="false">+E195*(100+F195)%</f>
        <v>25.80275607</v>
      </c>
    </row>
    <row r="196" customFormat="false" ht="14.25" hidden="false" customHeight="false" outlineLevel="0" collapsed="false">
      <c r="A196" s="13" t="s">
        <v>190</v>
      </c>
      <c r="B196" s="39" t="s">
        <v>191</v>
      </c>
      <c r="C196" s="29"/>
      <c r="D196" s="31" t="n">
        <v>3346470428041</v>
      </c>
      <c r="E196" s="15" t="n">
        <v>54.899481</v>
      </c>
      <c r="F196" s="16" t="n">
        <v>-53</v>
      </c>
      <c r="G196" s="17" t="n">
        <f aca="false">+E196*(100+F196)%</f>
        <v>25.80275607</v>
      </c>
    </row>
    <row r="197" customFormat="false" ht="14.25" hidden="false" customHeight="false" outlineLevel="0" collapsed="false">
      <c r="A197" s="13" t="s">
        <v>192</v>
      </c>
      <c r="B197" s="39" t="s">
        <v>193</v>
      </c>
      <c r="C197" s="29"/>
      <c r="D197" s="31" t="n">
        <v>3346470428058</v>
      </c>
      <c r="E197" s="15" t="n">
        <v>54.899481</v>
      </c>
      <c r="F197" s="16" t="n">
        <v>-53</v>
      </c>
      <c r="G197" s="17" t="n">
        <f aca="false">+E197*(100+F197)%</f>
        <v>25.80275607</v>
      </c>
    </row>
    <row r="198" customFormat="false" ht="14.25" hidden="false" customHeight="false" outlineLevel="0" collapsed="false">
      <c r="A198" s="13" t="s">
        <v>194</v>
      </c>
      <c r="B198" s="39" t="s">
        <v>195</v>
      </c>
      <c r="C198" s="29"/>
      <c r="D198" s="31" t="n">
        <v>3346470428065</v>
      </c>
      <c r="E198" s="15" t="n">
        <v>54.899481</v>
      </c>
      <c r="F198" s="16" t="n">
        <v>-53</v>
      </c>
      <c r="G198" s="17" t="n">
        <f aca="false">+E198*(100+F198)%</f>
        <v>25.80275607</v>
      </c>
    </row>
    <row r="199" customFormat="false" ht="14.25" hidden="false" customHeight="false" outlineLevel="0" collapsed="false">
      <c r="A199" s="13" t="s">
        <v>196</v>
      </c>
      <c r="B199" s="39" t="s">
        <v>197</v>
      </c>
      <c r="C199" s="29"/>
      <c r="D199" s="31" t="n">
        <v>3346470428072</v>
      </c>
      <c r="E199" s="15" t="n">
        <v>54.899481</v>
      </c>
      <c r="F199" s="16" t="n">
        <v>-53</v>
      </c>
      <c r="G199" s="17" t="n">
        <f aca="false">+E199*(100+F199)%</f>
        <v>25.80275607</v>
      </c>
    </row>
    <row r="200" customFormat="false" ht="14.25" hidden="false" customHeight="false" outlineLevel="0" collapsed="false">
      <c r="A200" s="13" t="s">
        <v>198</v>
      </c>
      <c r="B200" s="39" t="s">
        <v>199</v>
      </c>
      <c r="C200" s="29"/>
      <c r="D200" s="31" t="n">
        <v>3346470428089</v>
      </c>
      <c r="E200" s="15" t="n">
        <v>54.899481</v>
      </c>
      <c r="F200" s="16" t="n">
        <v>-53</v>
      </c>
      <c r="G200" s="17" t="n">
        <f aca="false">+E200*(100+F200)%</f>
        <v>25.80275607</v>
      </c>
    </row>
    <row r="201" customFormat="false" ht="14.25" hidden="false" customHeight="false" outlineLevel="0" collapsed="false">
      <c r="A201" s="13" t="s">
        <v>200</v>
      </c>
      <c r="B201" s="39" t="s">
        <v>201</v>
      </c>
      <c r="C201" s="29"/>
      <c r="D201" s="31" t="n">
        <v>3346470428140</v>
      </c>
      <c r="E201" s="15" t="n">
        <v>54.899481</v>
      </c>
      <c r="F201" s="16" t="n">
        <v>-53</v>
      </c>
      <c r="G201" s="17" t="n">
        <f aca="false">+E201*(100+F201)%</f>
        <v>25.80275607</v>
      </c>
    </row>
    <row r="202" customFormat="false" ht="14.25" hidden="false" customHeight="false" outlineLevel="0" collapsed="false">
      <c r="A202" s="13" t="s">
        <v>202</v>
      </c>
      <c r="B202" s="39" t="s">
        <v>203</v>
      </c>
      <c r="C202" s="29"/>
      <c r="D202" s="31" t="n">
        <v>3346470428157</v>
      </c>
      <c r="E202" s="15" t="n">
        <v>54.899481</v>
      </c>
      <c r="F202" s="16" t="n">
        <v>-53</v>
      </c>
      <c r="G202" s="17" t="n">
        <f aca="false">+E202*(100+F202)%</f>
        <v>25.80275607</v>
      </c>
    </row>
    <row r="203" customFormat="false" ht="14.25" hidden="false" customHeight="false" outlineLevel="0" collapsed="false">
      <c r="A203" s="13" t="s">
        <v>204</v>
      </c>
      <c r="B203" s="39" t="s">
        <v>205</v>
      </c>
      <c r="C203" s="29"/>
      <c r="D203" s="31" t="n">
        <v>3346470428164</v>
      </c>
      <c r="E203" s="15" t="n">
        <v>54.899481</v>
      </c>
      <c r="F203" s="16" t="n">
        <v>-53</v>
      </c>
      <c r="G203" s="17" t="n">
        <f aca="false">+E203*(100+F203)%</f>
        <v>25.80275607</v>
      </c>
    </row>
    <row r="204" customFormat="false" ht="14.25" hidden="false" customHeight="false" outlineLevel="0" collapsed="false">
      <c r="A204" s="13" t="s">
        <v>206</v>
      </c>
      <c r="B204" s="39" t="s">
        <v>207</v>
      </c>
      <c r="C204" s="29"/>
      <c r="D204" s="31" t="n">
        <v>3346470428171</v>
      </c>
      <c r="E204" s="15" t="n">
        <v>54.899481</v>
      </c>
      <c r="F204" s="16" t="n">
        <v>-53</v>
      </c>
      <c r="G204" s="17" t="n">
        <f aca="false">+E204*(100+F204)%</f>
        <v>25.80275607</v>
      </c>
    </row>
    <row r="205" customFormat="false" ht="14.25" hidden="false" customHeight="false" outlineLevel="0" collapsed="false">
      <c r="A205" s="51" t="s">
        <v>208</v>
      </c>
      <c r="B205" s="52" t="s">
        <v>209</v>
      </c>
      <c r="C205" s="29"/>
      <c r="D205" s="31" t="n">
        <v>3346470431072</v>
      </c>
      <c r="E205" s="15" t="n">
        <v>48.905493</v>
      </c>
      <c r="F205" s="16" t="n">
        <v>-53</v>
      </c>
      <c r="G205" s="17" t="n">
        <f aca="false">+E205*(100+F205)%</f>
        <v>22.98558171</v>
      </c>
    </row>
    <row r="206" customFormat="false" ht="14.25" hidden="false" customHeight="false" outlineLevel="0" collapsed="false">
      <c r="A206" s="41" t="s">
        <v>210</v>
      </c>
      <c r="B206" s="9" t="s">
        <v>211</v>
      </c>
      <c r="C206" s="13"/>
      <c r="D206" s="31" t="n">
        <v>3346470428546</v>
      </c>
      <c r="E206" s="15" t="n">
        <v>47.912982</v>
      </c>
      <c r="F206" s="16" t="n">
        <v>-53</v>
      </c>
      <c r="G206" s="17" t="n">
        <f aca="false">+E206*(100+F206)%</f>
        <v>22.51910154</v>
      </c>
    </row>
    <row r="207" customFormat="false" ht="14.25" hidden="false" customHeight="false" outlineLevel="0" collapsed="false">
      <c r="A207" s="41"/>
      <c r="B207" s="9" t="s">
        <v>212</v>
      </c>
      <c r="C207" s="13"/>
      <c r="D207" s="31"/>
      <c r="E207" s="15" t="n">
        <v>0</v>
      </c>
      <c r="F207" s="16" t="n">
        <v>-53</v>
      </c>
      <c r="G207" s="17" t="n">
        <f aca="false">+E207*(100+F207)%</f>
        <v>0</v>
      </c>
    </row>
    <row r="208" customFormat="false" ht="14.25" hidden="false" customHeight="false" outlineLevel="0" collapsed="false">
      <c r="A208" s="5" t="s">
        <v>213</v>
      </c>
      <c r="B208" s="53" t="s">
        <v>173</v>
      </c>
      <c r="C208" s="13"/>
      <c r="D208" s="31" t="n">
        <v>3346470430778</v>
      </c>
      <c r="E208" s="15" t="n">
        <v>54.899481</v>
      </c>
      <c r="F208" s="16" t="n">
        <v>-53</v>
      </c>
      <c r="G208" s="17" t="n">
        <f aca="false">+E208*(100+F208)%</f>
        <v>25.80275607</v>
      </c>
    </row>
    <row r="209" customFormat="false" ht="14.25" hidden="false" customHeight="false" outlineLevel="0" collapsed="false">
      <c r="A209" s="5" t="s">
        <v>214</v>
      </c>
      <c r="B209" s="53" t="s">
        <v>175</v>
      </c>
      <c r="C209" s="13"/>
      <c r="D209" s="31" t="n">
        <v>3346470430785</v>
      </c>
      <c r="E209" s="15" t="n">
        <v>54.899481</v>
      </c>
      <c r="F209" s="16" t="n">
        <v>-53</v>
      </c>
      <c r="G209" s="17" t="n">
        <f aca="false">+E209*(100+F209)%</f>
        <v>25.80275607</v>
      </c>
    </row>
    <row r="210" customFormat="false" ht="14.25" hidden="false" customHeight="false" outlineLevel="0" collapsed="false">
      <c r="A210" s="5" t="s">
        <v>215</v>
      </c>
      <c r="B210" s="53" t="s">
        <v>177</v>
      </c>
      <c r="C210" s="13"/>
      <c r="D210" s="31" t="n">
        <v>3346470430792</v>
      </c>
      <c r="E210" s="15" t="n">
        <v>54.899481</v>
      </c>
      <c r="F210" s="16" t="n">
        <v>-53</v>
      </c>
      <c r="G210" s="17" t="n">
        <f aca="false">+E210*(100+F210)%</f>
        <v>25.80275607</v>
      </c>
    </row>
    <row r="211" customFormat="false" ht="14.25" hidden="false" customHeight="false" outlineLevel="0" collapsed="false">
      <c r="A211" s="5" t="s">
        <v>216</v>
      </c>
      <c r="B211" s="53" t="s">
        <v>179</v>
      </c>
      <c r="C211" s="13"/>
      <c r="D211" s="31" t="n">
        <v>3346470430808</v>
      </c>
      <c r="E211" s="15" t="n">
        <v>54.899481</v>
      </c>
      <c r="F211" s="16" t="n">
        <v>-53</v>
      </c>
      <c r="G211" s="17" t="n">
        <f aca="false">+E211*(100+F211)%</f>
        <v>25.80275607</v>
      </c>
    </row>
    <row r="212" customFormat="false" ht="14.25" hidden="false" customHeight="false" outlineLevel="0" collapsed="false">
      <c r="A212" s="5" t="s">
        <v>217</v>
      </c>
      <c r="B212" s="53" t="s">
        <v>181</v>
      </c>
      <c r="C212" s="13"/>
      <c r="D212" s="31" t="n">
        <v>3346470430815</v>
      </c>
      <c r="E212" s="15" t="n">
        <v>54.899481</v>
      </c>
      <c r="F212" s="16" t="n">
        <v>-53</v>
      </c>
      <c r="G212" s="17" t="n">
        <f aca="false">+E212*(100+F212)%</f>
        <v>25.80275607</v>
      </c>
    </row>
    <row r="213" customFormat="false" ht="14.25" hidden="false" customHeight="false" outlineLevel="0" collapsed="false">
      <c r="A213" s="5" t="s">
        <v>218</v>
      </c>
      <c r="B213" s="53" t="s">
        <v>183</v>
      </c>
      <c r="C213" s="13"/>
      <c r="D213" s="31" t="n">
        <v>3346470430822</v>
      </c>
      <c r="E213" s="15" t="n">
        <v>54.899481</v>
      </c>
      <c r="F213" s="16" t="n">
        <v>-53</v>
      </c>
      <c r="G213" s="17" t="n">
        <f aca="false">+E213*(100+F213)%</f>
        <v>25.80275607</v>
      </c>
    </row>
    <row r="214" customFormat="false" ht="14.25" hidden="false" customHeight="false" outlineLevel="0" collapsed="false">
      <c r="A214" s="5" t="s">
        <v>219</v>
      </c>
      <c r="B214" s="53" t="s">
        <v>191</v>
      </c>
      <c r="C214" s="13"/>
      <c r="D214" s="31" t="n">
        <v>3346470430884</v>
      </c>
      <c r="E214" s="15" t="n">
        <v>54.899481</v>
      </c>
      <c r="F214" s="16" t="n">
        <v>-53</v>
      </c>
      <c r="G214" s="17" t="n">
        <f aca="false">+E214*(100+F214)%</f>
        <v>25.80275607</v>
      </c>
    </row>
    <row r="215" customFormat="false" ht="14.25" hidden="false" customHeight="false" outlineLevel="0" collapsed="false">
      <c r="A215" s="5" t="s">
        <v>220</v>
      </c>
      <c r="B215" s="53" t="s">
        <v>193</v>
      </c>
      <c r="C215" s="13"/>
      <c r="D215" s="31" t="n">
        <v>3346470430891</v>
      </c>
      <c r="E215" s="15" t="n">
        <v>54.899481</v>
      </c>
      <c r="F215" s="16" t="n">
        <v>-53</v>
      </c>
      <c r="G215" s="17" t="n">
        <f aca="false">+E215*(100+F215)%</f>
        <v>25.80275607</v>
      </c>
    </row>
    <row r="216" customFormat="false" ht="14.25" hidden="false" customHeight="false" outlineLevel="0" collapsed="false">
      <c r="A216" s="5" t="s">
        <v>221</v>
      </c>
      <c r="B216" s="53" t="s">
        <v>195</v>
      </c>
      <c r="C216" s="13"/>
      <c r="D216" s="31" t="n">
        <v>3346470430907</v>
      </c>
      <c r="E216" s="15" t="n">
        <v>54.899481</v>
      </c>
      <c r="F216" s="16" t="n">
        <v>-53</v>
      </c>
      <c r="G216" s="17" t="n">
        <f aca="false">+E216*(100+F216)%</f>
        <v>25.80275607</v>
      </c>
    </row>
    <row r="217" customFormat="false" ht="14.25" hidden="false" customHeight="false" outlineLevel="0" collapsed="false">
      <c r="A217" s="5" t="s">
        <v>222</v>
      </c>
      <c r="B217" s="53" t="s">
        <v>201</v>
      </c>
      <c r="C217" s="13"/>
      <c r="D217" s="31" t="n">
        <v>3346470430983</v>
      </c>
      <c r="E217" s="15" t="n">
        <v>54.899481</v>
      </c>
      <c r="F217" s="16" t="n">
        <v>-53</v>
      </c>
      <c r="G217" s="17" t="n">
        <f aca="false">+E217*(100+F217)%</f>
        <v>25.80275607</v>
      </c>
    </row>
    <row r="218" customFormat="false" ht="14.25" hidden="false" customHeight="false" outlineLevel="0" collapsed="false">
      <c r="A218" s="5" t="s">
        <v>223</v>
      </c>
      <c r="B218" s="53" t="s">
        <v>203</v>
      </c>
      <c r="C218" s="13"/>
      <c r="D218" s="31" t="n">
        <v>3346470430990</v>
      </c>
      <c r="E218" s="15" t="n">
        <v>54.899481</v>
      </c>
      <c r="F218" s="16" t="n">
        <v>-53</v>
      </c>
      <c r="G218" s="17" t="n">
        <f aca="false">+E218*(100+F218)%</f>
        <v>25.80275607</v>
      </c>
    </row>
    <row r="219" customFormat="false" ht="14.25" hidden="false" customHeight="false" outlineLevel="0" collapsed="false">
      <c r="A219" s="5" t="s">
        <v>224</v>
      </c>
      <c r="B219" s="53" t="s">
        <v>205</v>
      </c>
      <c r="C219" s="13"/>
      <c r="D219" s="31" t="n">
        <v>3346470431003</v>
      </c>
      <c r="E219" s="15" t="n">
        <v>54.899481</v>
      </c>
      <c r="F219" s="16" t="n">
        <v>-53</v>
      </c>
      <c r="G219" s="17" t="n">
        <f aca="false">+E219*(100+F219)%</f>
        <v>25.80275607</v>
      </c>
    </row>
    <row r="220" customFormat="false" ht="14.25" hidden="false" customHeight="false" outlineLevel="0" collapsed="false">
      <c r="A220" s="5"/>
      <c r="B220" s="22" t="s">
        <v>225</v>
      </c>
      <c r="C220" s="13"/>
      <c r="D220" s="31"/>
      <c r="E220" s="15" t="n">
        <v>0</v>
      </c>
      <c r="F220" s="16" t="n">
        <v>-53</v>
      </c>
      <c r="G220" s="17" t="n">
        <f aca="false">+E220*(100+F220)%</f>
        <v>0</v>
      </c>
    </row>
    <row r="221" customFormat="false" ht="14.25" hidden="false" customHeight="false" outlineLevel="0" collapsed="false">
      <c r="A221" s="54" t="s">
        <v>226</v>
      </c>
      <c r="B221" s="52" t="s">
        <v>227</v>
      </c>
      <c r="C221" s="13"/>
      <c r="D221" s="31"/>
      <c r="E221" s="15" t="n">
        <v>0</v>
      </c>
      <c r="F221" s="16" t="n">
        <v>-53</v>
      </c>
      <c r="G221" s="17" t="n">
        <f aca="false">+E221*(100+F221)%</f>
        <v>0</v>
      </c>
    </row>
    <row r="222" customFormat="false" ht="14.25" hidden="false" customHeight="false" outlineLevel="0" collapsed="false">
      <c r="A222" s="5" t="s">
        <v>228</v>
      </c>
      <c r="B222" s="53" t="s">
        <v>229</v>
      </c>
      <c r="C222" s="13"/>
      <c r="D222" s="31" t="n">
        <v>3346470430310</v>
      </c>
      <c r="E222" s="15" t="n">
        <v>82.826016</v>
      </c>
      <c r="F222" s="16" t="n">
        <v>-53</v>
      </c>
      <c r="G222" s="17" t="n">
        <f aca="false">+E222*(100+F222)%</f>
        <v>38.92822752</v>
      </c>
    </row>
    <row r="223" customFormat="false" ht="14.25" hidden="false" customHeight="false" outlineLevel="0" collapsed="false">
      <c r="A223" s="5" t="s">
        <v>230</v>
      </c>
      <c r="B223" s="53" t="s">
        <v>231</v>
      </c>
      <c r="C223" s="13"/>
      <c r="D223" s="31" t="n">
        <v>3346470430327</v>
      </c>
      <c r="E223" s="15" t="n">
        <v>82.826016</v>
      </c>
      <c r="F223" s="16" t="n">
        <v>-53</v>
      </c>
      <c r="G223" s="17" t="n">
        <f aca="false">+E223*(100+F223)%</f>
        <v>38.92822752</v>
      </c>
    </row>
    <row r="224" customFormat="false" ht="14.25" hidden="false" customHeight="false" outlineLevel="0" collapsed="false">
      <c r="A224" s="5" t="s">
        <v>232</v>
      </c>
      <c r="B224" s="53" t="s">
        <v>233</v>
      </c>
      <c r="C224" s="13"/>
      <c r="D224" s="31" t="n">
        <v>3346470430334</v>
      </c>
      <c r="E224" s="15" t="n">
        <v>82.826016</v>
      </c>
      <c r="F224" s="16" t="n">
        <v>-53</v>
      </c>
      <c r="G224" s="17" t="n">
        <f aca="false">+E224*(100+F224)%</f>
        <v>38.92822752</v>
      </c>
    </row>
    <row r="225" customFormat="false" ht="14.25" hidden="false" customHeight="false" outlineLevel="0" collapsed="false">
      <c r="A225" s="5" t="s">
        <v>234</v>
      </c>
      <c r="B225" s="53" t="s">
        <v>235</v>
      </c>
      <c r="C225" s="13"/>
      <c r="D225" s="31" t="n">
        <v>3346470430341</v>
      </c>
      <c r="E225" s="15" t="n">
        <v>82.826016</v>
      </c>
      <c r="F225" s="16" t="n">
        <v>-53</v>
      </c>
      <c r="G225" s="17" t="n">
        <f aca="false">+E225*(100+F225)%</f>
        <v>38.92822752</v>
      </c>
    </row>
    <row r="226" customFormat="false" ht="14.25" hidden="false" customHeight="false" outlineLevel="0" collapsed="false">
      <c r="A226" s="5" t="s">
        <v>236</v>
      </c>
      <c r="B226" s="53" t="s">
        <v>237</v>
      </c>
      <c r="C226" s="13"/>
      <c r="D226" s="31" t="n">
        <v>3346470430358</v>
      </c>
      <c r="E226" s="15" t="n">
        <v>82.826016</v>
      </c>
      <c r="F226" s="16" t="n">
        <v>-53</v>
      </c>
      <c r="G226" s="17" t="n">
        <f aca="false">+E226*(100+F226)%</f>
        <v>38.92822752</v>
      </c>
    </row>
    <row r="227" customFormat="false" ht="14.25" hidden="false" customHeight="false" outlineLevel="0" collapsed="false">
      <c r="A227" s="5" t="s">
        <v>238</v>
      </c>
      <c r="B227" s="53" t="s">
        <v>239</v>
      </c>
      <c r="C227" s="13"/>
      <c r="D227" s="31" t="n">
        <v>3346470430365</v>
      </c>
      <c r="E227" s="15" t="n">
        <v>82.826016</v>
      </c>
      <c r="F227" s="16" t="n">
        <v>-53</v>
      </c>
      <c r="G227" s="17" t="n">
        <f aca="false">+E227*(100+F227)%</f>
        <v>38.92822752</v>
      </c>
    </row>
    <row r="228" customFormat="false" ht="14.25" hidden="false" customHeight="false" outlineLevel="0" collapsed="false">
      <c r="A228" s="5" t="s">
        <v>240</v>
      </c>
      <c r="B228" s="53" t="s">
        <v>241</v>
      </c>
      <c r="C228" s="13"/>
      <c r="D228" s="31" t="n">
        <v>3346470430372</v>
      </c>
      <c r="E228" s="15" t="n">
        <v>82.826016</v>
      </c>
      <c r="F228" s="16" t="n">
        <v>-53</v>
      </c>
      <c r="G228" s="17" t="n">
        <f aca="false">+E228*(100+F228)%</f>
        <v>38.92822752</v>
      </c>
    </row>
    <row r="229" customFormat="false" ht="14.25" hidden="false" customHeight="false" outlineLevel="0" collapsed="false">
      <c r="A229" s="5" t="s">
        <v>242</v>
      </c>
      <c r="B229" s="53" t="s">
        <v>243</v>
      </c>
      <c r="C229" s="13"/>
      <c r="D229" s="31" t="n">
        <v>3346470430389</v>
      </c>
      <c r="E229" s="15" t="n">
        <v>82.826016</v>
      </c>
      <c r="F229" s="16" t="n">
        <v>-53</v>
      </c>
      <c r="G229" s="17" t="n">
        <f aca="false">+E229*(100+F229)%</f>
        <v>38.92822752</v>
      </c>
    </row>
    <row r="230" customFormat="false" ht="14.25" hidden="false" customHeight="false" outlineLevel="0" collapsed="false">
      <c r="A230" s="5" t="s">
        <v>244</v>
      </c>
      <c r="B230" s="53" t="s">
        <v>245</v>
      </c>
      <c r="C230" s="13"/>
      <c r="D230" s="31" t="n">
        <v>3346470430396</v>
      </c>
      <c r="E230" s="15" t="n">
        <v>82.826016</v>
      </c>
      <c r="F230" s="16" t="n">
        <v>-53</v>
      </c>
      <c r="G230" s="17" t="n">
        <f aca="false">+E230*(100+F230)%</f>
        <v>38.92822752</v>
      </c>
    </row>
    <row r="231" customFormat="false" ht="14.25" hidden="false" customHeight="false" outlineLevel="0" collapsed="false">
      <c r="A231" s="5" t="s">
        <v>246</v>
      </c>
      <c r="B231" s="53" t="s">
        <v>247</v>
      </c>
      <c r="C231" s="13"/>
      <c r="D231" s="31" t="n">
        <v>3346470430402</v>
      </c>
      <c r="E231" s="15" t="n">
        <v>82.826016</v>
      </c>
      <c r="F231" s="16" t="n">
        <v>-53</v>
      </c>
      <c r="G231" s="17" t="n">
        <f aca="false">+E231*(100+F231)%</f>
        <v>38.92822752</v>
      </c>
    </row>
    <row r="232" customFormat="false" ht="14.25" hidden="false" customHeight="false" outlineLevel="0" collapsed="false">
      <c r="A232" s="5" t="s">
        <v>248</v>
      </c>
      <c r="B232" s="53" t="s">
        <v>249</v>
      </c>
      <c r="C232" s="13"/>
      <c r="D232" s="31" t="n">
        <v>3346470430419</v>
      </c>
      <c r="E232" s="15" t="n">
        <v>82.826016</v>
      </c>
      <c r="F232" s="16" t="n">
        <v>-53</v>
      </c>
      <c r="G232" s="17" t="n">
        <f aca="false">+E232*(100+F232)%</f>
        <v>38.92822752</v>
      </c>
    </row>
    <row r="233" customFormat="false" ht="14.25" hidden="false" customHeight="false" outlineLevel="0" collapsed="false">
      <c r="A233" s="5" t="s">
        <v>250</v>
      </c>
      <c r="B233" s="53" t="s">
        <v>251</v>
      </c>
      <c r="C233" s="13"/>
      <c r="D233" s="31" t="n">
        <v>3346470430426</v>
      </c>
      <c r="E233" s="15" t="n">
        <v>82.826016</v>
      </c>
      <c r="F233" s="16" t="n">
        <v>-53</v>
      </c>
      <c r="G233" s="17" t="n">
        <f aca="false">+E233*(100+F233)%</f>
        <v>38.92822752</v>
      </c>
    </row>
    <row r="234" customFormat="false" ht="14.25" hidden="false" customHeight="false" outlineLevel="0" collapsed="false">
      <c r="A234" s="55" t="s">
        <v>252</v>
      </c>
      <c r="B234" s="52" t="s">
        <v>253</v>
      </c>
      <c r="C234" s="13"/>
      <c r="D234" s="39"/>
      <c r="E234" s="15" t="n">
        <v>0</v>
      </c>
      <c r="F234" s="16" t="n">
        <v>-53</v>
      </c>
      <c r="G234" s="17" t="n">
        <f aca="false">+E234*(100+F234)%</f>
        <v>0</v>
      </c>
    </row>
    <row r="235" customFormat="false" ht="14.25" hidden="false" customHeight="false" outlineLevel="0" collapsed="false">
      <c r="A235" s="5" t="s">
        <v>254</v>
      </c>
      <c r="B235" s="39" t="s">
        <v>255</v>
      </c>
      <c r="C235" s="29"/>
      <c r="D235" s="31" t="n">
        <v>3346470420281</v>
      </c>
      <c r="E235" s="15" t="n">
        <v>80.840994</v>
      </c>
      <c r="F235" s="16" t="n">
        <v>-53</v>
      </c>
      <c r="G235" s="17" t="n">
        <f aca="false">+E235*(100+F235)%</f>
        <v>37.99526718</v>
      </c>
    </row>
    <row r="236" customFormat="false" ht="14.25" hidden="false" customHeight="false" outlineLevel="0" collapsed="false">
      <c r="A236" s="5" t="s">
        <v>256</v>
      </c>
      <c r="B236" s="39" t="s">
        <v>257</v>
      </c>
      <c r="C236" s="29"/>
      <c r="D236" s="31" t="n">
        <v>3346470420298</v>
      </c>
      <c r="E236" s="15" t="n">
        <v>80.840994</v>
      </c>
      <c r="F236" s="16" t="n">
        <v>-53</v>
      </c>
      <c r="G236" s="17" t="n">
        <f aca="false">+E236*(100+F236)%</f>
        <v>37.99526718</v>
      </c>
    </row>
    <row r="237" customFormat="false" ht="14.25" hidden="false" customHeight="false" outlineLevel="0" collapsed="false">
      <c r="A237" s="5" t="s">
        <v>258</v>
      </c>
      <c r="B237" s="39" t="s">
        <v>259</v>
      </c>
      <c r="C237" s="29"/>
      <c r="D237" s="31" t="n">
        <v>3346470420304</v>
      </c>
      <c r="E237" s="15" t="n">
        <v>80.840994</v>
      </c>
      <c r="F237" s="16" t="n">
        <v>-53</v>
      </c>
      <c r="G237" s="17" t="n">
        <f aca="false">+E237*(100+F237)%</f>
        <v>37.99526718</v>
      </c>
    </row>
    <row r="238" customFormat="false" ht="14.25" hidden="false" customHeight="false" outlineLevel="0" collapsed="false">
      <c r="A238" s="5" t="s">
        <v>260</v>
      </c>
      <c r="B238" s="39" t="s">
        <v>261</v>
      </c>
      <c r="C238" s="29"/>
      <c r="D238" s="31" t="n">
        <v>3346470420311</v>
      </c>
      <c r="E238" s="15" t="n">
        <v>80.840994</v>
      </c>
      <c r="F238" s="16" t="n">
        <v>-53</v>
      </c>
      <c r="G238" s="17" t="n">
        <f aca="false">+E238*(100+F238)%</f>
        <v>37.99526718</v>
      </c>
    </row>
    <row r="239" customFormat="false" ht="14.25" hidden="false" customHeight="false" outlineLevel="0" collapsed="false">
      <c r="A239" s="5" t="s">
        <v>262</v>
      </c>
      <c r="B239" s="39" t="s">
        <v>263</v>
      </c>
      <c r="C239" s="29"/>
      <c r="D239" s="31" t="n">
        <v>3346470420328</v>
      </c>
      <c r="E239" s="15" t="n">
        <v>80.840994</v>
      </c>
      <c r="F239" s="16" t="n">
        <v>-53</v>
      </c>
      <c r="G239" s="17" t="n">
        <f aca="false">+E239*(100+F239)%</f>
        <v>37.99526718</v>
      </c>
    </row>
    <row r="240" customFormat="false" ht="14.25" hidden="false" customHeight="false" outlineLevel="0" collapsed="false">
      <c r="A240" s="55" t="s">
        <v>264</v>
      </c>
      <c r="B240" s="52" t="s">
        <v>265</v>
      </c>
      <c r="C240" s="13"/>
      <c r="D240" s="39"/>
      <c r="E240" s="15" t="n">
        <v>0</v>
      </c>
      <c r="F240" s="16" t="n">
        <v>-53</v>
      </c>
      <c r="G240" s="17" t="n">
        <f aca="false">+E240*(100+F240)%</f>
        <v>0</v>
      </c>
    </row>
    <row r="241" customFormat="false" ht="14.25" hidden="false" customHeight="false" outlineLevel="0" collapsed="false">
      <c r="A241" s="5" t="s">
        <v>266</v>
      </c>
      <c r="B241" s="39" t="s">
        <v>255</v>
      </c>
      <c r="C241" s="29"/>
      <c r="D241" s="31" t="n">
        <v>3346470420403</v>
      </c>
      <c r="E241" s="15" t="n">
        <v>56.884503</v>
      </c>
      <c r="F241" s="16" t="n">
        <v>-53</v>
      </c>
      <c r="G241" s="17" t="n">
        <f aca="false">+E241*(100+F241)%</f>
        <v>26.73571641</v>
      </c>
    </row>
    <row r="242" customFormat="false" ht="14.25" hidden="false" customHeight="false" outlineLevel="0" collapsed="false">
      <c r="A242" s="5" t="s">
        <v>267</v>
      </c>
      <c r="B242" s="39" t="s">
        <v>257</v>
      </c>
      <c r="C242" s="29"/>
      <c r="D242" s="31" t="n">
        <v>3346470420410</v>
      </c>
      <c r="E242" s="15" t="n">
        <v>56.884503</v>
      </c>
      <c r="F242" s="16" t="n">
        <v>-53</v>
      </c>
      <c r="G242" s="17" t="n">
        <f aca="false">+E242*(100+F242)%</f>
        <v>26.73571641</v>
      </c>
    </row>
    <row r="243" customFormat="false" ht="14.25" hidden="false" customHeight="false" outlineLevel="0" collapsed="false">
      <c r="A243" s="5" t="s">
        <v>268</v>
      </c>
      <c r="B243" s="39" t="s">
        <v>259</v>
      </c>
      <c r="C243" s="29"/>
      <c r="D243" s="31" t="n">
        <v>3346470420427</v>
      </c>
      <c r="E243" s="15" t="n">
        <v>56.884503</v>
      </c>
      <c r="F243" s="16" t="n">
        <v>-53</v>
      </c>
      <c r="G243" s="17" t="n">
        <f aca="false">+E243*(100+F243)%</f>
        <v>26.73571641</v>
      </c>
    </row>
    <row r="244" customFormat="false" ht="14.25" hidden="false" customHeight="false" outlineLevel="0" collapsed="false">
      <c r="A244" s="5" t="s">
        <v>269</v>
      </c>
      <c r="B244" s="39" t="s">
        <v>261</v>
      </c>
      <c r="C244" s="29"/>
      <c r="D244" s="31" t="n">
        <v>3346470420434</v>
      </c>
      <c r="E244" s="15" t="n">
        <v>56.884503</v>
      </c>
      <c r="F244" s="16" t="n">
        <v>-53</v>
      </c>
      <c r="G244" s="17" t="n">
        <f aca="false">+E244*(100+F244)%</f>
        <v>26.73571641</v>
      </c>
    </row>
    <row r="245" customFormat="false" ht="14.25" hidden="false" customHeight="false" outlineLevel="0" collapsed="false">
      <c r="A245" s="5" t="s">
        <v>270</v>
      </c>
      <c r="B245" s="39" t="s">
        <v>263</v>
      </c>
      <c r="C245" s="29"/>
      <c r="D245" s="31" t="n">
        <v>3346470420441</v>
      </c>
      <c r="E245" s="15" t="n">
        <v>56.884503</v>
      </c>
      <c r="F245" s="16" t="n">
        <v>-53</v>
      </c>
      <c r="G245" s="17" t="n">
        <f aca="false">+E245*(100+F245)%</f>
        <v>26.73571641</v>
      </c>
    </row>
    <row r="246" customFormat="false" ht="14.25" hidden="false" customHeight="false" outlineLevel="0" collapsed="false">
      <c r="A246" s="41" t="s">
        <v>271</v>
      </c>
      <c r="B246" s="52" t="s">
        <v>272</v>
      </c>
      <c r="C246" s="29"/>
      <c r="D246" s="31" t="n">
        <v>3346470430440</v>
      </c>
      <c r="E246" s="15" t="n">
        <v>40.926483</v>
      </c>
      <c r="F246" s="16" t="n">
        <v>-53</v>
      </c>
      <c r="G246" s="17" t="n">
        <f aca="false">+E246*(100+F246)%</f>
        <v>19.23544701</v>
      </c>
    </row>
    <row r="247" customFormat="false" ht="14.25" hidden="false" customHeight="false" outlineLevel="0" collapsed="false">
      <c r="A247" s="13"/>
      <c r="B247" s="22" t="s">
        <v>273</v>
      </c>
      <c r="C247" s="13"/>
      <c r="D247" s="39"/>
      <c r="E247" s="15" t="n">
        <v>0</v>
      </c>
      <c r="F247" s="16" t="n">
        <v>-53</v>
      </c>
      <c r="G247" s="17" t="n">
        <f aca="false">+E247*(100+F247)%</f>
        <v>0</v>
      </c>
    </row>
    <row r="248" customFormat="false" ht="14.25" hidden="false" customHeight="false" outlineLevel="0" collapsed="false">
      <c r="A248" s="50" t="s">
        <v>274</v>
      </c>
      <c r="B248" s="22" t="s">
        <v>275</v>
      </c>
      <c r="C248" s="13"/>
      <c r="D248" s="39"/>
      <c r="E248" s="15" t="n">
        <v>0</v>
      </c>
      <c r="F248" s="16" t="n">
        <v>-53</v>
      </c>
      <c r="G248" s="17" t="n">
        <f aca="false">+E248*(100+F248)%</f>
        <v>0</v>
      </c>
    </row>
    <row r="249" customFormat="false" ht="14.25" hidden="false" customHeight="false" outlineLevel="0" collapsed="false">
      <c r="A249" s="13" t="s">
        <v>276</v>
      </c>
      <c r="B249" s="12" t="s">
        <v>277</v>
      </c>
      <c r="C249" s="13"/>
      <c r="D249" s="31" t="n">
        <v>3346470423855</v>
      </c>
      <c r="E249" s="15" t="n">
        <v>50.890515</v>
      </c>
      <c r="F249" s="16" t="n">
        <v>-53</v>
      </c>
      <c r="G249" s="17" t="n">
        <f aca="false">+E249*(100+F249)%</f>
        <v>23.91854205</v>
      </c>
    </row>
    <row r="250" customFormat="false" ht="14.25" hidden="false" customHeight="false" outlineLevel="0" collapsed="false">
      <c r="A250" s="13" t="s">
        <v>278</v>
      </c>
      <c r="B250" s="12" t="s">
        <v>279</v>
      </c>
      <c r="C250" s="13"/>
      <c r="D250" s="31" t="n">
        <v>3346470423862</v>
      </c>
      <c r="E250" s="15" t="n">
        <v>50.890515</v>
      </c>
      <c r="F250" s="16" t="n">
        <v>-53</v>
      </c>
      <c r="G250" s="17" t="n">
        <f aca="false">+E250*(100+F250)%</f>
        <v>23.91854205</v>
      </c>
    </row>
    <row r="251" customFormat="false" ht="14.25" hidden="false" customHeight="false" outlineLevel="0" collapsed="false">
      <c r="A251" s="13" t="s">
        <v>280</v>
      </c>
      <c r="B251" s="12" t="s">
        <v>281</v>
      </c>
      <c r="C251" s="13"/>
      <c r="D251" s="31" t="n">
        <v>3346470423879</v>
      </c>
      <c r="E251" s="15" t="n">
        <v>50.890515</v>
      </c>
      <c r="F251" s="16" t="n">
        <v>-53</v>
      </c>
      <c r="G251" s="17" t="n">
        <f aca="false">+E251*(100+F251)%</f>
        <v>23.91854205</v>
      </c>
    </row>
    <row r="252" customFormat="false" ht="14.25" hidden="false" customHeight="false" outlineLevel="0" collapsed="false">
      <c r="A252" s="13" t="s">
        <v>282</v>
      </c>
      <c r="B252" s="12" t="s">
        <v>283</v>
      </c>
      <c r="C252" s="13"/>
      <c r="D252" s="31" t="n">
        <v>3346470423886</v>
      </c>
      <c r="E252" s="15" t="n">
        <v>50.890515</v>
      </c>
      <c r="F252" s="16" t="n">
        <v>-53</v>
      </c>
      <c r="G252" s="17" t="n">
        <f aca="false">+E252*(100+F252)%</f>
        <v>23.91854205</v>
      </c>
    </row>
    <row r="253" customFormat="false" ht="14.25" hidden="false" customHeight="false" outlineLevel="0" collapsed="false">
      <c r="A253" s="13" t="s">
        <v>284</v>
      </c>
      <c r="B253" s="12" t="s">
        <v>285</v>
      </c>
      <c r="C253" s="13"/>
      <c r="D253" s="31" t="n">
        <v>3346470423909</v>
      </c>
      <c r="E253" s="15" t="n">
        <v>50.890515</v>
      </c>
      <c r="F253" s="16" t="n">
        <v>-53</v>
      </c>
      <c r="G253" s="17" t="n">
        <f aca="false">+E253*(100+F253)%</f>
        <v>23.91854205</v>
      </c>
    </row>
    <row r="254" customFormat="false" ht="14.25" hidden="false" customHeight="false" outlineLevel="0" collapsed="false">
      <c r="A254" s="13" t="s">
        <v>286</v>
      </c>
      <c r="B254" s="12" t="s">
        <v>287</v>
      </c>
      <c r="C254" s="13"/>
      <c r="D254" s="31" t="n">
        <v>3346470423893</v>
      </c>
      <c r="E254" s="15" t="n">
        <v>50.890515</v>
      </c>
      <c r="F254" s="16" t="n">
        <v>-53</v>
      </c>
      <c r="G254" s="17" t="n">
        <f aca="false">+E254*(100+F254)%</f>
        <v>23.91854205</v>
      </c>
    </row>
    <row r="255" customFormat="false" ht="14.25" hidden="false" customHeight="false" outlineLevel="0" collapsed="false">
      <c r="A255" s="13" t="s">
        <v>288</v>
      </c>
      <c r="B255" s="12" t="s">
        <v>289</v>
      </c>
      <c r="C255" s="13"/>
      <c r="D255" s="31" t="n">
        <v>3346470423916</v>
      </c>
      <c r="E255" s="15" t="n">
        <v>50.890515</v>
      </c>
      <c r="F255" s="16" t="n">
        <v>-53</v>
      </c>
      <c r="G255" s="17" t="n">
        <f aca="false">+E255*(100+F255)%</f>
        <v>23.91854205</v>
      </c>
    </row>
    <row r="256" customFormat="false" ht="14.25" hidden="false" customHeight="false" outlineLevel="0" collapsed="false">
      <c r="A256" s="13" t="s">
        <v>290</v>
      </c>
      <c r="B256" s="12" t="s">
        <v>291</v>
      </c>
      <c r="C256" s="13"/>
      <c r="D256" s="31" t="n">
        <v>3346470423923</v>
      </c>
      <c r="E256" s="15" t="n">
        <v>50.890515</v>
      </c>
      <c r="F256" s="16" t="n">
        <v>-53</v>
      </c>
      <c r="G256" s="17" t="n">
        <f aca="false">+E256*(100+F256)%</f>
        <v>23.91854205</v>
      </c>
    </row>
    <row r="257" customFormat="false" ht="14.25" hidden="false" customHeight="false" outlineLevel="0" collapsed="false">
      <c r="A257" s="13" t="s">
        <v>292</v>
      </c>
      <c r="B257" s="12" t="s">
        <v>293</v>
      </c>
      <c r="C257" s="13"/>
      <c r="D257" s="31" t="n">
        <v>3346470426269</v>
      </c>
      <c r="E257" s="15" t="n">
        <v>50.890515</v>
      </c>
      <c r="F257" s="16" t="n">
        <v>-53</v>
      </c>
      <c r="G257" s="17" t="n">
        <f aca="false">+E257*(100+F257)%</f>
        <v>23.91854205</v>
      </c>
    </row>
    <row r="258" customFormat="false" ht="14.25" hidden="false" customHeight="false" outlineLevel="0" collapsed="false">
      <c r="A258" s="50" t="s">
        <v>294</v>
      </c>
      <c r="B258" s="22" t="s">
        <v>295</v>
      </c>
      <c r="C258" s="29"/>
      <c r="D258" s="31"/>
      <c r="E258" s="15" t="n">
        <v>0</v>
      </c>
      <c r="F258" s="16" t="n">
        <v>-53</v>
      </c>
      <c r="G258" s="17" t="n">
        <f aca="false">+E258*(100+F258)%</f>
        <v>0</v>
      </c>
    </row>
    <row r="259" customFormat="false" ht="14.25" hidden="false" customHeight="false" outlineLevel="0" collapsed="false">
      <c r="A259" s="13" t="s">
        <v>296</v>
      </c>
      <c r="B259" s="12" t="s">
        <v>297</v>
      </c>
      <c r="C259" s="29"/>
      <c r="D259" s="31" t="n">
        <v>3346470425873</v>
      </c>
      <c r="E259" s="15" t="n">
        <v>58.888986</v>
      </c>
      <c r="F259" s="16" t="n">
        <v>-53</v>
      </c>
      <c r="G259" s="17" t="n">
        <f aca="false">+E259*(100+F259)%</f>
        <v>27.67782342</v>
      </c>
    </row>
    <row r="260" customFormat="false" ht="14.25" hidden="false" customHeight="false" outlineLevel="0" collapsed="false">
      <c r="A260" s="13" t="s">
        <v>298</v>
      </c>
      <c r="B260" s="12" t="s">
        <v>279</v>
      </c>
      <c r="C260" s="29"/>
      <c r="D260" s="31" t="n">
        <v>3346470425880</v>
      </c>
      <c r="E260" s="15" t="n">
        <v>58.888986</v>
      </c>
      <c r="F260" s="16" t="n">
        <v>-53</v>
      </c>
      <c r="G260" s="17" t="n">
        <f aca="false">+E260*(100+F260)%</f>
        <v>27.67782342</v>
      </c>
    </row>
    <row r="261" customFormat="false" ht="14.25" hidden="false" customHeight="false" outlineLevel="0" collapsed="false">
      <c r="A261" s="13" t="s">
        <v>299</v>
      </c>
      <c r="B261" s="12" t="s">
        <v>300</v>
      </c>
      <c r="C261" s="29"/>
      <c r="D261" s="31" t="n">
        <v>3346470425897</v>
      </c>
      <c r="E261" s="15" t="n">
        <v>58.888986</v>
      </c>
      <c r="F261" s="16" t="n">
        <v>-53</v>
      </c>
      <c r="G261" s="17" t="n">
        <f aca="false">+E261*(100+F261)%</f>
        <v>27.67782342</v>
      </c>
    </row>
    <row r="262" customFormat="false" ht="14.25" hidden="false" customHeight="false" outlineLevel="0" collapsed="false">
      <c r="A262" s="13" t="s">
        <v>301</v>
      </c>
      <c r="B262" s="12" t="s">
        <v>302</v>
      </c>
      <c r="C262" s="29"/>
      <c r="D262" s="31" t="n">
        <v>3346470425903</v>
      </c>
      <c r="E262" s="15" t="n">
        <v>58.888986</v>
      </c>
      <c r="F262" s="16" t="n">
        <v>-53</v>
      </c>
      <c r="G262" s="17" t="n">
        <f aca="false">+E262*(100+F262)%</f>
        <v>27.67782342</v>
      </c>
    </row>
    <row r="263" customFormat="false" ht="14.25" hidden="false" customHeight="false" outlineLevel="0" collapsed="false">
      <c r="A263" s="13" t="s">
        <v>303</v>
      </c>
      <c r="B263" s="12" t="s">
        <v>304</v>
      </c>
      <c r="C263" s="29"/>
      <c r="D263" s="31" t="n">
        <v>3346470425910</v>
      </c>
      <c r="E263" s="15" t="n">
        <v>58.888986</v>
      </c>
      <c r="F263" s="16" t="n">
        <v>-53</v>
      </c>
      <c r="G263" s="17" t="n">
        <f aca="false">+E263*(100+F263)%</f>
        <v>27.67782342</v>
      </c>
    </row>
    <row r="264" customFormat="false" ht="14.25" hidden="false" customHeight="false" outlineLevel="0" collapsed="false">
      <c r="A264" s="13" t="s">
        <v>305</v>
      </c>
      <c r="B264" s="12" t="s">
        <v>306</v>
      </c>
      <c r="C264" s="29"/>
      <c r="D264" s="31" t="n">
        <v>3346470425927</v>
      </c>
      <c r="E264" s="15" t="n">
        <v>58.888986</v>
      </c>
      <c r="F264" s="16" t="n">
        <v>-53</v>
      </c>
      <c r="G264" s="17" t="n">
        <f aca="false">+E264*(100+F264)%</f>
        <v>27.67782342</v>
      </c>
    </row>
    <row r="265" customFormat="false" ht="14.25" hidden="false" customHeight="false" outlineLevel="0" collapsed="false">
      <c r="A265" s="50" t="s">
        <v>307</v>
      </c>
      <c r="B265" s="22" t="s">
        <v>308</v>
      </c>
      <c r="C265" s="29"/>
      <c r="D265" s="31"/>
      <c r="E265" s="15" t="n">
        <v>0</v>
      </c>
      <c r="F265" s="16" t="n">
        <v>-53</v>
      </c>
      <c r="G265" s="17" t="n">
        <f aca="false">+E265*(100+F265)%</f>
        <v>0</v>
      </c>
    </row>
    <row r="266" customFormat="false" ht="14.25" hidden="false" customHeight="false" outlineLevel="0" collapsed="false">
      <c r="A266" s="13" t="s">
        <v>309</v>
      </c>
      <c r="B266" s="12" t="s">
        <v>297</v>
      </c>
      <c r="C266" s="29"/>
      <c r="D266" s="31" t="n">
        <v>3346470426054</v>
      </c>
      <c r="E266" s="15" t="n">
        <v>42.911505</v>
      </c>
      <c r="F266" s="16" t="n">
        <v>-53</v>
      </c>
      <c r="G266" s="17" t="n">
        <f aca="false">+E266*(100+F266)%</f>
        <v>20.16840735</v>
      </c>
    </row>
    <row r="267" customFormat="false" ht="14.25" hidden="false" customHeight="false" outlineLevel="0" collapsed="false">
      <c r="A267" s="13" t="s">
        <v>310</v>
      </c>
      <c r="B267" s="12" t="s">
        <v>279</v>
      </c>
      <c r="C267" s="29"/>
      <c r="D267" s="31" t="n">
        <v>3346470426061</v>
      </c>
      <c r="E267" s="15" t="n">
        <v>42.911505</v>
      </c>
      <c r="F267" s="16" t="n">
        <v>-53</v>
      </c>
      <c r="G267" s="17" t="n">
        <f aca="false">+E267*(100+F267)%</f>
        <v>20.16840735</v>
      </c>
    </row>
    <row r="268" customFormat="false" ht="14.25" hidden="false" customHeight="false" outlineLevel="0" collapsed="false">
      <c r="A268" s="13" t="s">
        <v>311</v>
      </c>
      <c r="B268" s="12" t="s">
        <v>300</v>
      </c>
      <c r="C268" s="29"/>
      <c r="D268" s="31" t="n">
        <v>3346470426078</v>
      </c>
      <c r="E268" s="15" t="n">
        <v>42.911505</v>
      </c>
      <c r="F268" s="16" t="n">
        <v>-53</v>
      </c>
      <c r="G268" s="17" t="n">
        <f aca="false">+E268*(100+F268)%</f>
        <v>20.16840735</v>
      </c>
    </row>
    <row r="269" customFormat="false" ht="14.25" hidden="false" customHeight="false" outlineLevel="0" collapsed="false">
      <c r="A269" s="13" t="s">
        <v>312</v>
      </c>
      <c r="B269" s="12" t="s">
        <v>302</v>
      </c>
      <c r="C269" s="29"/>
      <c r="D269" s="31" t="n">
        <v>3346470426085</v>
      </c>
      <c r="E269" s="15" t="n">
        <v>42.911505</v>
      </c>
      <c r="F269" s="16" t="n">
        <v>-53</v>
      </c>
      <c r="G269" s="17" t="n">
        <f aca="false">+E269*(100+F269)%</f>
        <v>20.16840735</v>
      </c>
    </row>
    <row r="270" customFormat="false" ht="14.25" hidden="false" customHeight="false" outlineLevel="0" collapsed="false">
      <c r="A270" s="13" t="s">
        <v>313</v>
      </c>
      <c r="B270" s="12" t="s">
        <v>304</v>
      </c>
      <c r="C270" s="29"/>
      <c r="D270" s="31" t="n">
        <v>3346470426092</v>
      </c>
      <c r="E270" s="15" t="n">
        <v>42.911505</v>
      </c>
      <c r="F270" s="16" t="n">
        <v>-53</v>
      </c>
      <c r="G270" s="17" t="n">
        <f aca="false">+E270*(100+F270)%</f>
        <v>20.16840735</v>
      </c>
    </row>
    <row r="271" customFormat="false" ht="14.25" hidden="false" customHeight="false" outlineLevel="0" collapsed="false">
      <c r="A271" s="13" t="s">
        <v>314</v>
      </c>
      <c r="B271" s="12" t="s">
        <v>306</v>
      </c>
      <c r="C271" s="29"/>
      <c r="D271" s="31" t="n">
        <v>3346470426108</v>
      </c>
      <c r="E271" s="15" t="n">
        <v>42.911505</v>
      </c>
      <c r="F271" s="16" t="n">
        <v>-53</v>
      </c>
      <c r="G271" s="17" t="n">
        <f aca="false">+E271*(100+F271)%</f>
        <v>20.16840735</v>
      </c>
    </row>
    <row r="272" customFormat="false" ht="15" hidden="false" customHeight="false" outlineLevel="0" collapsed="false">
      <c r="A272" s="5"/>
      <c r="B272" s="49" t="s">
        <v>315</v>
      </c>
      <c r="C272" s="13"/>
      <c r="D272" s="39"/>
      <c r="E272" s="15" t="n">
        <v>0</v>
      </c>
      <c r="F272" s="16" t="n">
        <v>-53</v>
      </c>
      <c r="G272" s="17" t="n">
        <f aca="false">+E272*(100+F272)%</f>
        <v>0</v>
      </c>
    </row>
    <row r="273" customFormat="false" ht="14.25" hidden="false" customHeight="false" outlineLevel="0" collapsed="false">
      <c r="A273" s="5" t="s">
        <v>316</v>
      </c>
      <c r="B273" s="53" t="s">
        <v>317</v>
      </c>
      <c r="C273" s="13"/>
      <c r="D273" s="31" t="n">
        <v>3346470423381</v>
      </c>
      <c r="E273" s="15" t="n">
        <v>46.90101</v>
      </c>
      <c r="F273" s="16" t="n">
        <v>-53</v>
      </c>
      <c r="G273" s="17" t="n">
        <f aca="false">+E273*(100+F273)%</f>
        <v>22.0434747</v>
      </c>
    </row>
    <row r="274" customFormat="false" ht="15" hidden="false" customHeight="false" outlineLevel="0" collapsed="false">
      <c r="A274" s="13"/>
      <c r="B274" s="49" t="s">
        <v>318</v>
      </c>
      <c r="C274" s="13"/>
      <c r="D274" s="31"/>
      <c r="E274" s="15" t="n">
        <v>0</v>
      </c>
      <c r="F274" s="16" t="n">
        <v>-53</v>
      </c>
      <c r="G274" s="17" t="n">
        <f aca="false">+E274*(100+F274)%</f>
        <v>0</v>
      </c>
    </row>
    <row r="275" customFormat="false" ht="14.25" hidden="false" customHeight="false" outlineLevel="0" collapsed="false">
      <c r="A275" s="5" t="s">
        <v>319</v>
      </c>
      <c r="B275" s="39" t="s">
        <v>320</v>
      </c>
      <c r="C275" s="27" t="n">
        <v>30</v>
      </c>
      <c r="D275" s="31" t="n">
        <v>3346470420472</v>
      </c>
      <c r="E275" s="15" t="n">
        <v>66.867996</v>
      </c>
      <c r="F275" s="16" t="n">
        <v>-53</v>
      </c>
      <c r="G275" s="17" t="n">
        <f aca="false">+E275*(100+F275)%</f>
        <v>31.42795812</v>
      </c>
    </row>
    <row r="276" customFormat="false" ht="15" hidden="false" customHeight="false" outlineLevel="0" collapsed="false">
      <c r="A276" s="13"/>
      <c r="B276" s="49" t="s">
        <v>321</v>
      </c>
      <c r="C276" s="13"/>
      <c r="D276" s="39"/>
      <c r="E276" s="15" t="n">
        <v>0</v>
      </c>
      <c r="F276" s="16" t="n">
        <v>-53</v>
      </c>
      <c r="G276" s="17" t="n">
        <f aca="false">+E276*(100+F276)%</f>
        <v>0</v>
      </c>
    </row>
    <row r="277" customFormat="false" ht="14.25" hidden="false" customHeight="false" outlineLevel="0" collapsed="false">
      <c r="A277" s="54" t="s">
        <v>322</v>
      </c>
      <c r="B277" s="23" t="s">
        <v>323</v>
      </c>
      <c r="C277" s="13"/>
      <c r="D277" s="39"/>
      <c r="E277" s="15" t="n">
        <v>0</v>
      </c>
      <c r="F277" s="16" t="n">
        <v>-53</v>
      </c>
      <c r="G277" s="17" t="n">
        <f aca="false">+E277*(100+F277)%</f>
        <v>0</v>
      </c>
    </row>
    <row r="278" customFormat="false" ht="14.25" hidden="false" customHeight="false" outlineLevel="0" collapsed="false">
      <c r="A278" s="13" t="s">
        <v>324</v>
      </c>
      <c r="B278" s="12" t="s">
        <v>325</v>
      </c>
      <c r="C278" s="29"/>
      <c r="D278" s="31" t="n">
        <v>3346470408746</v>
      </c>
      <c r="E278" s="15" t="n">
        <v>44.915988</v>
      </c>
      <c r="F278" s="16" t="n">
        <v>-53</v>
      </c>
      <c r="G278" s="17" t="n">
        <f aca="false">+E278*(100+F278)%</f>
        <v>21.11051436</v>
      </c>
    </row>
    <row r="279" customFormat="false" ht="14.25" hidden="false" customHeight="false" outlineLevel="0" collapsed="false">
      <c r="A279" s="13" t="s">
        <v>326</v>
      </c>
      <c r="B279" s="12" t="s">
        <v>327</v>
      </c>
      <c r="C279" s="29"/>
      <c r="D279" s="31" t="n">
        <v>3346470408753</v>
      </c>
      <c r="E279" s="15" t="n">
        <v>44.915988</v>
      </c>
      <c r="F279" s="16" t="n">
        <v>-53</v>
      </c>
      <c r="G279" s="17" t="n">
        <f aca="false">+E279*(100+F279)%</f>
        <v>21.11051436</v>
      </c>
    </row>
    <row r="280" customFormat="false" ht="14.25" hidden="false" customHeight="false" outlineLevel="0" collapsed="false">
      <c r="A280" s="13" t="s">
        <v>328</v>
      </c>
      <c r="B280" s="12" t="s">
        <v>329</v>
      </c>
      <c r="C280" s="29"/>
      <c r="D280" s="31" t="n">
        <v>3346470426146</v>
      </c>
      <c r="E280" s="15" t="n">
        <v>44.915988</v>
      </c>
      <c r="F280" s="16" t="n">
        <v>-53</v>
      </c>
      <c r="G280" s="17" t="n">
        <f aca="false">+E280*(100+F280)%</f>
        <v>21.11051436</v>
      </c>
    </row>
    <row r="281" customFormat="false" ht="14.25" hidden="false" customHeight="false" outlineLevel="0" collapsed="false">
      <c r="A281" s="13" t="s">
        <v>330</v>
      </c>
      <c r="B281" s="12" t="s">
        <v>331</v>
      </c>
      <c r="C281" s="27"/>
      <c r="D281" s="31" t="n">
        <v>3346470408760</v>
      </c>
      <c r="E281" s="15" t="n">
        <v>44.915988</v>
      </c>
      <c r="F281" s="16" t="n">
        <v>-53</v>
      </c>
      <c r="G281" s="17" t="n">
        <f aca="false">+E281*(100+F281)%</f>
        <v>21.11051436</v>
      </c>
    </row>
    <row r="282" customFormat="false" ht="14.25" hidden="false" customHeight="false" outlineLevel="0" collapsed="false">
      <c r="A282" s="54" t="s">
        <v>332</v>
      </c>
      <c r="B282" s="56" t="s">
        <v>333</v>
      </c>
      <c r="C282" s="13"/>
      <c r="D282" s="39"/>
      <c r="E282" s="15" t="n">
        <v>0</v>
      </c>
      <c r="F282" s="16" t="n">
        <v>-53</v>
      </c>
      <c r="G282" s="17" t="n">
        <f aca="false">+E282*(100+F282)%</f>
        <v>0</v>
      </c>
    </row>
    <row r="283" customFormat="false" ht="14.25" hidden="false" customHeight="false" outlineLevel="0" collapsed="false">
      <c r="A283" s="5" t="s">
        <v>334</v>
      </c>
      <c r="B283" s="53" t="s">
        <v>335</v>
      </c>
      <c r="C283" s="13"/>
      <c r="D283" s="31" t="n">
        <v>3346470423145</v>
      </c>
      <c r="E283" s="15" t="n">
        <v>36.430992</v>
      </c>
      <c r="F283" s="16" t="n">
        <v>-53</v>
      </c>
      <c r="G283" s="17" t="n">
        <f aca="false">+E283*(100+F283)%</f>
        <v>17.12256624</v>
      </c>
    </row>
    <row r="284" customFormat="false" ht="14.25" hidden="false" customHeight="false" outlineLevel="0" collapsed="false">
      <c r="A284" s="5" t="s">
        <v>336</v>
      </c>
      <c r="B284" s="53" t="s">
        <v>337</v>
      </c>
      <c r="C284" s="13"/>
      <c r="D284" s="31" t="n">
        <v>3346470423152</v>
      </c>
      <c r="E284" s="15" t="n">
        <v>36.430992</v>
      </c>
      <c r="F284" s="16" t="n">
        <v>-53</v>
      </c>
      <c r="G284" s="17" t="n">
        <f aca="false">+E284*(100+F284)%</f>
        <v>17.12256624</v>
      </c>
    </row>
    <row r="285" customFormat="false" ht="14.25" hidden="false" customHeight="false" outlineLevel="0" collapsed="false">
      <c r="A285" s="5" t="s">
        <v>338</v>
      </c>
      <c r="B285" s="53" t="s">
        <v>339</v>
      </c>
      <c r="C285" s="13"/>
      <c r="D285" s="31" t="n">
        <v>3346470423169</v>
      </c>
      <c r="E285" s="15" t="n">
        <v>36.430992</v>
      </c>
      <c r="F285" s="16" t="n">
        <v>-53</v>
      </c>
      <c r="G285" s="17" t="n">
        <f aca="false">+E285*(100+F285)%</f>
        <v>17.12256624</v>
      </c>
    </row>
    <row r="286" customFormat="false" ht="14.25" hidden="false" customHeight="false" outlineLevel="0" collapsed="false">
      <c r="A286" s="5" t="s">
        <v>340</v>
      </c>
      <c r="B286" s="53" t="s">
        <v>341</v>
      </c>
      <c r="C286" s="13"/>
      <c r="D286" s="31" t="n">
        <v>3346470423176</v>
      </c>
      <c r="E286" s="15" t="n">
        <v>36.430992</v>
      </c>
      <c r="F286" s="16" t="n">
        <v>-53</v>
      </c>
      <c r="G286" s="17" t="n">
        <f aca="false">+E286*(100+F286)%</f>
        <v>17.12256624</v>
      </c>
    </row>
    <row r="287" customFormat="false" ht="14.25" hidden="false" customHeight="false" outlineLevel="0" collapsed="false">
      <c r="A287" s="5" t="s">
        <v>342</v>
      </c>
      <c r="B287" s="53" t="s">
        <v>343</v>
      </c>
      <c r="C287" s="13"/>
      <c r="D287" s="31" t="n">
        <v>3346470423183</v>
      </c>
      <c r="E287" s="15" t="n">
        <v>36.430992</v>
      </c>
      <c r="F287" s="16" t="n">
        <v>-53</v>
      </c>
      <c r="G287" s="17" t="n">
        <f aca="false">+E287*(100+F287)%</f>
        <v>17.12256624</v>
      </c>
    </row>
    <row r="288" customFormat="false" ht="14.25" hidden="false" customHeight="false" outlineLevel="0" collapsed="false">
      <c r="A288" s="5" t="s">
        <v>344</v>
      </c>
      <c r="B288" s="53" t="s">
        <v>345</v>
      </c>
      <c r="C288" s="13"/>
      <c r="D288" s="31" t="n">
        <v>3346470423190</v>
      </c>
      <c r="E288" s="15" t="n">
        <v>36.430992</v>
      </c>
      <c r="F288" s="16" t="n">
        <v>-53</v>
      </c>
      <c r="G288" s="17" t="n">
        <f aca="false">+E288*(100+F288)%</f>
        <v>17.12256624</v>
      </c>
    </row>
    <row r="289" customFormat="false" ht="15" hidden="false" customHeight="false" outlineLevel="0" collapsed="false">
      <c r="A289" s="13"/>
      <c r="B289" s="49" t="s">
        <v>346</v>
      </c>
      <c r="C289" s="13"/>
      <c r="D289" s="39"/>
      <c r="E289" s="15" t="n">
        <v>0</v>
      </c>
      <c r="F289" s="16" t="n">
        <v>-53</v>
      </c>
      <c r="G289" s="17" t="n">
        <f aca="false">+E289*(100+F289)%</f>
        <v>0</v>
      </c>
    </row>
    <row r="290" customFormat="false" ht="14.25" hidden="false" customHeight="false" outlineLevel="0" collapsed="false">
      <c r="A290" s="54" t="s">
        <v>347</v>
      </c>
      <c r="B290" s="22" t="s">
        <v>348</v>
      </c>
      <c r="C290" s="13"/>
      <c r="D290" s="39"/>
      <c r="E290" s="15" t="n">
        <v>0</v>
      </c>
      <c r="F290" s="16" t="n">
        <v>-53</v>
      </c>
      <c r="G290" s="17" t="n">
        <f aca="false">+E290*(100+F290)%</f>
        <v>0</v>
      </c>
    </row>
    <row r="291" customFormat="false" ht="14.25" hidden="false" customHeight="false" outlineLevel="0" collapsed="false">
      <c r="A291" s="13" t="s">
        <v>349</v>
      </c>
      <c r="B291" s="43" t="s">
        <v>350</v>
      </c>
      <c r="C291" s="13"/>
      <c r="D291" s="31" t="n">
        <v>3346470415775</v>
      </c>
      <c r="E291" s="15" t="n">
        <v>53.887509</v>
      </c>
      <c r="F291" s="16" t="n">
        <v>-53</v>
      </c>
      <c r="G291" s="17" t="n">
        <f aca="false">+E291*(100+F291)%</f>
        <v>25.32712923</v>
      </c>
    </row>
    <row r="292" customFormat="false" ht="14.25" hidden="false" customHeight="false" outlineLevel="0" collapsed="false">
      <c r="A292" s="13" t="s">
        <v>351</v>
      </c>
      <c r="B292" s="43" t="s">
        <v>352</v>
      </c>
      <c r="C292" s="13"/>
      <c r="D292" s="31" t="n">
        <v>3346470415782</v>
      </c>
      <c r="E292" s="15" t="n">
        <v>53.887509</v>
      </c>
      <c r="F292" s="16" t="n">
        <v>-53</v>
      </c>
      <c r="G292" s="17" t="n">
        <f aca="false">+E292*(100+F292)%</f>
        <v>25.32712923</v>
      </c>
    </row>
    <row r="293" customFormat="false" ht="14.25" hidden="false" customHeight="false" outlineLevel="0" collapsed="false">
      <c r="A293" s="54" t="s">
        <v>353</v>
      </c>
      <c r="B293" s="22" t="s">
        <v>354</v>
      </c>
      <c r="C293" s="13"/>
      <c r="D293" s="41"/>
      <c r="E293" s="15" t="n">
        <v>0</v>
      </c>
      <c r="F293" s="16" t="n">
        <v>-53</v>
      </c>
      <c r="G293" s="17" t="n">
        <f aca="false">+E293*(100+F293)%</f>
        <v>0</v>
      </c>
    </row>
    <row r="294" customFormat="false" ht="14.25" hidden="false" customHeight="false" outlineLevel="0" collapsed="false">
      <c r="A294" s="13" t="s">
        <v>355</v>
      </c>
      <c r="B294" s="43" t="s">
        <v>350</v>
      </c>
      <c r="C294" s="13"/>
      <c r="D294" s="31" t="n">
        <v>3346470416345</v>
      </c>
      <c r="E294" s="15" t="n">
        <v>51.902487</v>
      </c>
      <c r="F294" s="16" t="n">
        <v>-53</v>
      </c>
      <c r="G294" s="17" t="n">
        <f aca="false">+E294*(100+F294)%</f>
        <v>24.39416889</v>
      </c>
    </row>
    <row r="295" customFormat="false" ht="14.25" hidden="false" customHeight="false" outlineLevel="0" collapsed="false">
      <c r="A295" s="13" t="s">
        <v>356</v>
      </c>
      <c r="B295" s="43" t="s">
        <v>352</v>
      </c>
      <c r="C295" s="13"/>
      <c r="D295" s="31" t="n">
        <v>3346470416321</v>
      </c>
      <c r="E295" s="15" t="n">
        <v>51.902487</v>
      </c>
      <c r="F295" s="16" t="n">
        <v>-53</v>
      </c>
      <c r="G295" s="17" t="n">
        <f aca="false">+E295*(100+F295)%</f>
        <v>24.39416889</v>
      </c>
    </row>
    <row r="296" customFormat="false" ht="14.25" hidden="false" customHeight="false" outlineLevel="0" collapsed="false">
      <c r="A296" s="13" t="s">
        <v>357</v>
      </c>
      <c r="B296" s="43" t="s">
        <v>358</v>
      </c>
      <c r="C296" s="13"/>
      <c r="D296" s="31" t="n">
        <v>3346470416338</v>
      </c>
      <c r="E296" s="15" t="n">
        <v>51.902487</v>
      </c>
      <c r="F296" s="16" t="n">
        <v>-53</v>
      </c>
      <c r="G296" s="17" t="n">
        <f aca="false">+E296*(100+F296)%</f>
        <v>24.39416889</v>
      </c>
    </row>
    <row r="297" customFormat="false" ht="15" hidden="false" customHeight="false" outlineLevel="0" collapsed="false">
      <c r="A297" s="13"/>
      <c r="B297" s="49" t="s">
        <v>359</v>
      </c>
      <c r="C297" s="13"/>
      <c r="D297" s="39"/>
      <c r="E297" s="15" t="n">
        <v>0</v>
      </c>
      <c r="F297" s="16" t="n">
        <v>-53</v>
      </c>
      <c r="G297" s="17" t="n">
        <f aca="false">+E297*(100+F297)%</f>
        <v>0</v>
      </c>
    </row>
    <row r="298" customFormat="false" ht="14.25" hidden="false" customHeight="false" outlineLevel="0" collapsed="false">
      <c r="A298" s="54" t="s">
        <v>360</v>
      </c>
      <c r="B298" s="22" t="s">
        <v>361</v>
      </c>
      <c r="C298" s="13"/>
      <c r="D298" s="39"/>
      <c r="E298" s="15" t="n">
        <v>0</v>
      </c>
      <c r="F298" s="16" t="n">
        <v>-53</v>
      </c>
      <c r="G298" s="17" t="n">
        <f aca="false">+E298*(100+F298)%</f>
        <v>0</v>
      </c>
    </row>
    <row r="299" customFormat="false" ht="14.25" hidden="false" customHeight="false" outlineLevel="0" collapsed="false">
      <c r="A299" s="13" t="s">
        <v>362</v>
      </c>
      <c r="B299" s="39" t="s">
        <v>363</v>
      </c>
      <c r="C299" s="57"/>
      <c r="D299" s="58" t="n">
        <v>3346470419964</v>
      </c>
      <c r="E299" s="15" t="n">
        <v>47.912982</v>
      </c>
      <c r="F299" s="16" t="n">
        <v>-53</v>
      </c>
      <c r="G299" s="17" t="n">
        <f aca="false">+E299*(100+F299)%</f>
        <v>22.51910154</v>
      </c>
    </row>
    <row r="300" customFormat="false" ht="14.25" hidden="false" customHeight="false" outlineLevel="0" collapsed="false">
      <c r="A300" s="13" t="s">
        <v>364</v>
      </c>
      <c r="B300" s="53" t="s">
        <v>365</v>
      </c>
      <c r="C300" s="57"/>
      <c r="D300" s="58" t="n">
        <v>3346470419988</v>
      </c>
      <c r="E300" s="15" t="n">
        <v>47.912982</v>
      </c>
      <c r="F300" s="16" t="n">
        <v>-53</v>
      </c>
      <c r="G300" s="17" t="n">
        <f aca="false">+E300*(100+F300)%</f>
        <v>22.51910154</v>
      </c>
    </row>
    <row r="301" customFormat="false" ht="14.25" hidden="false" customHeight="false" outlineLevel="0" collapsed="false">
      <c r="A301" s="13" t="s">
        <v>366</v>
      </c>
      <c r="B301" s="53" t="s">
        <v>367</v>
      </c>
      <c r="C301" s="27"/>
      <c r="D301" s="58" t="n">
        <v>3346470420014</v>
      </c>
      <c r="E301" s="15" t="n">
        <v>47.912982</v>
      </c>
      <c r="F301" s="16" t="n">
        <v>-53</v>
      </c>
      <c r="G301" s="17" t="n">
        <f aca="false">+E301*(100+F301)%</f>
        <v>22.51910154</v>
      </c>
    </row>
    <row r="302" customFormat="false" ht="18" hidden="false" customHeight="false" outlineLevel="0" collapsed="false">
      <c r="A302" s="13"/>
      <c r="B302" s="38" t="s">
        <v>368</v>
      </c>
      <c r="C302" s="13"/>
      <c r="D302" s="39"/>
      <c r="E302" s="15" t="n">
        <v>0</v>
      </c>
      <c r="F302" s="16" t="n">
        <v>-53</v>
      </c>
      <c r="G302" s="17" t="n">
        <f aca="false">+E302*(100+F302)%</f>
        <v>0</v>
      </c>
    </row>
    <row r="303" s="61" customFormat="true" ht="15" hidden="false" customHeight="false" outlineLevel="0" collapsed="false">
      <c r="A303" s="59"/>
      <c r="B303" s="49" t="s">
        <v>369</v>
      </c>
      <c r="C303" s="59"/>
      <c r="D303" s="60"/>
      <c r="E303" s="15" t="n">
        <v>0</v>
      </c>
      <c r="F303" s="16" t="n">
        <v>-53</v>
      </c>
      <c r="G303" s="17" t="n">
        <f aca="false">+E303*(100+F303)%</f>
        <v>0</v>
      </c>
    </row>
    <row r="304" customFormat="false" ht="14.25" hidden="false" customHeight="false" outlineLevel="0" collapsed="false">
      <c r="A304" s="13"/>
      <c r="B304" s="22" t="s">
        <v>370</v>
      </c>
      <c r="C304" s="13"/>
      <c r="D304" s="31"/>
      <c r="E304" s="15" t="n">
        <v>0</v>
      </c>
      <c r="F304" s="16" t="n">
        <v>-53</v>
      </c>
      <c r="G304" s="17" t="n">
        <f aca="false">+E304*(100+F304)%</f>
        <v>0</v>
      </c>
    </row>
    <row r="305" customFormat="false" ht="14.25" hidden="false" customHeight="false" outlineLevel="0" collapsed="false">
      <c r="A305" s="50" t="s">
        <v>371</v>
      </c>
      <c r="B305" s="22" t="s">
        <v>372</v>
      </c>
      <c r="C305" s="13"/>
      <c r="D305" s="39"/>
      <c r="E305" s="15" t="n">
        <v>0</v>
      </c>
      <c r="F305" s="16" t="n">
        <v>-53</v>
      </c>
      <c r="G305" s="17" t="n">
        <f aca="false">+E305*(100+F305)%</f>
        <v>0</v>
      </c>
    </row>
    <row r="306" customFormat="false" ht="14.25" hidden="false" customHeight="false" outlineLevel="0" collapsed="false">
      <c r="A306" s="13" t="s">
        <v>373</v>
      </c>
      <c r="B306" s="12" t="s">
        <v>374</v>
      </c>
      <c r="C306" s="13"/>
      <c r="D306" s="31" t="n">
        <v>3346470419124</v>
      </c>
      <c r="E306" s="15" t="n">
        <v>35.438481</v>
      </c>
      <c r="F306" s="16" t="n">
        <v>-53</v>
      </c>
      <c r="G306" s="17" t="n">
        <f aca="false">+E306*(100+F306)%</f>
        <v>16.65608607</v>
      </c>
    </row>
    <row r="307" customFormat="false" ht="14.25" hidden="false" customHeight="false" outlineLevel="0" collapsed="false">
      <c r="A307" s="50" t="s">
        <v>375</v>
      </c>
      <c r="B307" s="22" t="s">
        <v>376</v>
      </c>
      <c r="C307" s="13"/>
      <c r="D307" s="31"/>
      <c r="E307" s="15" t="n">
        <v>0</v>
      </c>
      <c r="F307" s="16" t="n">
        <v>-53</v>
      </c>
      <c r="G307" s="17" t="n">
        <f aca="false">+E307*(100+F307)%</f>
        <v>0</v>
      </c>
    </row>
    <row r="308" customFormat="false" ht="14.25" hidden="false" customHeight="false" outlineLevel="0" collapsed="false">
      <c r="A308" s="13" t="s">
        <v>377</v>
      </c>
      <c r="B308" s="12" t="s">
        <v>378</v>
      </c>
      <c r="C308" s="13"/>
      <c r="D308" s="31" t="n">
        <v>3346470432116</v>
      </c>
      <c r="E308" s="15" t="n">
        <v>35.925006</v>
      </c>
      <c r="F308" s="16" t="n">
        <v>-53</v>
      </c>
      <c r="G308" s="17" t="n">
        <f aca="false">+E308*(100+F308)%</f>
        <v>16.88475282</v>
      </c>
    </row>
    <row r="309" customFormat="false" ht="14.25" hidden="false" customHeight="false" outlineLevel="0" collapsed="false">
      <c r="A309" s="13" t="s">
        <v>379</v>
      </c>
      <c r="B309" s="12" t="s">
        <v>380</v>
      </c>
      <c r="C309" s="13"/>
      <c r="D309" s="31" t="n">
        <v>3346470432123</v>
      </c>
      <c r="E309" s="15" t="n">
        <v>35.925006</v>
      </c>
      <c r="F309" s="16" t="n">
        <v>-53</v>
      </c>
      <c r="G309" s="17" t="n">
        <f aca="false">+E309*(100+F309)%</f>
        <v>16.88475282</v>
      </c>
    </row>
    <row r="310" customFormat="false" ht="14.25" hidden="false" customHeight="false" outlineLevel="0" collapsed="false">
      <c r="A310" s="13" t="s">
        <v>381</v>
      </c>
      <c r="B310" s="12" t="s">
        <v>382</v>
      </c>
      <c r="C310" s="13"/>
      <c r="D310" s="31" t="n">
        <v>3346470432130</v>
      </c>
      <c r="E310" s="15" t="n">
        <v>35.925006</v>
      </c>
      <c r="F310" s="16" t="n">
        <v>-53</v>
      </c>
      <c r="G310" s="17" t="n">
        <f aca="false">+E310*(100+F310)%</f>
        <v>16.88475282</v>
      </c>
    </row>
    <row r="311" customFormat="false" ht="15" hidden="false" customHeight="false" outlineLevel="0" collapsed="false">
      <c r="A311" s="13"/>
      <c r="B311" s="49" t="s">
        <v>383</v>
      </c>
      <c r="C311" s="13"/>
      <c r="D311" s="31"/>
      <c r="E311" s="15" t="n">
        <v>0</v>
      </c>
      <c r="F311" s="16" t="n">
        <v>-53</v>
      </c>
      <c r="G311" s="17" t="n">
        <f aca="false">+E311*(100+F311)%</f>
        <v>0</v>
      </c>
    </row>
    <row r="312" customFormat="false" ht="14.25" hidden="false" customHeight="false" outlineLevel="0" collapsed="false">
      <c r="A312" s="50" t="s">
        <v>384</v>
      </c>
      <c r="B312" s="22" t="s">
        <v>385</v>
      </c>
      <c r="C312" s="22"/>
      <c r="D312" s="22"/>
      <c r="E312" s="15" t="n">
        <v>0</v>
      </c>
      <c r="F312" s="16" t="n">
        <v>-53</v>
      </c>
      <c r="G312" s="17" t="n">
        <f aca="false">+E312*(100+F312)%</f>
        <v>0</v>
      </c>
    </row>
    <row r="313" customFormat="false" ht="14.25" hidden="false" customHeight="false" outlineLevel="0" collapsed="false">
      <c r="A313" s="13" t="s">
        <v>386</v>
      </c>
      <c r="B313" s="12" t="s">
        <v>387</v>
      </c>
      <c r="C313" s="13"/>
      <c r="D313" s="31" t="n">
        <v>3346470432277</v>
      </c>
      <c r="E313" s="15" t="n">
        <v>34.932495</v>
      </c>
      <c r="F313" s="16" t="n">
        <v>-53</v>
      </c>
      <c r="G313" s="17" t="n">
        <f aca="false">+E313*(100+F313)%</f>
        <v>16.41827265</v>
      </c>
    </row>
    <row r="314" customFormat="false" ht="14.25" hidden="false" customHeight="false" outlineLevel="0" collapsed="false">
      <c r="A314" s="13" t="s">
        <v>388</v>
      </c>
      <c r="B314" s="12" t="s">
        <v>389</v>
      </c>
      <c r="C314" s="13"/>
      <c r="D314" s="31" t="n">
        <v>3346470432284</v>
      </c>
      <c r="E314" s="15" t="n">
        <v>34.932495</v>
      </c>
      <c r="F314" s="16" t="n">
        <v>-53</v>
      </c>
      <c r="G314" s="17" t="n">
        <f aca="false">+E314*(100+F314)%</f>
        <v>16.41827265</v>
      </c>
    </row>
    <row r="315" customFormat="false" ht="14.25" hidden="false" customHeight="false" outlineLevel="0" collapsed="false">
      <c r="A315" s="13" t="s">
        <v>390</v>
      </c>
      <c r="B315" s="12" t="s">
        <v>391</v>
      </c>
      <c r="C315" s="13"/>
      <c r="D315" s="31" t="n">
        <v>3346470432291</v>
      </c>
      <c r="E315" s="15" t="n">
        <v>34.932495</v>
      </c>
      <c r="F315" s="16" t="n">
        <v>-53</v>
      </c>
      <c r="G315" s="17" t="n">
        <f aca="false">+E315*(100+F315)%</f>
        <v>16.41827265</v>
      </c>
    </row>
    <row r="316" customFormat="false" ht="14.25" hidden="false" customHeight="false" outlineLevel="0" collapsed="false">
      <c r="A316" s="13" t="s">
        <v>392</v>
      </c>
      <c r="B316" s="12" t="s">
        <v>393</v>
      </c>
      <c r="C316" s="13"/>
      <c r="D316" s="31" t="n">
        <v>3346470432307</v>
      </c>
      <c r="E316" s="15" t="n">
        <v>34.932495</v>
      </c>
      <c r="F316" s="16" t="n">
        <v>-53</v>
      </c>
      <c r="G316" s="17" t="n">
        <f aca="false">+E316*(100+F316)%</f>
        <v>16.41827265</v>
      </c>
    </row>
    <row r="317" customFormat="false" ht="14.25" hidden="false" customHeight="false" outlineLevel="0" collapsed="false">
      <c r="A317" s="50" t="s">
        <v>394</v>
      </c>
      <c r="B317" s="22" t="s">
        <v>395</v>
      </c>
      <c r="C317" s="13"/>
      <c r="D317" s="39"/>
      <c r="E317" s="15" t="n">
        <v>0</v>
      </c>
      <c r="F317" s="16" t="n">
        <v>-53</v>
      </c>
      <c r="G317" s="17" t="n">
        <f aca="false">+E317*(100+F317)%</f>
        <v>0</v>
      </c>
    </row>
    <row r="318" customFormat="false" ht="14.25" hidden="false" customHeight="false" outlineLevel="0" collapsed="false">
      <c r="A318" s="13" t="s">
        <v>396</v>
      </c>
      <c r="B318" s="12" t="s">
        <v>397</v>
      </c>
      <c r="C318" s="13"/>
      <c r="D318" s="31" t="n">
        <v>3346470422155</v>
      </c>
      <c r="E318" s="15" t="n">
        <v>61.866519</v>
      </c>
      <c r="F318" s="16" t="n">
        <v>-53</v>
      </c>
      <c r="G318" s="17" t="n">
        <f aca="false">+E318*(100+F318)%</f>
        <v>29.07726393</v>
      </c>
    </row>
    <row r="319" customFormat="false" ht="14.25" hidden="false" customHeight="false" outlineLevel="0" collapsed="false">
      <c r="A319" s="13" t="s">
        <v>398</v>
      </c>
      <c r="B319" s="12" t="s">
        <v>399</v>
      </c>
      <c r="C319" s="13"/>
      <c r="D319" s="31" t="n">
        <v>3346470422162</v>
      </c>
      <c r="E319" s="15" t="n">
        <v>61.866519</v>
      </c>
      <c r="F319" s="16" t="n">
        <v>-53</v>
      </c>
      <c r="G319" s="17" t="n">
        <f aca="false">+E319*(100+F319)%</f>
        <v>29.07726393</v>
      </c>
    </row>
    <row r="320" customFormat="false" ht="14.25" hidden="false" customHeight="false" outlineLevel="0" collapsed="false">
      <c r="A320" s="13" t="s">
        <v>400</v>
      </c>
      <c r="B320" s="12" t="s">
        <v>401</v>
      </c>
      <c r="C320" s="13"/>
      <c r="D320" s="31" t="n">
        <v>3346470422179</v>
      </c>
      <c r="E320" s="15" t="n">
        <v>61.866519</v>
      </c>
      <c r="F320" s="16" t="n">
        <v>-53</v>
      </c>
      <c r="G320" s="17" t="n">
        <f aca="false">+E320*(100+F320)%</f>
        <v>29.07726393</v>
      </c>
    </row>
    <row r="321" customFormat="false" ht="14.25" hidden="false" customHeight="false" outlineLevel="0" collapsed="false">
      <c r="A321" s="13" t="s">
        <v>402</v>
      </c>
      <c r="B321" s="12" t="s">
        <v>403</v>
      </c>
      <c r="C321" s="13"/>
      <c r="D321" s="31" t="n">
        <v>3346470422186</v>
      </c>
      <c r="E321" s="15" t="n">
        <v>61.866519</v>
      </c>
      <c r="F321" s="16" t="n">
        <v>-53</v>
      </c>
      <c r="G321" s="17" t="n">
        <f aca="false">+E321*(100+F321)%</f>
        <v>29.07726393</v>
      </c>
    </row>
    <row r="322" customFormat="false" ht="14.25" hidden="false" customHeight="false" outlineLevel="0" collapsed="false">
      <c r="A322" s="13" t="s">
        <v>404</v>
      </c>
      <c r="B322" s="12" t="s">
        <v>405</v>
      </c>
      <c r="C322" s="13"/>
      <c r="D322" s="31" t="n">
        <v>3346470422193</v>
      </c>
      <c r="E322" s="15" t="n">
        <v>61.866519</v>
      </c>
      <c r="F322" s="16" t="n">
        <v>-53</v>
      </c>
      <c r="G322" s="17" t="n">
        <f aca="false">+E322*(100+F322)%</f>
        <v>29.07726393</v>
      </c>
    </row>
    <row r="323" customFormat="false" ht="14.25" hidden="false" customHeight="false" outlineLevel="0" collapsed="false">
      <c r="A323" s="54" t="s">
        <v>406</v>
      </c>
      <c r="B323" s="52" t="s">
        <v>407</v>
      </c>
      <c r="C323" s="13"/>
      <c r="D323" s="31"/>
      <c r="E323" s="15" t="n">
        <v>0</v>
      </c>
      <c r="F323" s="16" t="n">
        <v>-53</v>
      </c>
      <c r="G323" s="17" t="n">
        <f aca="false">+E323*(100+F323)%</f>
        <v>0</v>
      </c>
    </row>
    <row r="324" customFormat="false" ht="14.25" hidden="false" customHeight="false" outlineLevel="0" collapsed="false">
      <c r="A324" s="5" t="s">
        <v>408</v>
      </c>
      <c r="B324" s="39" t="s">
        <v>409</v>
      </c>
      <c r="C324" s="13"/>
      <c r="D324" s="31" t="n">
        <v>3346470421882</v>
      </c>
      <c r="E324" s="15" t="n">
        <v>26.953485</v>
      </c>
      <c r="F324" s="16" t="n">
        <v>-53</v>
      </c>
      <c r="G324" s="17" t="n">
        <f aca="false">+E324*(100+F324)%</f>
        <v>12.66813795</v>
      </c>
    </row>
    <row r="325" customFormat="false" ht="14.25" hidden="false" customHeight="false" outlineLevel="0" collapsed="false">
      <c r="A325" s="5" t="s">
        <v>410</v>
      </c>
      <c r="B325" s="39" t="s">
        <v>411</v>
      </c>
      <c r="C325" s="13"/>
      <c r="D325" s="31" t="n">
        <v>3346470421899</v>
      </c>
      <c r="E325" s="15" t="n">
        <v>26.953485</v>
      </c>
      <c r="F325" s="16" t="n">
        <v>-53</v>
      </c>
      <c r="G325" s="17" t="n">
        <f aca="false">+E325*(100+F325)%</f>
        <v>12.66813795</v>
      </c>
    </row>
    <row r="326" customFormat="false" ht="14.25" hidden="false" customHeight="false" outlineLevel="0" collapsed="false">
      <c r="A326" s="5" t="s">
        <v>412</v>
      </c>
      <c r="B326" s="39" t="s">
        <v>413</v>
      </c>
      <c r="C326" s="13"/>
      <c r="D326" s="31" t="n">
        <v>3346470421905</v>
      </c>
      <c r="E326" s="15" t="n">
        <v>26.953485</v>
      </c>
      <c r="F326" s="16" t="n">
        <v>-53</v>
      </c>
      <c r="G326" s="17" t="n">
        <f aca="false">+E326*(100+F326)%</f>
        <v>12.66813795</v>
      </c>
    </row>
    <row r="327" customFormat="false" ht="14.25" hidden="false" customHeight="false" outlineLevel="0" collapsed="false">
      <c r="A327" s="5" t="s">
        <v>414</v>
      </c>
      <c r="B327" s="39" t="s">
        <v>415</v>
      </c>
      <c r="C327" s="13"/>
      <c r="D327" s="31" t="n">
        <v>3346470421912</v>
      </c>
      <c r="E327" s="15" t="n">
        <v>26.953485</v>
      </c>
      <c r="F327" s="16" t="n">
        <v>-53</v>
      </c>
      <c r="G327" s="17" t="n">
        <f aca="false">+E327*(100+F327)%</f>
        <v>12.66813795</v>
      </c>
    </row>
    <row r="328" customFormat="false" ht="14.25" hidden="false" customHeight="false" outlineLevel="0" collapsed="false">
      <c r="A328" s="5" t="s">
        <v>416</v>
      </c>
      <c r="B328" s="62" t="s">
        <v>417</v>
      </c>
      <c r="C328" s="13"/>
      <c r="D328" s="31" t="n">
        <v>3346470421929</v>
      </c>
      <c r="E328" s="15" t="n">
        <v>26.953485</v>
      </c>
      <c r="F328" s="16" t="n">
        <v>-53</v>
      </c>
      <c r="G328" s="17" t="n">
        <f aca="false">+E328*(100+F328)%</f>
        <v>12.66813795</v>
      </c>
    </row>
    <row r="329" customFormat="false" ht="14.25" hidden="false" customHeight="false" outlineLevel="0" collapsed="false">
      <c r="A329" s="54" t="s">
        <v>418</v>
      </c>
      <c r="B329" s="63" t="s">
        <v>419</v>
      </c>
      <c r="C329" s="13"/>
      <c r="D329" s="31"/>
      <c r="E329" s="15" t="n">
        <v>0</v>
      </c>
      <c r="F329" s="16" t="n">
        <v>-53</v>
      </c>
      <c r="G329" s="17" t="n">
        <f aca="false">+E329*(100+F329)%</f>
        <v>0</v>
      </c>
    </row>
    <row r="330" customFormat="false" ht="14.25" hidden="false" customHeight="false" outlineLevel="0" collapsed="false">
      <c r="A330" s="5" t="s">
        <v>420</v>
      </c>
      <c r="B330" s="62" t="s">
        <v>421</v>
      </c>
      <c r="C330" s="13"/>
      <c r="D330" s="31" t="n">
        <v>3346470432147</v>
      </c>
      <c r="E330" s="15" t="n">
        <v>40.926483</v>
      </c>
      <c r="F330" s="16" t="n">
        <v>-53</v>
      </c>
      <c r="G330" s="17" t="n">
        <f aca="false">+E330*(100+F330)%</f>
        <v>19.23544701</v>
      </c>
    </row>
    <row r="331" customFormat="false" ht="14.25" hidden="false" customHeight="false" outlineLevel="0" collapsed="false">
      <c r="A331" s="5" t="s">
        <v>422</v>
      </c>
      <c r="B331" s="62" t="s">
        <v>423</v>
      </c>
      <c r="C331" s="13"/>
      <c r="D331" s="31" t="n">
        <v>3346470432154</v>
      </c>
      <c r="E331" s="15" t="n">
        <v>40.926483</v>
      </c>
      <c r="F331" s="16" t="n">
        <v>-53</v>
      </c>
      <c r="G331" s="17" t="n">
        <f aca="false">+E331*(100+F331)%</f>
        <v>19.23544701</v>
      </c>
    </row>
    <row r="332" customFormat="false" ht="14.25" hidden="false" customHeight="false" outlineLevel="0" collapsed="false">
      <c r="A332" s="5"/>
      <c r="B332" s="63" t="s">
        <v>424</v>
      </c>
      <c r="C332" s="13"/>
      <c r="D332" s="31"/>
      <c r="E332" s="15" t="n">
        <v>0</v>
      </c>
      <c r="F332" s="16" t="n">
        <v>-53</v>
      </c>
      <c r="G332" s="17" t="n">
        <f aca="false">+E332*(100+F332)%</f>
        <v>0</v>
      </c>
    </row>
    <row r="333" customFormat="false" ht="14.25" hidden="false" customHeight="false" outlineLevel="0" collapsed="false">
      <c r="A333" s="5" t="s">
        <v>425</v>
      </c>
      <c r="B333" s="62" t="s">
        <v>426</v>
      </c>
      <c r="C333" s="13"/>
      <c r="D333" s="31" t="n">
        <v>3346470432178</v>
      </c>
      <c r="E333" s="15" t="n">
        <v>38.922</v>
      </c>
      <c r="F333" s="16" t="n">
        <v>-53</v>
      </c>
      <c r="G333" s="17" t="n">
        <f aca="false">+E333*(100+F333)%</f>
        <v>18.29334</v>
      </c>
    </row>
    <row r="334" customFormat="false" ht="15" hidden="false" customHeight="false" outlineLevel="0" collapsed="false">
      <c r="A334" s="13"/>
      <c r="B334" s="49" t="s">
        <v>427</v>
      </c>
      <c r="C334" s="13"/>
      <c r="D334" s="31"/>
      <c r="E334" s="15" t="n">
        <v>0</v>
      </c>
      <c r="F334" s="16" t="n">
        <v>-53</v>
      </c>
      <c r="G334" s="17" t="n">
        <f aca="false">+E334*(100+F334)%</f>
        <v>0</v>
      </c>
    </row>
    <row r="335" customFormat="false" ht="14.25" hidden="false" customHeight="false" outlineLevel="0" collapsed="false">
      <c r="A335" s="50" t="s">
        <v>428</v>
      </c>
      <c r="B335" s="22" t="s">
        <v>429</v>
      </c>
      <c r="C335" s="29"/>
      <c r="D335" s="31"/>
      <c r="E335" s="15" t="n">
        <v>0</v>
      </c>
      <c r="F335" s="16" t="n">
        <v>-53</v>
      </c>
      <c r="G335" s="17" t="n">
        <f aca="false">+E335*(100+F335)%</f>
        <v>0</v>
      </c>
    </row>
    <row r="336" customFormat="false" ht="14.25" hidden="false" customHeight="false" outlineLevel="0" collapsed="false">
      <c r="A336" s="13" t="s">
        <v>430</v>
      </c>
      <c r="B336" s="12" t="s">
        <v>431</v>
      </c>
      <c r="C336" s="29"/>
      <c r="D336" s="31" t="n">
        <v>3346470425330</v>
      </c>
      <c r="E336" s="15" t="n">
        <v>26.953485</v>
      </c>
      <c r="F336" s="16" t="n">
        <v>-53</v>
      </c>
      <c r="G336" s="17" t="n">
        <f aca="false">+E336*(100+F336)%</f>
        <v>12.66813795</v>
      </c>
    </row>
    <row r="337" customFormat="false" ht="14.25" hidden="false" customHeight="false" outlineLevel="0" collapsed="false">
      <c r="A337" s="13" t="s">
        <v>432</v>
      </c>
      <c r="B337" s="12" t="s">
        <v>433</v>
      </c>
      <c r="C337" s="29"/>
      <c r="D337" s="31" t="n">
        <v>3346470425347</v>
      </c>
      <c r="E337" s="15" t="n">
        <v>26.953485</v>
      </c>
      <c r="F337" s="16" t="n">
        <v>-53</v>
      </c>
      <c r="G337" s="17" t="n">
        <f aca="false">+E337*(100+F337)%</f>
        <v>12.66813795</v>
      </c>
    </row>
    <row r="338" customFormat="false" ht="14.25" hidden="false" customHeight="false" outlineLevel="0" collapsed="false">
      <c r="A338" s="50" t="s">
        <v>434</v>
      </c>
      <c r="B338" s="22" t="s">
        <v>435</v>
      </c>
      <c r="C338" s="29"/>
      <c r="D338" s="31"/>
      <c r="E338" s="15" t="n">
        <v>0</v>
      </c>
      <c r="F338" s="16" t="n">
        <v>-53</v>
      </c>
      <c r="G338" s="17" t="n">
        <f aca="false">+E338*(100+F338)%</f>
        <v>0</v>
      </c>
    </row>
    <row r="339" customFormat="false" ht="14.25" hidden="false" customHeight="false" outlineLevel="0" collapsed="false">
      <c r="A339" s="13" t="s">
        <v>436</v>
      </c>
      <c r="B339" s="12" t="s">
        <v>437</v>
      </c>
      <c r="C339" s="29"/>
      <c r="D339" s="31" t="n">
        <v>3346470432185</v>
      </c>
      <c r="E339" s="15" t="n">
        <v>39.914511</v>
      </c>
      <c r="F339" s="16" t="n">
        <v>-53</v>
      </c>
      <c r="G339" s="17" t="n">
        <f aca="false">+E339*(100+F339)%</f>
        <v>18.75982017</v>
      </c>
    </row>
    <row r="340" customFormat="false" ht="14.25" hidden="false" customHeight="false" outlineLevel="0" collapsed="false">
      <c r="A340" s="13" t="s">
        <v>438</v>
      </c>
      <c r="B340" s="12" t="s">
        <v>439</v>
      </c>
      <c r="C340" s="29"/>
      <c r="D340" s="31" t="n">
        <v>3346470432192</v>
      </c>
      <c r="E340" s="15" t="n">
        <v>39.914511</v>
      </c>
      <c r="F340" s="16" t="n">
        <v>-53</v>
      </c>
      <c r="G340" s="17" t="n">
        <f aca="false">+E340*(100+F340)%</f>
        <v>18.75982017</v>
      </c>
    </row>
    <row r="341" customFormat="false" ht="14.25" hidden="false" customHeight="false" outlineLevel="0" collapsed="false">
      <c r="A341" s="13" t="s">
        <v>440</v>
      </c>
      <c r="B341" s="12" t="s">
        <v>441</v>
      </c>
      <c r="C341" s="29"/>
      <c r="D341" s="31" t="n">
        <v>3346470432208</v>
      </c>
      <c r="E341" s="15" t="n">
        <v>39.914511</v>
      </c>
      <c r="F341" s="16" t="n">
        <v>-53</v>
      </c>
      <c r="G341" s="17" t="n">
        <f aca="false">+E341*(100+F341)%</f>
        <v>18.75982017</v>
      </c>
    </row>
    <row r="342" customFormat="false" ht="18" hidden="false" customHeight="false" outlineLevel="0" collapsed="false">
      <c r="A342" s="13"/>
      <c r="B342" s="38" t="s">
        <v>442</v>
      </c>
      <c r="C342" s="13"/>
      <c r="D342" s="39"/>
      <c r="E342" s="15" t="n">
        <v>0</v>
      </c>
      <c r="F342" s="16" t="n">
        <v>-53</v>
      </c>
      <c r="G342" s="17" t="n">
        <f aca="false">+E342*(100+F342)%</f>
        <v>0</v>
      </c>
    </row>
    <row r="343" customFormat="false" ht="15" hidden="false" customHeight="false" outlineLevel="0" collapsed="false">
      <c r="A343" s="13"/>
      <c r="B343" s="49" t="s">
        <v>443</v>
      </c>
      <c r="C343" s="13"/>
      <c r="D343" s="39"/>
      <c r="E343" s="15" t="n">
        <v>0</v>
      </c>
      <c r="F343" s="16" t="n">
        <v>-53</v>
      </c>
      <c r="G343" s="17" t="n">
        <f aca="false">+E343*(100+F343)%</f>
        <v>0</v>
      </c>
    </row>
    <row r="344" customFormat="false" ht="14.25" hidden="false" customHeight="false" outlineLevel="0" collapsed="false">
      <c r="A344" s="64"/>
      <c r="B344" s="23" t="s">
        <v>444</v>
      </c>
      <c r="C344" s="29"/>
      <c r="D344" s="65"/>
      <c r="E344" s="15" t="n">
        <v>0</v>
      </c>
      <c r="F344" s="16" t="n">
        <v>-53</v>
      </c>
      <c r="G344" s="17" t="n">
        <f aca="false">+E344*(100+F344)%</f>
        <v>0</v>
      </c>
    </row>
    <row r="345" customFormat="false" ht="14.25" hidden="false" customHeight="false" outlineLevel="0" collapsed="false">
      <c r="A345" s="13"/>
      <c r="B345" s="22" t="s">
        <v>445</v>
      </c>
      <c r="C345" s="29"/>
      <c r="D345" s="31"/>
      <c r="E345" s="15" t="n">
        <v>0</v>
      </c>
      <c r="F345" s="16" t="n">
        <v>-53</v>
      </c>
      <c r="G345" s="17" t="n">
        <f aca="false">+E345*(100+F345)%</f>
        <v>0</v>
      </c>
    </row>
    <row r="346" customFormat="false" ht="14.25" hidden="false" customHeight="false" outlineLevel="0" collapsed="false">
      <c r="A346" s="64" t="s">
        <v>446</v>
      </c>
      <c r="B346" s="43" t="s">
        <v>447</v>
      </c>
      <c r="C346" s="29"/>
      <c r="D346" s="65" t="n">
        <v>3346470432017</v>
      </c>
      <c r="E346" s="15" t="n">
        <v>34.932495</v>
      </c>
      <c r="F346" s="16" t="n">
        <v>-53</v>
      </c>
      <c r="G346" s="17" t="n">
        <f aca="false">+E346*(100+F346)%</f>
        <v>16.41827265</v>
      </c>
    </row>
    <row r="347" customFormat="false" ht="14.25" hidden="false" customHeight="false" outlineLevel="0" collapsed="false">
      <c r="A347" s="50" t="s">
        <v>448</v>
      </c>
      <c r="B347" s="22" t="s">
        <v>449</v>
      </c>
      <c r="C347" s="29"/>
      <c r="D347" s="31"/>
      <c r="E347" s="15" t="n">
        <v>0</v>
      </c>
      <c r="F347" s="16" t="n">
        <v>-53</v>
      </c>
      <c r="G347" s="17" t="n">
        <f aca="false">+E347*(100+F347)%</f>
        <v>0</v>
      </c>
    </row>
    <row r="348" customFormat="false" ht="14.25" hidden="false" customHeight="false" outlineLevel="0" collapsed="false">
      <c r="A348" s="13" t="s">
        <v>450</v>
      </c>
      <c r="B348" s="12" t="s">
        <v>451</v>
      </c>
      <c r="C348" s="29"/>
      <c r="D348" s="31" t="n">
        <v>3346470431928</v>
      </c>
      <c r="E348" s="15" t="n">
        <v>34.932495</v>
      </c>
      <c r="F348" s="16" t="n">
        <v>-53</v>
      </c>
      <c r="G348" s="17" t="n">
        <f aca="false">+E348*(100+F348)%</f>
        <v>16.41827265</v>
      </c>
    </row>
    <row r="349" customFormat="false" ht="14.25" hidden="false" customHeight="false" outlineLevel="0" collapsed="false">
      <c r="A349" s="13" t="s">
        <v>452</v>
      </c>
      <c r="B349" s="12" t="s">
        <v>453</v>
      </c>
      <c r="C349" s="29"/>
      <c r="D349" s="31" t="n">
        <v>3346470432000</v>
      </c>
      <c r="E349" s="15" t="n">
        <v>34.932495</v>
      </c>
      <c r="F349" s="16" t="n">
        <v>-53</v>
      </c>
      <c r="G349" s="17" t="n">
        <f aca="false">+E349*(100+F349)%</f>
        <v>16.41827265</v>
      </c>
    </row>
    <row r="350" customFormat="false" ht="14.25" hidden="false" customHeight="false" outlineLevel="0" collapsed="false">
      <c r="A350" s="13" t="s">
        <v>454</v>
      </c>
      <c r="B350" s="12" t="s">
        <v>455</v>
      </c>
      <c r="C350" s="29"/>
      <c r="D350" s="31" t="n">
        <v>3346470431980</v>
      </c>
      <c r="E350" s="15" t="n">
        <v>34.932495</v>
      </c>
      <c r="F350" s="16" t="n">
        <v>-53</v>
      </c>
      <c r="G350" s="17" t="n">
        <f aca="false">+E350*(100+F350)%</f>
        <v>16.41827265</v>
      </c>
    </row>
    <row r="351" customFormat="false" ht="14.25" hidden="false" customHeight="false" outlineLevel="0" collapsed="false">
      <c r="A351" s="13" t="s">
        <v>456</v>
      </c>
      <c r="B351" s="12" t="s">
        <v>457</v>
      </c>
      <c r="C351" s="29"/>
      <c r="D351" s="31" t="n">
        <v>3346470431942</v>
      </c>
      <c r="E351" s="15" t="n">
        <v>34.932495</v>
      </c>
      <c r="F351" s="16" t="n">
        <v>-53</v>
      </c>
      <c r="G351" s="17" t="n">
        <f aca="false">+E351*(100+F351)%</f>
        <v>16.41827265</v>
      </c>
    </row>
    <row r="352" customFormat="false" ht="14.25" hidden="false" customHeight="false" outlineLevel="0" collapsed="false">
      <c r="A352" s="13" t="s">
        <v>458</v>
      </c>
      <c r="B352" s="12" t="s">
        <v>459</v>
      </c>
      <c r="C352" s="29"/>
      <c r="D352" s="31" t="n">
        <v>3346470431959</v>
      </c>
      <c r="E352" s="15" t="n">
        <v>34.932495</v>
      </c>
      <c r="F352" s="16" t="n">
        <v>-53</v>
      </c>
      <c r="G352" s="17" t="n">
        <f aca="false">+E352*(100+F352)%</f>
        <v>16.41827265</v>
      </c>
    </row>
    <row r="353" customFormat="false" ht="14.25" hidden="false" customHeight="false" outlineLevel="0" collapsed="false">
      <c r="A353" s="13" t="s">
        <v>460</v>
      </c>
      <c r="B353" s="12" t="s">
        <v>461</v>
      </c>
      <c r="C353" s="29"/>
      <c r="D353" s="31" t="n">
        <v>3346470431966</v>
      </c>
      <c r="E353" s="15" t="n">
        <v>34.932495</v>
      </c>
      <c r="F353" s="16" t="n">
        <v>-53</v>
      </c>
      <c r="G353" s="17" t="n">
        <f aca="false">+E353*(100+F353)%</f>
        <v>16.41827265</v>
      </c>
    </row>
    <row r="354" customFormat="false" ht="14.25" hidden="false" customHeight="false" outlineLevel="0" collapsed="false">
      <c r="A354" s="13" t="s">
        <v>462</v>
      </c>
      <c r="B354" s="12" t="s">
        <v>463</v>
      </c>
      <c r="C354" s="29"/>
      <c r="D354" s="31" t="n">
        <v>3346470431973</v>
      </c>
      <c r="E354" s="15" t="n">
        <v>34.932495</v>
      </c>
      <c r="F354" s="16" t="n">
        <v>-53</v>
      </c>
      <c r="G354" s="17" t="n">
        <f aca="false">+E354*(100+F354)%</f>
        <v>16.41827265</v>
      </c>
    </row>
    <row r="355" customFormat="false" ht="14.25" hidden="false" customHeight="false" outlineLevel="0" collapsed="false">
      <c r="A355" s="50" t="s">
        <v>464</v>
      </c>
      <c r="B355" s="22" t="s">
        <v>465</v>
      </c>
      <c r="C355" s="29"/>
      <c r="D355" s="31"/>
      <c r="E355" s="15" t="n">
        <v>0</v>
      </c>
      <c r="F355" s="16" t="n">
        <v>-53</v>
      </c>
      <c r="G355" s="17" t="n">
        <f aca="false">+E355*(100+F355)%</f>
        <v>0</v>
      </c>
    </row>
    <row r="356" customFormat="false" ht="14.25" hidden="false" customHeight="false" outlineLevel="0" collapsed="false">
      <c r="A356" s="13" t="s">
        <v>466</v>
      </c>
      <c r="B356" s="12" t="s">
        <v>467</v>
      </c>
      <c r="C356" s="29"/>
      <c r="D356" s="31" t="n">
        <v>3346470426788</v>
      </c>
      <c r="E356" s="15" t="n">
        <v>34.932495</v>
      </c>
      <c r="F356" s="16" t="n">
        <v>-53</v>
      </c>
      <c r="G356" s="17" t="n">
        <f aca="false">+E356*(100+F356)%</f>
        <v>16.41827265</v>
      </c>
    </row>
    <row r="357" customFormat="false" ht="14.25" hidden="false" customHeight="false" outlineLevel="0" collapsed="false">
      <c r="A357" s="13" t="s">
        <v>468</v>
      </c>
      <c r="B357" s="12" t="s">
        <v>469</v>
      </c>
      <c r="C357" s="29"/>
      <c r="D357" s="31" t="n">
        <v>3346470426764</v>
      </c>
      <c r="E357" s="15" t="n">
        <v>34.932495</v>
      </c>
      <c r="F357" s="16" t="n">
        <v>-53</v>
      </c>
      <c r="G357" s="17" t="n">
        <f aca="false">+E357*(100+F357)%</f>
        <v>16.41827265</v>
      </c>
    </row>
    <row r="358" customFormat="false" ht="14.25" hidden="false" customHeight="false" outlineLevel="0" collapsed="false">
      <c r="A358" s="13" t="s">
        <v>470</v>
      </c>
      <c r="B358" s="12" t="s">
        <v>471</v>
      </c>
      <c r="C358" s="29"/>
      <c r="D358" s="31" t="n">
        <v>3346470431843</v>
      </c>
      <c r="E358" s="15" t="n">
        <v>34.932495</v>
      </c>
      <c r="F358" s="16" t="n">
        <v>-53</v>
      </c>
      <c r="G358" s="17" t="n">
        <f aca="false">+E358*(100+F358)%</f>
        <v>16.41827265</v>
      </c>
    </row>
    <row r="359" customFormat="false" ht="14.25" hidden="false" customHeight="false" outlineLevel="0" collapsed="false">
      <c r="A359" s="13" t="s">
        <v>472</v>
      </c>
      <c r="B359" s="12" t="s">
        <v>473</v>
      </c>
      <c r="C359" s="29"/>
      <c r="D359" s="31" t="n">
        <v>3346470431850</v>
      </c>
      <c r="E359" s="15" t="n">
        <v>34.932495</v>
      </c>
      <c r="F359" s="16" t="n">
        <v>-53</v>
      </c>
      <c r="G359" s="17" t="n">
        <f aca="false">+E359*(100+F359)%</f>
        <v>16.41827265</v>
      </c>
    </row>
    <row r="360" customFormat="false" ht="14.25" hidden="false" customHeight="false" outlineLevel="0" collapsed="false">
      <c r="A360" s="13" t="s">
        <v>474</v>
      </c>
      <c r="B360" s="12" t="s">
        <v>475</v>
      </c>
      <c r="C360" s="29"/>
      <c r="D360" s="31" t="n">
        <v>3346470426672</v>
      </c>
      <c r="E360" s="15" t="n">
        <v>34.932495</v>
      </c>
      <c r="F360" s="16" t="n">
        <v>-53</v>
      </c>
      <c r="G360" s="17" t="n">
        <f aca="false">+E360*(100+F360)%</f>
        <v>16.41827265</v>
      </c>
    </row>
    <row r="361" customFormat="false" ht="14.25" hidden="false" customHeight="false" outlineLevel="0" collapsed="false">
      <c r="A361" s="13" t="s">
        <v>476</v>
      </c>
      <c r="B361" s="12" t="s">
        <v>477</v>
      </c>
      <c r="C361" s="29"/>
      <c r="D361" s="31" t="n">
        <v>3346470426689</v>
      </c>
      <c r="E361" s="15" t="n">
        <v>34.932495</v>
      </c>
      <c r="F361" s="16" t="n">
        <v>-53</v>
      </c>
      <c r="G361" s="17" t="n">
        <f aca="false">+E361*(100+F361)%</f>
        <v>16.41827265</v>
      </c>
    </row>
    <row r="362" customFormat="false" ht="14.25" hidden="false" customHeight="false" outlineLevel="0" collapsed="false">
      <c r="A362" s="13" t="s">
        <v>478</v>
      </c>
      <c r="B362" s="12" t="s">
        <v>479</v>
      </c>
      <c r="C362" s="29"/>
      <c r="D362" s="31" t="n">
        <v>3346470426696</v>
      </c>
      <c r="E362" s="15" t="n">
        <v>34.932495</v>
      </c>
      <c r="F362" s="16" t="n">
        <v>-53</v>
      </c>
      <c r="G362" s="17" t="n">
        <f aca="false">+E362*(100+F362)%</f>
        <v>16.41827265</v>
      </c>
    </row>
    <row r="363" customFormat="false" ht="14.25" hidden="false" customHeight="false" outlineLevel="0" collapsed="false">
      <c r="A363" s="13" t="s">
        <v>480</v>
      </c>
      <c r="B363" s="12" t="s">
        <v>481</v>
      </c>
      <c r="C363" s="29"/>
      <c r="D363" s="31" t="n">
        <v>3346470426665</v>
      </c>
      <c r="E363" s="15" t="n">
        <v>34.932495</v>
      </c>
      <c r="F363" s="16" t="n">
        <v>-53</v>
      </c>
      <c r="G363" s="17" t="n">
        <f aca="false">+E363*(100+F363)%</f>
        <v>16.41827265</v>
      </c>
    </row>
    <row r="364" customFormat="false" ht="14.25" hidden="false" customHeight="false" outlineLevel="0" collapsed="false">
      <c r="A364" s="13" t="s">
        <v>482</v>
      </c>
      <c r="B364" s="12" t="s">
        <v>483</v>
      </c>
      <c r="C364" s="29"/>
      <c r="D364" s="31" t="n">
        <v>3346470426719</v>
      </c>
      <c r="E364" s="15" t="n">
        <v>34.932495</v>
      </c>
      <c r="F364" s="16" t="n">
        <v>-53</v>
      </c>
      <c r="G364" s="17" t="n">
        <f aca="false">+E364*(100+F364)%</f>
        <v>16.41827265</v>
      </c>
    </row>
    <row r="365" customFormat="false" ht="14.25" hidden="false" customHeight="false" outlineLevel="0" collapsed="false">
      <c r="A365" s="13" t="s">
        <v>484</v>
      </c>
      <c r="B365" s="12" t="s">
        <v>485</v>
      </c>
      <c r="C365" s="29"/>
      <c r="D365" s="31" t="n">
        <v>3346470426757</v>
      </c>
      <c r="E365" s="15" t="n">
        <v>34.932495</v>
      </c>
      <c r="F365" s="16" t="n">
        <v>-53</v>
      </c>
      <c r="G365" s="17" t="n">
        <f aca="false">+E365*(100+F365)%</f>
        <v>16.41827265</v>
      </c>
    </row>
    <row r="366" customFormat="false" ht="14.25" hidden="false" customHeight="false" outlineLevel="0" collapsed="false">
      <c r="A366" s="13" t="s">
        <v>486</v>
      </c>
      <c r="B366" s="12" t="s">
        <v>487</v>
      </c>
      <c r="C366" s="29"/>
      <c r="D366" s="31" t="n">
        <v>3346470426733</v>
      </c>
      <c r="E366" s="15" t="n">
        <v>34.932495</v>
      </c>
      <c r="F366" s="16" t="n">
        <v>-53</v>
      </c>
      <c r="G366" s="17" t="n">
        <f aca="false">+E366*(100+F366)%</f>
        <v>16.41827265</v>
      </c>
    </row>
    <row r="367" customFormat="false" ht="14.25" hidden="false" customHeight="false" outlineLevel="0" collapsed="false">
      <c r="A367" s="13" t="s">
        <v>488</v>
      </c>
      <c r="B367" s="12" t="s">
        <v>489</v>
      </c>
      <c r="C367" s="29"/>
      <c r="D367" s="31" t="n">
        <v>3346470431911</v>
      </c>
      <c r="E367" s="15" t="n">
        <v>34.932495</v>
      </c>
      <c r="F367" s="16" t="n">
        <v>-53</v>
      </c>
      <c r="G367" s="17" t="n">
        <f aca="false">+E367*(100+F367)%</f>
        <v>16.41827265</v>
      </c>
    </row>
    <row r="368" customFormat="false" ht="14.25" hidden="false" customHeight="false" outlineLevel="0" collapsed="false">
      <c r="A368" s="13" t="s">
        <v>490</v>
      </c>
      <c r="B368" s="12" t="s">
        <v>491</v>
      </c>
      <c r="C368" s="29"/>
      <c r="D368" s="31" t="n">
        <v>3346470431867</v>
      </c>
      <c r="E368" s="15" t="n">
        <v>34.932495</v>
      </c>
      <c r="F368" s="16" t="n">
        <v>-53</v>
      </c>
      <c r="G368" s="17" t="n">
        <f aca="false">+E368*(100+F368)%</f>
        <v>16.41827265</v>
      </c>
    </row>
    <row r="369" customFormat="false" ht="14.25" hidden="false" customHeight="false" outlineLevel="0" collapsed="false">
      <c r="A369" s="13" t="s">
        <v>492</v>
      </c>
      <c r="B369" s="12" t="s">
        <v>493</v>
      </c>
      <c r="C369" s="29"/>
      <c r="D369" s="31" t="n">
        <v>3346470426801</v>
      </c>
      <c r="E369" s="15" t="n">
        <v>34.932495</v>
      </c>
      <c r="F369" s="16" t="n">
        <v>-53</v>
      </c>
      <c r="G369" s="17" t="n">
        <f aca="false">+E369*(100+F369)%</f>
        <v>16.41827265</v>
      </c>
    </row>
    <row r="370" customFormat="false" ht="14.25" hidden="false" customHeight="false" outlineLevel="0" collapsed="false">
      <c r="A370" s="13" t="s">
        <v>494</v>
      </c>
      <c r="B370" s="12" t="s">
        <v>495</v>
      </c>
      <c r="C370" s="29"/>
      <c r="D370" s="31" t="n">
        <v>3346470426818</v>
      </c>
      <c r="E370" s="15" t="n">
        <v>34.932495</v>
      </c>
      <c r="F370" s="16" t="n">
        <v>-53</v>
      </c>
      <c r="G370" s="17" t="n">
        <f aca="false">+E370*(100+F370)%</f>
        <v>16.41827265</v>
      </c>
    </row>
    <row r="371" customFormat="false" ht="14.25" hidden="false" customHeight="false" outlineLevel="0" collapsed="false">
      <c r="A371" s="13" t="s">
        <v>496</v>
      </c>
      <c r="B371" s="12" t="s">
        <v>497</v>
      </c>
      <c r="C371" s="29"/>
      <c r="D371" s="31" t="n">
        <v>3346470431874</v>
      </c>
      <c r="E371" s="15" t="n">
        <v>34.932495</v>
      </c>
      <c r="F371" s="16" t="n">
        <v>-53</v>
      </c>
      <c r="G371" s="17" t="n">
        <f aca="false">+E371*(100+F371)%</f>
        <v>16.41827265</v>
      </c>
    </row>
    <row r="372" customFormat="false" ht="14.25" hidden="false" customHeight="false" outlineLevel="0" collapsed="false">
      <c r="A372" s="13" t="s">
        <v>498</v>
      </c>
      <c r="B372" s="12" t="s">
        <v>499</v>
      </c>
      <c r="C372" s="29"/>
      <c r="D372" s="31" t="n">
        <v>3346470426825</v>
      </c>
      <c r="E372" s="15" t="n">
        <v>34.932495</v>
      </c>
      <c r="F372" s="16" t="n">
        <v>-53</v>
      </c>
      <c r="G372" s="17" t="n">
        <f aca="false">+E372*(100+F372)%</f>
        <v>16.41827265</v>
      </c>
    </row>
    <row r="373" customFormat="false" ht="14.25" hidden="false" customHeight="false" outlineLevel="0" collapsed="false">
      <c r="A373" s="13" t="s">
        <v>500</v>
      </c>
      <c r="B373" s="12" t="s">
        <v>501</v>
      </c>
      <c r="C373" s="29"/>
      <c r="D373" s="31" t="n">
        <v>3346470426849</v>
      </c>
      <c r="E373" s="15" t="n">
        <v>34.932495</v>
      </c>
      <c r="F373" s="16" t="n">
        <v>-53</v>
      </c>
      <c r="G373" s="17" t="n">
        <f aca="false">+E373*(100+F373)%</f>
        <v>16.41827265</v>
      </c>
    </row>
    <row r="374" customFormat="false" ht="14.25" hidden="false" customHeight="false" outlineLevel="0" collapsed="false">
      <c r="A374" s="13" t="s">
        <v>502</v>
      </c>
      <c r="B374" s="12" t="s">
        <v>503</v>
      </c>
      <c r="C374" s="29"/>
      <c r="D374" s="31" t="n">
        <v>3346470431881</v>
      </c>
      <c r="E374" s="15" t="n">
        <v>34.932495</v>
      </c>
      <c r="F374" s="16" t="n">
        <v>-53</v>
      </c>
      <c r="G374" s="17" t="n">
        <f aca="false">+E374*(100+F374)%</f>
        <v>16.41827265</v>
      </c>
    </row>
    <row r="375" customFormat="false" ht="14.25" hidden="false" customHeight="false" outlineLevel="0" collapsed="false">
      <c r="A375" s="13" t="s">
        <v>504</v>
      </c>
      <c r="B375" s="12" t="s">
        <v>505</v>
      </c>
      <c r="C375" s="29"/>
      <c r="D375" s="31" t="n">
        <v>3346470426702</v>
      </c>
      <c r="E375" s="15" t="n">
        <v>34.932495</v>
      </c>
      <c r="F375" s="16" t="n">
        <v>-53</v>
      </c>
      <c r="G375" s="17" t="n">
        <f aca="false">+E375*(100+F375)%</f>
        <v>16.41827265</v>
      </c>
    </row>
    <row r="376" customFormat="false" ht="14.25" hidden="false" customHeight="false" outlineLevel="0" collapsed="false">
      <c r="A376" s="13" t="s">
        <v>506</v>
      </c>
      <c r="B376" s="12" t="s">
        <v>507</v>
      </c>
      <c r="C376" s="29"/>
      <c r="D376" s="31" t="n">
        <v>3346470426795</v>
      </c>
      <c r="E376" s="15" t="n">
        <v>34.932495</v>
      </c>
      <c r="F376" s="16" t="n">
        <v>-53</v>
      </c>
      <c r="G376" s="17" t="n">
        <f aca="false">+E376*(100+F376)%</f>
        <v>16.41827265</v>
      </c>
    </row>
    <row r="377" customFormat="false" ht="14.25" hidden="false" customHeight="false" outlineLevel="0" collapsed="false">
      <c r="A377" s="50" t="s">
        <v>508</v>
      </c>
      <c r="B377" s="22" t="s">
        <v>509</v>
      </c>
      <c r="C377" s="29"/>
      <c r="D377" s="31"/>
      <c r="E377" s="15" t="n">
        <v>0</v>
      </c>
      <c r="F377" s="16" t="n">
        <v>-53</v>
      </c>
      <c r="G377" s="17" t="n">
        <f aca="false">+E377*(100+F377)%</f>
        <v>0</v>
      </c>
    </row>
    <row r="378" customFormat="false" ht="14.25" hidden="false" customHeight="false" outlineLevel="0" collapsed="false">
      <c r="A378" s="13" t="s">
        <v>510</v>
      </c>
      <c r="B378" s="12" t="s">
        <v>511</v>
      </c>
      <c r="C378" s="29"/>
      <c r="D378" s="31" t="n">
        <v>3346470427488</v>
      </c>
      <c r="E378" s="15" t="n">
        <v>34.932495</v>
      </c>
      <c r="F378" s="16" t="n">
        <v>-53</v>
      </c>
      <c r="G378" s="17" t="n">
        <f aca="false">+E378*(100+F378)%</f>
        <v>16.41827265</v>
      </c>
    </row>
    <row r="379" customFormat="false" ht="14.25" hidden="false" customHeight="false" outlineLevel="0" collapsed="false">
      <c r="A379" s="13" t="s">
        <v>512</v>
      </c>
      <c r="B379" s="12" t="s">
        <v>513</v>
      </c>
      <c r="C379" s="29"/>
      <c r="D379" s="31" t="n">
        <v>3346470427518</v>
      </c>
      <c r="E379" s="15" t="n">
        <v>34.932495</v>
      </c>
      <c r="F379" s="16" t="n">
        <v>-53</v>
      </c>
      <c r="G379" s="17" t="n">
        <f aca="false">+E379*(100+F379)%</f>
        <v>16.41827265</v>
      </c>
    </row>
    <row r="380" customFormat="false" ht="14.25" hidden="false" customHeight="false" outlineLevel="0" collapsed="false">
      <c r="A380" s="13" t="s">
        <v>514</v>
      </c>
      <c r="B380" s="12" t="s">
        <v>515</v>
      </c>
      <c r="C380" s="29"/>
      <c r="D380" s="31" t="n">
        <v>3346470430150</v>
      </c>
      <c r="E380" s="15" t="n">
        <v>34.932495</v>
      </c>
      <c r="F380" s="16" t="n">
        <v>-53</v>
      </c>
      <c r="G380" s="17" t="n">
        <f aca="false">+E380*(100+F380)%</f>
        <v>16.41827265</v>
      </c>
    </row>
    <row r="381" customFormat="false" ht="14.25" hidden="false" customHeight="false" outlineLevel="0" collapsed="false">
      <c r="A381" s="13" t="s">
        <v>516</v>
      </c>
      <c r="B381" s="12" t="s">
        <v>517</v>
      </c>
      <c r="C381" s="29"/>
      <c r="D381" s="31" t="n">
        <v>3346470427440</v>
      </c>
      <c r="E381" s="15" t="n">
        <v>34.932495</v>
      </c>
      <c r="F381" s="16" t="n">
        <v>-53</v>
      </c>
      <c r="G381" s="17" t="n">
        <f aca="false">+E381*(100+F381)%</f>
        <v>16.41827265</v>
      </c>
    </row>
    <row r="382" customFormat="false" ht="14.25" hidden="false" customHeight="false" outlineLevel="0" collapsed="false">
      <c r="A382" s="13" t="s">
        <v>518</v>
      </c>
      <c r="B382" s="12" t="s">
        <v>519</v>
      </c>
      <c r="C382" s="29"/>
      <c r="D382" s="31" t="n">
        <v>3346470427457</v>
      </c>
      <c r="E382" s="15" t="n">
        <v>34.932495</v>
      </c>
      <c r="F382" s="16" t="n">
        <v>-53</v>
      </c>
      <c r="G382" s="17" t="n">
        <f aca="false">+E382*(100+F382)%</f>
        <v>16.41827265</v>
      </c>
    </row>
    <row r="383" customFormat="false" ht="14.25" hidden="false" customHeight="false" outlineLevel="0" collapsed="false">
      <c r="A383" s="13" t="s">
        <v>520</v>
      </c>
      <c r="B383" s="12" t="s">
        <v>521</v>
      </c>
      <c r="C383" s="29"/>
      <c r="D383" s="31" t="n">
        <v>3346470430174</v>
      </c>
      <c r="E383" s="15" t="n">
        <v>34.932495</v>
      </c>
      <c r="F383" s="16" t="n">
        <v>-53</v>
      </c>
      <c r="G383" s="17" t="n">
        <f aca="false">+E383*(100+F383)%</f>
        <v>16.41827265</v>
      </c>
    </row>
    <row r="384" customFormat="false" ht="14.25" hidden="false" customHeight="false" outlineLevel="0" collapsed="false">
      <c r="A384" s="13" t="s">
        <v>522</v>
      </c>
      <c r="B384" s="12" t="s">
        <v>523</v>
      </c>
      <c r="C384" s="29"/>
      <c r="D384" s="31" t="n">
        <v>3346470431997</v>
      </c>
      <c r="E384" s="15" t="n">
        <v>34.932495</v>
      </c>
      <c r="F384" s="16" t="n">
        <v>-53</v>
      </c>
      <c r="G384" s="17" t="n">
        <f aca="false">+E384*(100+F384)%</f>
        <v>16.41827265</v>
      </c>
    </row>
    <row r="385" customFormat="false" ht="14.25" hidden="false" customHeight="false" outlineLevel="0" collapsed="false">
      <c r="A385" s="13" t="s">
        <v>524</v>
      </c>
      <c r="B385" s="12" t="s">
        <v>525</v>
      </c>
      <c r="C385" s="29"/>
      <c r="D385" s="31" t="n">
        <v>3346470432697</v>
      </c>
      <c r="E385" s="15" t="n">
        <v>34.932495</v>
      </c>
      <c r="F385" s="16" t="n">
        <v>-53</v>
      </c>
      <c r="G385" s="17" t="n">
        <f aca="false">+E385*(100+F385)%</f>
        <v>16.41827265</v>
      </c>
    </row>
    <row r="386" customFormat="false" ht="14.25" hidden="false" customHeight="false" outlineLevel="0" collapsed="false">
      <c r="A386" s="13" t="s">
        <v>526</v>
      </c>
      <c r="B386" s="12" t="s">
        <v>527</v>
      </c>
      <c r="C386" s="29"/>
      <c r="D386" s="31" t="n">
        <v>3346470431904</v>
      </c>
      <c r="E386" s="15" t="n">
        <v>34.932495</v>
      </c>
      <c r="F386" s="16" t="n">
        <v>-53</v>
      </c>
      <c r="G386" s="17" t="n">
        <f aca="false">+E386*(100+F386)%</f>
        <v>16.41827265</v>
      </c>
    </row>
    <row r="387" customFormat="false" ht="14.25" hidden="false" customHeight="false" outlineLevel="0" collapsed="false">
      <c r="A387" s="13" t="s">
        <v>528</v>
      </c>
      <c r="B387" s="12" t="s">
        <v>529</v>
      </c>
      <c r="C387" s="29"/>
      <c r="D387" s="31" t="n">
        <v>3346470430167</v>
      </c>
      <c r="E387" s="15" t="n">
        <v>34.932495</v>
      </c>
      <c r="F387" s="16" t="n">
        <v>-53</v>
      </c>
      <c r="G387" s="17" t="n">
        <f aca="false">+E387*(100+F387)%</f>
        <v>16.41827265</v>
      </c>
    </row>
    <row r="388" customFormat="false" ht="14.25" hidden="false" customHeight="false" outlineLevel="0" collapsed="false">
      <c r="A388" s="13" t="s">
        <v>530</v>
      </c>
      <c r="B388" s="12" t="s">
        <v>531</v>
      </c>
      <c r="C388" s="29"/>
      <c r="D388" s="31" t="n">
        <v>3346470427501</v>
      </c>
      <c r="E388" s="15" t="n">
        <v>34.932495</v>
      </c>
      <c r="F388" s="16" t="n">
        <v>-53</v>
      </c>
      <c r="G388" s="17" t="n">
        <f aca="false">+E388*(100+F388)%</f>
        <v>16.41827265</v>
      </c>
    </row>
    <row r="389" customFormat="false" ht="14.25" hidden="false" customHeight="false" outlineLevel="0" collapsed="false">
      <c r="A389" s="13" t="s">
        <v>532</v>
      </c>
      <c r="B389" s="12" t="s">
        <v>533</v>
      </c>
      <c r="C389" s="29"/>
      <c r="D389" s="31" t="n">
        <v>3346470430181</v>
      </c>
      <c r="E389" s="15" t="n">
        <v>34.932495</v>
      </c>
      <c r="F389" s="16" t="n">
        <v>-53</v>
      </c>
      <c r="G389" s="17" t="n">
        <f aca="false">+E389*(100+F389)%</f>
        <v>16.41827265</v>
      </c>
    </row>
    <row r="390" customFormat="false" ht="14.25" hidden="false" customHeight="false" outlineLevel="0" collapsed="false">
      <c r="A390" s="13" t="s">
        <v>534</v>
      </c>
      <c r="B390" s="12" t="s">
        <v>535</v>
      </c>
      <c r="C390" s="29"/>
      <c r="D390" s="31" t="n">
        <v>3346470431898</v>
      </c>
      <c r="E390" s="15" t="n">
        <v>34.932495</v>
      </c>
      <c r="F390" s="16" t="n">
        <v>-53</v>
      </c>
      <c r="G390" s="17" t="n">
        <f aca="false">+E390*(100+F390)%</f>
        <v>16.41827265</v>
      </c>
    </row>
    <row r="391" customFormat="false" ht="14.25" hidden="false" customHeight="false" outlineLevel="0" collapsed="false">
      <c r="A391" s="13" t="s">
        <v>536</v>
      </c>
      <c r="B391" s="12" t="s">
        <v>537</v>
      </c>
      <c r="C391" s="29"/>
      <c r="D391" s="31" t="n">
        <v>3346470432703</v>
      </c>
      <c r="E391" s="15" t="n">
        <v>34.932495</v>
      </c>
      <c r="F391" s="16" t="n">
        <v>-53</v>
      </c>
      <c r="G391" s="17" t="n">
        <f aca="false">+E391*(100+F391)%</f>
        <v>16.41827265</v>
      </c>
    </row>
    <row r="392" customFormat="false" ht="14.25" hidden="false" customHeight="false" outlineLevel="0" collapsed="false">
      <c r="A392" s="13" t="s">
        <v>538</v>
      </c>
      <c r="B392" s="12" t="s">
        <v>539</v>
      </c>
      <c r="C392" s="29"/>
      <c r="D392" s="31" t="n">
        <v>3346470431935</v>
      </c>
      <c r="E392" s="15" t="n">
        <v>34.932495</v>
      </c>
      <c r="F392" s="16" t="n">
        <v>-53</v>
      </c>
      <c r="G392" s="17" t="n">
        <f aca="false">+E392*(100+F392)%</f>
        <v>16.41827265</v>
      </c>
    </row>
    <row r="393" customFormat="false" ht="14.25" hidden="false" customHeight="false" outlineLevel="0" collapsed="false">
      <c r="A393" s="13"/>
      <c r="B393" s="22" t="s">
        <v>540</v>
      </c>
      <c r="C393" s="29"/>
      <c r="D393" s="31"/>
      <c r="E393" s="15" t="n">
        <v>0</v>
      </c>
      <c r="F393" s="16" t="n">
        <v>-53</v>
      </c>
      <c r="G393" s="17" t="n">
        <f aca="false">+E393*(100+F393)%</f>
        <v>0</v>
      </c>
    </row>
    <row r="394" customFormat="false" ht="14.25" hidden="false" customHeight="false" outlineLevel="0" collapsed="false">
      <c r="A394" s="13" t="s">
        <v>541</v>
      </c>
      <c r="B394" s="12" t="s">
        <v>542</v>
      </c>
      <c r="C394" s="29"/>
      <c r="D394" s="31" t="n">
        <v>3346470428942</v>
      </c>
      <c r="E394" s="15" t="n">
        <v>34.932495</v>
      </c>
      <c r="F394" s="16" t="n">
        <v>-53</v>
      </c>
      <c r="G394" s="17" t="n">
        <f aca="false">+E394*(100+F394)%</f>
        <v>16.41827265</v>
      </c>
    </row>
    <row r="395" customFormat="false" ht="14.25" hidden="false" customHeight="false" outlineLevel="0" collapsed="false">
      <c r="A395" s="50" t="s">
        <v>543</v>
      </c>
      <c r="B395" s="22" t="s">
        <v>544</v>
      </c>
      <c r="C395" s="29"/>
      <c r="D395" s="31"/>
      <c r="E395" s="15" t="n">
        <v>0</v>
      </c>
      <c r="F395" s="16" t="n">
        <v>-53</v>
      </c>
      <c r="G395" s="17" t="n">
        <f aca="false">+E395*(100+F395)%</f>
        <v>0</v>
      </c>
    </row>
    <row r="396" customFormat="false" ht="14.25" hidden="false" customHeight="false" outlineLevel="0" collapsed="false">
      <c r="A396" s="13" t="s">
        <v>545</v>
      </c>
      <c r="B396" s="12" t="s">
        <v>546</v>
      </c>
      <c r="C396" s="29"/>
      <c r="D396" s="31" t="n">
        <v>3346470432079</v>
      </c>
      <c r="E396" s="15" t="n">
        <v>24.949002</v>
      </c>
      <c r="F396" s="16" t="n">
        <v>-53</v>
      </c>
      <c r="G396" s="17" t="n">
        <f aca="false">+E396*(100+F396)%</f>
        <v>11.72603094</v>
      </c>
    </row>
    <row r="397" customFormat="false" ht="14.25" hidden="false" customHeight="false" outlineLevel="0" collapsed="false">
      <c r="A397" s="13" t="s">
        <v>547</v>
      </c>
      <c r="B397" s="12" t="s">
        <v>548</v>
      </c>
      <c r="C397" s="29"/>
      <c r="D397" s="31" t="n">
        <v>3346470432086</v>
      </c>
      <c r="E397" s="15" t="n">
        <v>24.949002</v>
      </c>
      <c r="F397" s="16" t="n">
        <v>-53</v>
      </c>
      <c r="G397" s="17" t="n">
        <f aca="false">+E397*(100+F397)%</f>
        <v>11.72603094</v>
      </c>
    </row>
    <row r="398" customFormat="false" ht="14.25" hidden="false" customHeight="false" outlineLevel="0" collapsed="false">
      <c r="A398" s="13" t="s">
        <v>549</v>
      </c>
      <c r="B398" s="12" t="s">
        <v>550</v>
      </c>
      <c r="C398" s="29"/>
      <c r="D398" s="31" t="n">
        <v>3346470432093</v>
      </c>
      <c r="E398" s="15" t="n">
        <v>24.949002</v>
      </c>
      <c r="F398" s="16" t="n">
        <v>-53</v>
      </c>
      <c r="G398" s="17" t="n">
        <f aca="false">+E398*(100+F398)%</f>
        <v>11.72603094</v>
      </c>
    </row>
    <row r="399" customFormat="false" ht="14.25" hidden="false" customHeight="false" outlineLevel="0" collapsed="false">
      <c r="A399" s="13" t="s">
        <v>551</v>
      </c>
      <c r="B399" s="12" t="s">
        <v>552</v>
      </c>
      <c r="C399" s="29"/>
      <c r="D399" s="31" t="n">
        <v>3346470432109</v>
      </c>
      <c r="E399" s="15" t="n">
        <v>24.949002</v>
      </c>
      <c r="F399" s="16" t="n">
        <v>-53</v>
      </c>
      <c r="G399" s="17" t="n">
        <f aca="false">+E399*(100+F399)%</f>
        <v>11.72603094</v>
      </c>
    </row>
    <row r="400" customFormat="false" ht="14.25" hidden="false" customHeight="false" outlineLevel="0" collapsed="false">
      <c r="A400" s="13" t="s">
        <v>553</v>
      </c>
      <c r="B400" s="12" t="s">
        <v>554</v>
      </c>
      <c r="C400" s="29"/>
      <c r="D400" s="31" t="n">
        <v>3346470426993</v>
      </c>
      <c r="E400" s="15" t="n">
        <v>24.949002</v>
      </c>
      <c r="F400" s="16" t="n">
        <v>-53</v>
      </c>
      <c r="G400" s="17" t="n">
        <f aca="false">+E400*(100+F400)%</f>
        <v>11.72603094</v>
      </c>
    </row>
    <row r="401" customFormat="false" ht="14.25" hidden="false" customHeight="false" outlineLevel="0" collapsed="false">
      <c r="A401" s="13" t="s">
        <v>555</v>
      </c>
      <c r="B401" s="12" t="s">
        <v>556</v>
      </c>
      <c r="C401" s="29"/>
      <c r="D401" s="31" t="n">
        <v>3346470427181</v>
      </c>
      <c r="E401" s="15" t="n">
        <v>24.949002</v>
      </c>
      <c r="F401" s="16" t="n">
        <v>-53</v>
      </c>
      <c r="G401" s="17" t="n">
        <f aca="false">+E401*(100+F401)%</f>
        <v>11.72603094</v>
      </c>
    </row>
    <row r="402" customFormat="false" ht="14.25" hidden="false" customHeight="false" outlineLevel="0" collapsed="false">
      <c r="A402" s="13" t="s">
        <v>557</v>
      </c>
      <c r="B402" s="12" t="s">
        <v>558</v>
      </c>
      <c r="C402" s="29"/>
      <c r="D402" s="31" t="n">
        <v>3346470427204</v>
      </c>
      <c r="E402" s="15" t="n">
        <v>24.949002</v>
      </c>
      <c r="F402" s="16" t="n">
        <v>-53</v>
      </c>
      <c r="G402" s="17" t="n">
        <f aca="false">+E402*(100+F402)%</f>
        <v>11.72603094</v>
      </c>
    </row>
    <row r="403" customFormat="false" ht="14.25" hidden="false" customHeight="false" outlineLevel="0" collapsed="false">
      <c r="A403" s="13" t="s">
        <v>559</v>
      </c>
      <c r="B403" s="12" t="s">
        <v>560</v>
      </c>
      <c r="C403" s="29"/>
      <c r="D403" s="31" t="n">
        <v>3346470427228</v>
      </c>
      <c r="E403" s="15" t="n">
        <v>24.949002</v>
      </c>
      <c r="F403" s="16" t="n">
        <v>-53</v>
      </c>
      <c r="G403" s="17" t="n">
        <f aca="false">+E403*(100+F403)%</f>
        <v>11.72603094</v>
      </c>
    </row>
    <row r="404" customFormat="false" ht="14.25" hidden="false" customHeight="false" outlineLevel="0" collapsed="false">
      <c r="A404" s="13" t="s">
        <v>561</v>
      </c>
      <c r="B404" s="12" t="s">
        <v>562</v>
      </c>
      <c r="C404" s="29"/>
      <c r="D404" s="31" t="n">
        <v>3346470427273</v>
      </c>
      <c r="E404" s="15" t="n">
        <v>24.949002</v>
      </c>
      <c r="F404" s="16" t="n">
        <v>-53</v>
      </c>
      <c r="G404" s="17" t="n">
        <f aca="false">+E404*(100+F404)%</f>
        <v>11.72603094</v>
      </c>
    </row>
    <row r="405" customFormat="false" ht="14.25" hidden="false" customHeight="false" outlineLevel="0" collapsed="false">
      <c r="A405" s="13" t="s">
        <v>563</v>
      </c>
      <c r="B405" s="12" t="s">
        <v>564</v>
      </c>
      <c r="C405" s="29"/>
      <c r="D405" s="31" t="n">
        <v>3346470427280</v>
      </c>
      <c r="E405" s="15" t="n">
        <v>24.949002</v>
      </c>
      <c r="F405" s="16" t="n">
        <v>-53</v>
      </c>
      <c r="G405" s="17" t="n">
        <f aca="false">+E405*(100+F405)%</f>
        <v>11.72603094</v>
      </c>
    </row>
    <row r="406" customFormat="false" ht="14.25" hidden="false" customHeight="false" outlineLevel="0" collapsed="false">
      <c r="A406" s="13" t="s">
        <v>565</v>
      </c>
      <c r="B406" s="12" t="s">
        <v>566</v>
      </c>
      <c r="C406" s="29"/>
      <c r="D406" s="31" t="n">
        <v>3346470427310</v>
      </c>
      <c r="E406" s="15" t="n">
        <v>24.949002</v>
      </c>
      <c r="F406" s="16" t="n">
        <v>-53</v>
      </c>
      <c r="G406" s="17" t="n">
        <f aca="false">+E406*(100+F406)%</f>
        <v>11.72603094</v>
      </c>
    </row>
    <row r="407" customFormat="false" ht="14.25" hidden="false" customHeight="false" outlineLevel="0" collapsed="false">
      <c r="A407" s="66" t="s">
        <v>567</v>
      </c>
      <c r="B407" s="67" t="s">
        <v>568</v>
      </c>
      <c r="C407" s="68"/>
      <c r="D407" s="69" t="n">
        <v>3346470427358</v>
      </c>
      <c r="E407" s="15" t="n">
        <v>24.949002</v>
      </c>
      <c r="F407" s="16" t="n">
        <v>-53</v>
      </c>
      <c r="G407" s="17" t="n">
        <f aca="false">+E407*(100+F407)%</f>
        <v>11.72603094</v>
      </c>
    </row>
    <row r="408" customFormat="false" ht="14.25" hidden="false" customHeight="false" outlineLevel="0" collapsed="false">
      <c r="A408" s="13" t="s">
        <v>569</v>
      </c>
      <c r="B408" s="12" t="s">
        <v>570</v>
      </c>
      <c r="C408" s="29"/>
      <c r="D408" s="31" t="n">
        <v>3346470427372</v>
      </c>
      <c r="E408" s="15" t="n">
        <v>24.949002</v>
      </c>
      <c r="F408" s="16" t="n">
        <v>-53</v>
      </c>
      <c r="G408" s="17" t="n">
        <f aca="false">+E408*(100+F408)%</f>
        <v>11.72603094</v>
      </c>
    </row>
    <row r="409" customFormat="false" ht="14.25" hidden="false" customHeight="false" outlineLevel="0" collapsed="false">
      <c r="A409" s="13" t="s">
        <v>571</v>
      </c>
      <c r="B409" s="12" t="s">
        <v>572</v>
      </c>
      <c r="C409" s="29"/>
      <c r="D409" s="31" t="n">
        <v>3346470427389</v>
      </c>
      <c r="E409" s="15" t="n">
        <v>24.949002</v>
      </c>
      <c r="F409" s="16" t="n">
        <v>-53</v>
      </c>
      <c r="G409" s="17" t="n">
        <f aca="false">+E409*(100+F409)%</f>
        <v>11.72603094</v>
      </c>
    </row>
    <row r="410" customFormat="false" ht="14.25" hidden="false" customHeight="false" outlineLevel="0" collapsed="false">
      <c r="A410" s="13" t="s">
        <v>573</v>
      </c>
      <c r="B410" s="12" t="s">
        <v>574</v>
      </c>
      <c r="C410" s="29"/>
      <c r="D410" s="31" t="n">
        <v>3346470427341</v>
      </c>
      <c r="E410" s="15" t="n">
        <v>24.949002</v>
      </c>
      <c r="F410" s="16" t="n">
        <v>-53</v>
      </c>
      <c r="G410" s="17" t="n">
        <f aca="false">+E410*(100+F410)%</f>
        <v>11.72603094</v>
      </c>
    </row>
    <row r="411" customFormat="false" ht="14.25" hidden="false" customHeight="false" outlineLevel="0" collapsed="false">
      <c r="A411" s="13" t="s">
        <v>575</v>
      </c>
      <c r="B411" s="12" t="s">
        <v>576</v>
      </c>
      <c r="C411" s="29"/>
      <c r="D411" s="31" t="n">
        <v>3346470430198</v>
      </c>
      <c r="E411" s="15" t="n">
        <v>24.949002</v>
      </c>
      <c r="F411" s="16" t="n">
        <v>-53</v>
      </c>
      <c r="G411" s="17" t="n">
        <f aca="false">+E411*(100+F411)%</f>
        <v>11.72603094</v>
      </c>
    </row>
    <row r="412" customFormat="false" ht="14.25" hidden="false" customHeight="false" outlineLevel="0" collapsed="false">
      <c r="A412" s="13" t="s">
        <v>577</v>
      </c>
      <c r="B412" s="12" t="s">
        <v>578</v>
      </c>
      <c r="C412" s="29"/>
      <c r="D412" s="31" t="n">
        <v>3346470430204</v>
      </c>
      <c r="E412" s="15" t="n">
        <v>24.949002</v>
      </c>
      <c r="F412" s="16" t="n">
        <v>-53</v>
      </c>
      <c r="G412" s="17" t="n">
        <f aca="false">+E412*(100+F412)%</f>
        <v>11.72603094</v>
      </c>
    </row>
    <row r="413" customFormat="false" ht="14.25" hidden="false" customHeight="false" outlineLevel="0" collapsed="false">
      <c r="A413" s="13" t="s">
        <v>579</v>
      </c>
      <c r="B413" s="12" t="s">
        <v>580</v>
      </c>
      <c r="C413" s="29"/>
      <c r="D413" s="31" t="n">
        <v>3346470430228</v>
      </c>
      <c r="E413" s="15" t="n">
        <v>24.949002</v>
      </c>
      <c r="F413" s="16" t="n">
        <v>-53</v>
      </c>
      <c r="G413" s="17" t="n">
        <f aca="false">+E413*(100+F413)%</f>
        <v>11.72603094</v>
      </c>
    </row>
    <row r="414" customFormat="false" ht="14.25" hidden="false" customHeight="false" outlineLevel="0" collapsed="false">
      <c r="A414" s="13" t="s">
        <v>581</v>
      </c>
      <c r="B414" s="12" t="s">
        <v>582</v>
      </c>
      <c r="C414" s="29"/>
      <c r="D414" s="31" t="n">
        <v>3346470430235</v>
      </c>
      <c r="E414" s="15" t="n">
        <v>24.949002</v>
      </c>
      <c r="F414" s="16" t="n">
        <v>-53</v>
      </c>
      <c r="G414" s="17" t="n">
        <f aca="false">+E414*(100+F414)%</f>
        <v>11.72603094</v>
      </c>
    </row>
    <row r="415" customFormat="false" ht="14.25" hidden="false" customHeight="false" outlineLevel="0" collapsed="false">
      <c r="A415" s="13" t="s">
        <v>583</v>
      </c>
      <c r="B415" s="12" t="s">
        <v>584</v>
      </c>
      <c r="C415" s="29"/>
      <c r="D415" s="31" t="n">
        <v>3346470430242</v>
      </c>
      <c r="E415" s="15" t="n">
        <v>24.949002</v>
      </c>
      <c r="F415" s="16" t="n">
        <v>-53</v>
      </c>
      <c r="G415" s="17" t="n">
        <f aca="false">+E415*(100+F415)%</f>
        <v>11.72603094</v>
      </c>
    </row>
    <row r="416" customFormat="false" ht="14.25" hidden="false" customHeight="false" outlineLevel="0" collapsed="false">
      <c r="A416" s="13"/>
      <c r="B416" s="23" t="s">
        <v>585</v>
      </c>
      <c r="C416" s="13"/>
      <c r="D416" s="39"/>
      <c r="E416" s="15" t="n">
        <v>0</v>
      </c>
      <c r="F416" s="16" t="n">
        <v>-53</v>
      </c>
      <c r="G416" s="17" t="n">
        <f aca="false">+E416*(100+F416)%</f>
        <v>0</v>
      </c>
    </row>
    <row r="417" customFormat="false" ht="14.25" hidden="false" customHeight="false" outlineLevel="0" collapsed="false">
      <c r="A417" s="70" t="s">
        <v>586</v>
      </c>
      <c r="B417" s="22" t="s">
        <v>587</v>
      </c>
      <c r="C417" s="13"/>
      <c r="D417" s="39"/>
      <c r="E417" s="15" t="n">
        <v>0</v>
      </c>
      <c r="F417" s="16" t="n">
        <v>-53</v>
      </c>
      <c r="G417" s="17" t="n">
        <f aca="false">+E417*(100+F417)%</f>
        <v>0</v>
      </c>
    </row>
    <row r="418" customFormat="false" ht="14.25" hidden="false" customHeight="false" outlineLevel="0" collapsed="false">
      <c r="A418" s="13" t="s">
        <v>588</v>
      </c>
      <c r="B418" s="12" t="s">
        <v>589</v>
      </c>
      <c r="C418" s="13"/>
      <c r="D418" s="31" t="n">
        <v>3346470429390</v>
      </c>
      <c r="E418" s="15" t="n">
        <v>38.416014</v>
      </c>
      <c r="F418" s="16" t="n">
        <v>-53</v>
      </c>
      <c r="G418" s="17" t="n">
        <f aca="false">+E418*(100+F418)%</f>
        <v>18.05552658</v>
      </c>
    </row>
    <row r="419" customFormat="false" ht="14.25" hidden="false" customHeight="false" outlineLevel="0" collapsed="false">
      <c r="A419" s="13" t="s">
        <v>590</v>
      </c>
      <c r="B419" s="12" t="s">
        <v>591</v>
      </c>
      <c r="C419" s="13"/>
      <c r="D419" s="31" t="n">
        <v>3346470429406</v>
      </c>
      <c r="E419" s="15" t="n">
        <v>38.416014</v>
      </c>
      <c r="F419" s="16" t="n">
        <v>-53</v>
      </c>
      <c r="G419" s="17" t="n">
        <f aca="false">+E419*(100+F419)%</f>
        <v>18.05552658</v>
      </c>
    </row>
    <row r="420" customFormat="false" ht="14.25" hidden="false" customHeight="false" outlineLevel="0" collapsed="false">
      <c r="A420" s="13" t="s">
        <v>592</v>
      </c>
      <c r="B420" s="12" t="s">
        <v>593</v>
      </c>
      <c r="C420" s="13"/>
      <c r="D420" s="31" t="n">
        <v>3346470429482</v>
      </c>
      <c r="E420" s="15" t="n">
        <v>38.416014</v>
      </c>
      <c r="F420" s="16" t="n">
        <v>-53</v>
      </c>
      <c r="G420" s="17" t="n">
        <f aca="false">+E420*(100+F420)%</f>
        <v>18.05552658</v>
      </c>
    </row>
    <row r="421" customFormat="false" ht="14.25" hidden="false" customHeight="false" outlineLevel="0" collapsed="false">
      <c r="A421" s="13" t="s">
        <v>594</v>
      </c>
      <c r="B421" s="12" t="s">
        <v>595</v>
      </c>
      <c r="C421" s="13"/>
      <c r="D421" s="31" t="n">
        <v>3346470429451</v>
      </c>
      <c r="E421" s="15" t="n">
        <v>38.416014</v>
      </c>
      <c r="F421" s="16" t="n">
        <v>-53</v>
      </c>
      <c r="G421" s="17" t="n">
        <f aca="false">+E421*(100+F421)%</f>
        <v>18.05552658</v>
      </c>
    </row>
    <row r="422" customFormat="false" ht="14.25" hidden="false" customHeight="false" outlineLevel="0" collapsed="false">
      <c r="A422" s="13" t="s">
        <v>596</v>
      </c>
      <c r="B422" s="12" t="s">
        <v>597</v>
      </c>
      <c r="C422" s="13"/>
      <c r="D422" s="31" t="n">
        <v>3346470429444</v>
      </c>
      <c r="E422" s="15" t="n">
        <v>38.416014</v>
      </c>
      <c r="F422" s="16" t="n">
        <v>-53</v>
      </c>
      <c r="G422" s="17" t="n">
        <f aca="false">+E422*(100+F422)%</f>
        <v>18.05552658</v>
      </c>
    </row>
    <row r="423" customFormat="false" ht="14.25" hidden="false" customHeight="false" outlineLevel="0" collapsed="false">
      <c r="A423" s="13" t="s">
        <v>598</v>
      </c>
      <c r="B423" s="12" t="s">
        <v>599</v>
      </c>
      <c r="C423" s="13"/>
      <c r="D423" s="31" t="n">
        <v>3346470429468</v>
      </c>
      <c r="E423" s="15" t="n">
        <v>38.416014</v>
      </c>
      <c r="F423" s="16" t="n">
        <v>-53</v>
      </c>
      <c r="G423" s="17" t="n">
        <f aca="false">+E423*(100+F423)%</f>
        <v>18.05552658</v>
      </c>
    </row>
    <row r="424" customFormat="false" ht="14.25" hidden="false" customHeight="false" outlineLevel="0" collapsed="false">
      <c r="A424" s="13" t="s">
        <v>600</v>
      </c>
      <c r="B424" s="12" t="s">
        <v>601</v>
      </c>
      <c r="C424" s="13"/>
      <c r="D424" s="31" t="n">
        <v>3346470429413</v>
      </c>
      <c r="E424" s="15" t="n">
        <v>38.416014</v>
      </c>
      <c r="F424" s="16" t="n">
        <v>-53</v>
      </c>
      <c r="G424" s="17" t="n">
        <f aca="false">+E424*(100+F424)%</f>
        <v>18.05552658</v>
      </c>
    </row>
    <row r="425" customFormat="false" ht="14.25" hidden="false" customHeight="false" outlineLevel="0" collapsed="false">
      <c r="A425" s="13" t="s">
        <v>602</v>
      </c>
      <c r="B425" s="12" t="s">
        <v>603</v>
      </c>
      <c r="C425" s="13"/>
      <c r="D425" s="31" t="n">
        <v>3346470429420</v>
      </c>
      <c r="E425" s="15" t="n">
        <v>38.416014</v>
      </c>
      <c r="F425" s="16" t="n">
        <v>-53</v>
      </c>
      <c r="G425" s="17" t="n">
        <f aca="false">+E425*(100+F425)%</f>
        <v>18.05552658</v>
      </c>
    </row>
    <row r="426" customFormat="false" ht="14.25" hidden="false" customHeight="false" outlineLevel="0" collapsed="false">
      <c r="A426" s="13" t="s">
        <v>604</v>
      </c>
      <c r="B426" s="12" t="s">
        <v>605</v>
      </c>
      <c r="C426" s="13"/>
      <c r="D426" s="31" t="n">
        <v>3346470429437</v>
      </c>
      <c r="E426" s="15" t="n">
        <v>38.416014</v>
      </c>
      <c r="F426" s="16" t="n">
        <v>-53</v>
      </c>
      <c r="G426" s="17" t="n">
        <f aca="false">+E426*(100+F426)%</f>
        <v>18.05552658</v>
      </c>
    </row>
    <row r="427" customFormat="false" ht="14.25" hidden="false" customHeight="false" outlineLevel="0" collapsed="false">
      <c r="A427" s="13" t="s">
        <v>606</v>
      </c>
      <c r="B427" s="12" t="s">
        <v>607</v>
      </c>
      <c r="C427" s="13"/>
      <c r="D427" s="31" t="n">
        <v>3346470429475</v>
      </c>
      <c r="E427" s="15" t="n">
        <v>38.416014</v>
      </c>
      <c r="F427" s="16" t="n">
        <v>-53</v>
      </c>
      <c r="G427" s="17" t="n">
        <f aca="false">+E427*(100+F427)%</f>
        <v>18.05552658</v>
      </c>
    </row>
    <row r="428" customFormat="false" ht="14.25" hidden="false" customHeight="false" outlineLevel="0" collapsed="false">
      <c r="A428" s="13" t="s">
        <v>608</v>
      </c>
      <c r="B428" s="12" t="s">
        <v>609</v>
      </c>
      <c r="C428" s="13"/>
      <c r="D428" s="31" t="n">
        <v>3346470429550</v>
      </c>
      <c r="E428" s="15" t="n">
        <v>38.416014</v>
      </c>
      <c r="F428" s="16" t="n">
        <v>-53</v>
      </c>
      <c r="G428" s="17" t="n">
        <f aca="false">+E428*(100+F428)%</f>
        <v>18.05552658</v>
      </c>
    </row>
    <row r="429" customFormat="false" ht="14.25" hidden="false" customHeight="false" outlineLevel="0" collapsed="false">
      <c r="A429" s="13" t="s">
        <v>610</v>
      </c>
      <c r="B429" s="12" t="s">
        <v>611</v>
      </c>
      <c r="C429" s="13"/>
      <c r="D429" s="31" t="n">
        <v>3346470429543</v>
      </c>
      <c r="E429" s="15" t="n">
        <v>38.416014</v>
      </c>
      <c r="F429" s="16" t="n">
        <v>-53</v>
      </c>
      <c r="G429" s="17" t="n">
        <f aca="false">+E429*(100+F429)%</f>
        <v>18.05552658</v>
      </c>
    </row>
    <row r="430" customFormat="false" ht="14.25" hidden="false" customHeight="false" outlineLevel="0" collapsed="false">
      <c r="A430" s="13" t="s">
        <v>612</v>
      </c>
      <c r="B430" s="12" t="s">
        <v>613</v>
      </c>
      <c r="C430" s="13"/>
      <c r="D430" s="31" t="n">
        <v>3346470429499</v>
      </c>
      <c r="E430" s="15" t="n">
        <v>38.416014</v>
      </c>
      <c r="F430" s="16" t="n">
        <v>-53</v>
      </c>
      <c r="G430" s="17" t="n">
        <f aca="false">+E430*(100+F430)%</f>
        <v>18.05552658</v>
      </c>
    </row>
    <row r="431" customFormat="false" ht="14.25" hidden="false" customHeight="false" outlineLevel="0" collapsed="false">
      <c r="A431" s="13" t="s">
        <v>614</v>
      </c>
      <c r="B431" s="12" t="s">
        <v>615</v>
      </c>
      <c r="C431" s="13"/>
      <c r="D431" s="31" t="n">
        <v>3346470429505</v>
      </c>
      <c r="E431" s="15" t="n">
        <v>38.416014</v>
      </c>
      <c r="F431" s="16" t="n">
        <v>-53</v>
      </c>
      <c r="G431" s="17" t="n">
        <f aca="false">+E431*(100+F431)%</f>
        <v>18.05552658</v>
      </c>
    </row>
    <row r="432" customFormat="false" ht="14.25" hidden="false" customHeight="false" outlineLevel="0" collapsed="false">
      <c r="A432" s="13" t="s">
        <v>616</v>
      </c>
      <c r="B432" s="12" t="s">
        <v>617</v>
      </c>
      <c r="C432" s="13"/>
      <c r="D432" s="31" t="n">
        <v>3346470429512</v>
      </c>
      <c r="E432" s="15" t="n">
        <v>38.416014</v>
      </c>
      <c r="F432" s="16" t="n">
        <v>-53</v>
      </c>
      <c r="G432" s="17" t="n">
        <f aca="false">+E432*(100+F432)%</f>
        <v>18.05552658</v>
      </c>
    </row>
    <row r="433" customFormat="false" ht="14.25" hidden="false" customHeight="false" outlineLevel="0" collapsed="false">
      <c r="A433" s="13" t="s">
        <v>618</v>
      </c>
      <c r="B433" s="12" t="s">
        <v>619</v>
      </c>
      <c r="C433" s="13"/>
      <c r="D433" s="31" t="n">
        <v>3346470429529</v>
      </c>
      <c r="E433" s="15" t="n">
        <v>38.416014</v>
      </c>
      <c r="F433" s="16" t="n">
        <v>-53</v>
      </c>
      <c r="G433" s="17" t="n">
        <f aca="false">+E433*(100+F433)%</f>
        <v>18.05552658</v>
      </c>
    </row>
    <row r="434" customFormat="false" ht="14.25" hidden="false" customHeight="false" outlineLevel="0" collapsed="false">
      <c r="A434" s="13" t="s">
        <v>620</v>
      </c>
      <c r="B434" s="12" t="s">
        <v>621</v>
      </c>
      <c r="C434" s="13"/>
      <c r="D434" s="31" t="n">
        <v>3346470429567</v>
      </c>
      <c r="E434" s="15" t="n">
        <v>38.416014</v>
      </c>
      <c r="F434" s="16" t="n">
        <v>-53</v>
      </c>
      <c r="G434" s="17" t="n">
        <f aca="false">+E434*(100+F434)%</f>
        <v>18.05552658</v>
      </c>
    </row>
    <row r="435" customFormat="false" ht="14.25" hidden="false" customHeight="false" outlineLevel="0" collapsed="false">
      <c r="A435" s="13" t="s">
        <v>622</v>
      </c>
      <c r="B435" s="12" t="s">
        <v>623</v>
      </c>
      <c r="C435" s="13"/>
      <c r="D435" s="31" t="n">
        <v>3346470429598</v>
      </c>
      <c r="E435" s="15" t="n">
        <v>38.416014</v>
      </c>
      <c r="F435" s="16" t="n">
        <v>-53</v>
      </c>
      <c r="G435" s="17" t="n">
        <f aca="false">+E435*(100+F435)%</f>
        <v>18.05552658</v>
      </c>
    </row>
    <row r="436" customFormat="false" ht="14.25" hidden="false" customHeight="false" outlineLevel="0" collapsed="false">
      <c r="A436" s="13" t="s">
        <v>624</v>
      </c>
      <c r="B436" s="12" t="s">
        <v>625</v>
      </c>
      <c r="C436" s="13"/>
      <c r="D436" s="31" t="n">
        <v>3346470429574</v>
      </c>
      <c r="E436" s="15" t="n">
        <v>38.416014</v>
      </c>
      <c r="F436" s="16" t="n">
        <v>-53</v>
      </c>
      <c r="G436" s="17" t="n">
        <f aca="false">+E436*(100+F436)%</f>
        <v>18.05552658</v>
      </c>
    </row>
    <row r="437" customFormat="false" ht="14.25" hidden="false" customHeight="false" outlineLevel="0" collapsed="false">
      <c r="A437" s="13" t="s">
        <v>626</v>
      </c>
      <c r="B437" s="12" t="s">
        <v>627</v>
      </c>
      <c r="C437" s="13"/>
      <c r="D437" s="31" t="n">
        <v>3346470429581</v>
      </c>
      <c r="E437" s="15" t="n">
        <v>38.416014</v>
      </c>
      <c r="F437" s="16" t="n">
        <v>-53</v>
      </c>
      <c r="G437" s="17" t="n">
        <f aca="false">+E437*(100+F437)%</f>
        <v>18.05552658</v>
      </c>
    </row>
    <row r="438" customFormat="false" ht="14.25" hidden="false" customHeight="false" outlineLevel="0" collapsed="false">
      <c r="A438" s="50" t="s">
        <v>628</v>
      </c>
      <c r="B438" s="22" t="s">
        <v>629</v>
      </c>
      <c r="C438" s="13"/>
      <c r="D438" s="39"/>
      <c r="E438" s="15" t="n">
        <v>0</v>
      </c>
      <c r="F438" s="16" t="n">
        <v>-53</v>
      </c>
      <c r="G438" s="17" t="n">
        <f aca="false">+E438*(100+F438)%</f>
        <v>0</v>
      </c>
    </row>
    <row r="439" customFormat="false" ht="14.25" hidden="false" customHeight="false" outlineLevel="0" collapsed="false">
      <c r="A439" s="71" t="s">
        <v>630</v>
      </c>
      <c r="B439" s="12" t="s">
        <v>631</v>
      </c>
      <c r="C439" s="13"/>
      <c r="D439" s="31" t="n">
        <v>3346470430075</v>
      </c>
      <c r="E439" s="15" t="n">
        <v>38.416014</v>
      </c>
      <c r="F439" s="16" t="n">
        <v>-53</v>
      </c>
      <c r="G439" s="17" t="n">
        <f aca="false">+E439*(100+F439)%</f>
        <v>18.05552658</v>
      </c>
    </row>
    <row r="440" customFormat="false" ht="14.25" hidden="false" customHeight="false" outlineLevel="0" collapsed="false">
      <c r="A440" s="71" t="s">
        <v>632</v>
      </c>
      <c r="B440" s="12" t="s">
        <v>633</v>
      </c>
      <c r="C440" s="13"/>
      <c r="D440" s="31" t="n">
        <v>3346470430082</v>
      </c>
      <c r="E440" s="15" t="n">
        <v>38.416014</v>
      </c>
      <c r="F440" s="16" t="n">
        <v>-53</v>
      </c>
      <c r="G440" s="17" t="n">
        <f aca="false">+E440*(100+F440)%</f>
        <v>18.05552658</v>
      </c>
    </row>
    <row r="441" customFormat="false" ht="14.25" hidden="false" customHeight="false" outlineLevel="0" collapsed="false">
      <c r="A441" s="71" t="s">
        <v>634</v>
      </c>
      <c r="B441" s="12" t="s">
        <v>635</v>
      </c>
      <c r="C441" s="13"/>
      <c r="D441" s="31" t="n">
        <v>3346470429895</v>
      </c>
      <c r="E441" s="15" t="n">
        <v>38.416014</v>
      </c>
      <c r="F441" s="16" t="n">
        <v>-53</v>
      </c>
      <c r="G441" s="17" t="n">
        <f aca="false">+E441*(100+F441)%</f>
        <v>18.05552658</v>
      </c>
    </row>
    <row r="442" customFormat="false" ht="14.25" hidden="false" customHeight="false" outlineLevel="0" collapsed="false">
      <c r="A442" s="71" t="s">
        <v>636</v>
      </c>
      <c r="B442" s="12" t="s">
        <v>637</v>
      </c>
      <c r="C442" s="13"/>
      <c r="D442" s="31" t="n">
        <v>3346470430099</v>
      </c>
      <c r="E442" s="15" t="n">
        <v>38.416014</v>
      </c>
      <c r="F442" s="16" t="n">
        <v>-53</v>
      </c>
      <c r="G442" s="17" t="n">
        <f aca="false">+E442*(100+F442)%</f>
        <v>18.05552658</v>
      </c>
    </row>
    <row r="443" customFormat="false" ht="14.25" hidden="false" customHeight="false" outlineLevel="0" collapsed="false">
      <c r="A443" s="13" t="s">
        <v>638</v>
      </c>
      <c r="B443" s="12" t="s">
        <v>639</v>
      </c>
      <c r="C443" s="13"/>
      <c r="D443" s="31" t="n">
        <v>3346470417175</v>
      </c>
      <c r="E443" s="15" t="n">
        <v>38.416014</v>
      </c>
      <c r="F443" s="16" t="n">
        <v>-53</v>
      </c>
      <c r="G443" s="17" t="n">
        <f aca="false">+E443*(100+F443)%</f>
        <v>18.05552658</v>
      </c>
    </row>
    <row r="444" customFormat="false" ht="14.25" hidden="false" customHeight="false" outlineLevel="0" collapsed="false">
      <c r="A444" s="13" t="s">
        <v>640</v>
      </c>
      <c r="B444" s="12" t="s">
        <v>641</v>
      </c>
      <c r="C444" s="13"/>
      <c r="D444" s="31" t="n">
        <v>3346470417182</v>
      </c>
      <c r="E444" s="15" t="n">
        <v>38.416014</v>
      </c>
      <c r="F444" s="16" t="n">
        <v>-53</v>
      </c>
      <c r="G444" s="17" t="n">
        <f aca="false">+E444*(100+F444)%</f>
        <v>18.05552658</v>
      </c>
    </row>
    <row r="445" customFormat="false" ht="14.25" hidden="false" customHeight="false" outlineLevel="0" collapsed="false">
      <c r="A445" s="13" t="s">
        <v>642</v>
      </c>
      <c r="B445" s="12" t="s">
        <v>643</v>
      </c>
      <c r="C445" s="13"/>
      <c r="D445" s="31" t="n">
        <v>3346470417212</v>
      </c>
      <c r="E445" s="15" t="n">
        <v>38.416014</v>
      </c>
      <c r="F445" s="16" t="n">
        <v>-53</v>
      </c>
      <c r="G445" s="17" t="n">
        <f aca="false">+E445*(100+F445)%</f>
        <v>18.05552658</v>
      </c>
    </row>
    <row r="446" customFormat="false" ht="14.25" hidden="false" customHeight="false" outlineLevel="0" collapsed="false">
      <c r="A446" s="13" t="s">
        <v>644</v>
      </c>
      <c r="B446" s="12" t="s">
        <v>645</v>
      </c>
      <c r="C446" s="13"/>
      <c r="D446" s="31" t="n">
        <v>3346470417229</v>
      </c>
      <c r="E446" s="15" t="n">
        <v>38.416014</v>
      </c>
      <c r="F446" s="16" t="n">
        <v>-53</v>
      </c>
      <c r="G446" s="17" t="n">
        <f aca="false">+E446*(100+F446)%</f>
        <v>18.05552658</v>
      </c>
    </row>
    <row r="447" customFormat="false" ht="14.25" hidden="false" customHeight="false" outlineLevel="0" collapsed="false">
      <c r="A447" s="13" t="s">
        <v>646</v>
      </c>
      <c r="B447" s="12" t="s">
        <v>647</v>
      </c>
      <c r="C447" s="13"/>
      <c r="D447" s="31" t="n">
        <v>3346470417236</v>
      </c>
      <c r="E447" s="15" t="n">
        <v>38.416014</v>
      </c>
      <c r="F447" s="16" t="n">
        <v>-53</v>
      </c>
      <c r="G447" s="17" t="n">
        <f aca="false">+E447*(100+F447)%</f>
        <v>18.05552658</v>
      </c>
    </row>
    <row r="448" customFormat="false" ht="14.25" hidden="false" customHeight="false" outlineLevel="0" collapsed="false">
      <c r="A448" s="13" t="s">
        <v>648</v>
      </c>
      <c r="B448" s="12" t="s">
        <v>649</v>
      </c>
      <c r="C448" s="13"/>
      <c r="D448" s="31" t="n">
        <v>3346470417250</v>
      </c>
      <c r="E448" s="15" t="n">
        <v>38.416014</v>
      </c>
      <c r="F448" s="16" t="n">
        <v>-53</v>
      </c>
      <c r="G448" s="17" t="n">
        <f aca="false">+E448*(100+F448)%</f>
        <v>18.05552658</v>
      </c>
    </row>
    <row r="449" customFormat="false" ht="14.25" hidden="false" customHeight="false" outlineLevel="0" collapsed="false">
      <c r="A449" s="71" t="s">
        <v>650</v>
      </c>
      <c r="B449" s="12" t="s">
        <v>651</v>
      </c>
      <c r="C449" s="13"/>
      <c r="D449" s="31" t="n">
        <v>3346470428676</v>
      </c>
      <c r="E449" s="15" t="n">
        <v>38.416014</v>
      </c>
      <c r="F449" s="16" t="n">
        <v>-53</v>
      </c>
      <c r="G449" s="17" t="n">
        <f aca="false">+E449*(100+F449)%</f>
        <v>18.05552658</v>
      </c>
    </row>
    <row r="450" customFormat="false" ht="14.25" hidden="false" customHeight="false" outlineLevel="0" collapsed="false">
      <c r="A450" s="71" t="s">
        <v>652</v>
      </c>
      <c r="B450" s="12" t="s">
        <v>653</v>
      </c>
      <c r="C450" s="13"/>
      <c r="D450" s="31" t="n">
        <v>3346470428683</v>
      </c>
      <c r="E450" s="15" t="n">
        <v>38.416014</v>
      </c>
      <c r="F450" s="16" t="n">
        <v>-53</v>
      </c>
      <c r="G450" s="17" t="n">
        <f aca="false">+E450*(100+F450)%</f>
        <v>18.05552658</v>
      </c>
    </row>
    <row r="451" customFormat="false" ht="14.25" hidden="false" customHeight="false" outlineLevel="0" collapsed="false">
      <c r="A451" s="71" t="s">
        <v>654</v>
      </c>
      <c r="B451" s="12" t="s">
        <v>655</v>
      </c>
      <c r="C451" s="13"/>
      <c r="D451" s="31" t="n">
        <v>3346470430105</v>
      </c>
      <c r="E451" s="15" t="n">
        <v>38.416014</v>
      </c>
      <c r="F451" s="16" t="n">
        <v>-53</v>
      </c>
      <c r="G451" s="17" t="n">
        <f aca="false">+E451*(100+F451)%</f>
        <v>18.05552658</v>
      </c>
    </row>
    <row r="452" customFormat="false" ht="14.25" hidden="false" customHeight="false" outlineLevel="0" collapsed="false">
      <c r="A452" s="13" t="s">
        <v>656</v>
      </c>
      <c r="B452" s="12" t="s">
        <v>657</v>
      </c>
      <c r="C452" s="13"/>
      <c r="D452" s="31" t="n">
        <v>3346470418028</v>
      </c>
      <c r="E452" s="15" t="n">
        <v>38.416014</v>
      </c>
      <c r="F452" s="16" t="n">
        <v>-53</v>
      </c>
      <c r="G452" s="17" t="n">
        <f aca="false">+E452*(100+F452)%</f>
        <v>18.05552658</v>
      </c>
    </row>
    <row r="453" customFormat="false" ht="14.25" hidden="false" customHeight="false" outlineLevel="0" collapsed="false">
      <c r="A453" s="13" t="s">
        <v>658</v>
      </c>
      <c r="B453" s="12" t="s">
        <v>659</v>
      </c>
      <c r="C453" s="13"/>
      <c r="D453" s="31" t="n">
        <v>3346470418059</v>
      </c>
      <c r="E453" s="15" t="n">
        <v>38.416014</v>
      </c>
      <c r="F453" s="16" t="n">
        <v>-53</v>
      </c>
      <c r="G453" s="17" t="n">
        <f aca="false">+E453*(100+F453)%</f>
        <v>18.05552658</v>
      </c>
    </row>
    <row r="454" customFormat="false" ht="14.25" hidden="false" customHeight="false" outlineLevel="0" collapsed="false">
      <c r="A454" s="13" t="s">
        <v>660</v>
      </c>
      <c r="B454" s="12" t="s">
        <v>661</v>
      </c>
      <c r="C454" s="13"/>
      <c r="D454" s="31" t="n">
        <v>3346470418066</v>
      </c>
      <c r="E454" s="15" t="n">
        <v>38.416014</v>
      </c>
      <c r="F454" s="16" t="n">
        <v>-53</v>
      </c>
      <c r="G454" s="17" t="n">
        <f aca="false">+E454*(100+F454)%</f>
        <v>18.05552658</v>
      </c>
    </row>
    <row r="455" customFormat="false" ht="14.25" hidden="false" customHeight="false" outlineLevel="0" collapsed="false">
      <c r="A455" s="13" t="s">
        <v>662</v>
      </c>
      <c r="B455" s="12" t="s">
        <v>663</v>
      </c>
      <c r="C455" s="13"/>
      <c r="D455" s="31" t="n">
        <v>3346470420038</v>
      </c>
      <c r="E455" s="15" t="n">
        <v>38.416014</v>
      </c>
      <c r="F455" s="16" t="n">
        <v>-53</v>
      </c>
      <c r="G455" s="17" t="n">
        <f aca="false">+E455*(100+F455)%</f>
        <v>18.05552658</v>
      </c>
    </row>
    <row r="456" customFormat="false" ht="14.25" hidden="false" customHeight="false" outlineLevel="0" collapsed="false">
      <c r="A456" s="13" t="s">
        <v>664</v>
      </c>
      <c r="B456" s="12" t="s">
        <v>665</v>
      </c>
      <c r="C456" s="13"/>
      <c r="D456" s="31" t="n">
        <v>3346470417267</v>
      </c>
      <c r="E456" s="15" t="n">
        <v>38.416014</v>
      </c>
      <c r="F456" s="16" t="n">
        <v>-53</v>
      </c>
      <c r="G456" s="17" t="n">
        <f aca="false">+E456*(100+F456)%</f>
        <v>18.05552658</v>
      </c>
    </row>
    <row r="457" customFormat="false" ht="14.25" hidden="false" customHeight="false" outlineLevel="0" collapsed="false">
      <c r="A457" s="13" t="s">
        <v>666</v>
      </c>
      <c r="B457" s="12" t="s">
        <v>667</v>
      </c>
      <c r="C457" s="13"/>
      <c r="D457" s="31" t="n">
        <v>3346470417274</v>
      </c>
      <c r="E457" s="15" t="n">
        <v>38.416014</v>
      </c>
      <c r="F457" s="16" t="n">
        <v>-53</v>
      </c>
      <c r="G457" s="17" t="n">
        <f aca="false">+E457*(100+F457)%</f>
        <v>18.05552658</v>
      </c>
    </row>
    <row r="458" customFormat="false" ht="14.25" hidden="false" customHeight="false" outlineLevel="0" collapsed="false">
      <c r="A458" s="13" t="s">
        <v>668</v>
      </c>
      <c r="B458" s="12" t="s">
        <v>669</v>
      </c>
      <c r="C458" s="13"/>
      <c r="D458" s="31" t="n">
        <v>3346470417281</v>
      </c>
      <c r="E458" s="15" t="n">
        <v>38.416014</v>
      </c>
      <c r="F458" s="16" t="n">
        <v>-53</v>
      </c>
      <c r="G458" s="17" t="n">
        <f aca="false">+E458*(100+F458)%</f>
        <v>18.05552658</v>
      </c>
    </row>
    <row r="459" customFormat="false" ht="14.25" hidden="false" customHeight="false" outlineLevel="0" collapsed="false">
      <c r="A459" s="13" t="s">
        <v>670</v>
      </c>
      <c r="B459" s="12" t="s">
        <v>671</v>
      </c>
      <c r="C459" s="13"/>
      <c r="D459" s="31" t="n">
        <v>3346470417304</v>
      </c>
      <c r="E459" s="15" t="n">
        <v>38.416014</v>
      </c>
      <c r="F459" s="16" t="n">
        <v>-53</v>
      </c>
      <c r="G459" s="17" t="n">
        <f aca="false">+E459*(100+F459)%</f>
        <v>18.05552658</v>
      </c>
    </row>
    <row r="460" customFormat="false" ht="14.25" hidden="false" customHeight="false" outlineLevel="0" collapsed="false">
      <c r="A460" s="13" t="s">
        <v>672</v>
      </c>
      <c r="B460" s="12" t="s">
        <v>673</v>
      </c>
      <c r="C460" s="13"/>
      <c r="D460" s="31" t="n">
        <v>3346470417342</v>
      </c>
      <c r="E460" s="15" t="n">
        <v>38.416014</v>
      </c>
      <c r="F460" s="16" t="n">
        <v>-53</v>
      </c>
      <c r="G460" s="17" t="n">
        <f aca="false">+E460*(100+F460)%</f>
        <v>18.05552658</v>
      </c>
    </row>
    <row r="461" customFormat="false" ht="14.25" hidden="false" customHeight="false" outlineLevel="0" collapsed="false">
      <c r="A461" s="13" t="s">
        <v>674</v>
      </c>
      <c r="B461" s="12" t="s">
        <v>675</v>
      </c>
      <c r="C461" s="13"/>
      <c r="D461" s="31" t="n">
        <v>3346470417359</v>
      </c>
      <c r="E461" s="15" t="n">
        <v>38.416014</v>
      </c>
      <c r="F461" s="16" t="n">
        <v>-53</v>
      </c>
      <c r="G461" s="17" t="n">
        <f aca="false">+E461*(100+F461)%</f>
        <v>18.05552658</v>
      </c>
    </row>
    <row r="462" customFormat="false" ht="14.25" hidden="false" customHeight="false" outlineLevel="0" collapsed="false">
      <c r="A462" s="5" t="s">
        <v>676</v>
      </c>
      <c r="B462" s="39" t="s">
        <v>677</v>
      </c>
      <c r="C462" s="29"/>
      <c r="D462" s="31" t="n">
        <v>3346470421073</v>
      </c>
      <c r="E462" s="15" t="n">
        <v>38.416014</v>
      </c>
      <c r="F462" s="16" t="n">
        <v>-53</v>
      </c>
      <c r="G462" s="17" t="n">
        <f aca="false">+E462*(100+F462)%</f>
        <v>18.05552658</v>
      </c>
    </row>
    <row r="463" customFormat="false" ht="14.25" hidden="false" customHeight="false" outlineLevel="0" collapsed="false">
      <c r="A463" s="5" t="s">
        <v>678</v>
      </c>
      <c r="B463" s="39" t="s">
        <v>679</v>
      </c>
      <c r="C463" s="13"/>
      <c r="D463" s="31" t="n">
        <v>3346470421080</v>
      </c>
      <c r="E463" s="15" t="n">
        <v>38.416014</v>
      </c>
      <c r="F463" s="16" t="n">
        <v>-53</v>
      </c>
      <c r="G463" s="17" t="n">
        <f aca="false">+E463*(100+F463)%</f>
        <v>18.05552658</v>
      </c>
    </row>
    <row r="464" customFormat="false" ht="14.25" hidden="false" customHeight="false" outlineLevel="0" collapsed="false">
      <c r="A464" s="71" t="s">
        <v>680</v>
      </c>
      <c r="B464" s="12" t="s">
        <v>681</v>
      </c>
      <c r="C464" s="13"/>
      <c r="D464" s="31" t="n">
        <v>3346470430112</v>
      </c>
      <c r="E464" s="15" t="n">
        <v>38.416014</v>
      </c>
      <c r="F464" s="16" t="n">
        <v>-53</v>
      </c>
      <c r="G464" s="17" t="n">
        <f aca="false">+E464*(100+F464)%</f>
        <v>18.05552658</v>
      </c>
    </row>
    <row r="465" customFormat="false" ht="14.25" hidden="false" customHeight="false" outlineLevel="0" collapsed="false">
      <c r="A465" s="71"/>
      <c r="B465" s="22" t="s">
        <v>682</v>
      </c>
      <c r="C465" s="13"/>
      <c r="D465" s="31"/>
      <c r="E465" s="15" t="n">
        <v>0</v>
      </c>
      <c r="F465" s="16" t="n">
        <v>-53</v>
      </c>
      <c r="G465" s="17" t="n">
        <f aca="false">+E465*(100+F465)%</f>
        <v>0</v>
      </c>
    </row>
    <row r="466" customFormat="false" ht="14.25" hidden="false" customHeight="false" outlineLevel="0" collapsed="false">
      <c r="A466" s="71" t="s">
        <v>683</v>
      </c>
      <c r="B466" s="12" t="s">
        <v>684</v>
      </c>
      <c r="C466" s="13"/>
      <c r="D466" s="31" t="n">
        <v>3346470433595</v>
      </c>
      <c r="E466" s="15" t="n">
        <v>38.416014</v>
      </c>
      <c r="F466" s="16" t="n">
        <v>-53</v>
      </c>
      <c r="G466" s="17" t="n">
        <f aca="false">+E466*(100+F466)%</f>
        <v>18.05552658</v>
      </c>
    </row>
    <row r="467" customFormat="false" ht="14.25" hidden="false" customHeight="false" outlineLevel="0" collapsed="false">
      <c r="A467" s="71" t="s">
        <v>685</v>
      </c>
      <c r="B467" s="12" t="s">
        <v>686</v>
      </c>
      <c r="C467" s="13"/>
      <c r="D467" s="31" t="n">
        <v>3346470433625</v>
      </c>
      <c r="E467" s="15" t="n">
        <v>38.416014</v>
      </c>
      <c r="F467" s="16" t="n">
        <v>-53</v>
      </c>
      <c r="G467" s="17" t="n">
        <f aca="false">+E467*(100+F467)%</f>
        <v>18.05552658</v>
      </c>
    </row>
    <row r="468" customFormat="false" ht="14.25" hidden="false" customHeight="false" outlineLevel="0" collapsed="false">
      <c r="A468" s="71" t="s">
        <v>687</v>
      </c>
      <c r="B468" s="12" t="s">
        <v>688</v>
      </c>
      <c r="C468" s="13"/>
      <c r="D468" s="31" t="n">
        <v>3346470433588</v>
      </c>
      <c r="E468" s="15" t="n">
        <v>38.416014</v>
      </c>
      <c r="F468" s="16" t="n">
        <v>-53</v>
      </c>
      <c r="G468" s="17" t="n">
        <f aca="false">+E468*(100+F468)%</f>
        <v>18.05552658</v>
      </c>
    </row>
    <row r="469" customFormat="false" ht="14.25" hidden="false" customHeight="false" outlineLevel="0" collapsed="false">
      <c r="A469" s="71" t="s">
        <v>689</v>
      </c>
      <c r="B469" s="12" t="s">
        <v>690</v>
      </c>
      <c r="C469" s="13"/>
      <c r="D469" s="31" t="n">
        <v>3346470433649</v>
      </c>
      <c r="E469" s="15" t="n">
        <v>38.416014</v>
      </c>
      <c r="F469" s="16" t="n">
        <v>-53</v>
      </c>
      <c r="G469" s="17" t="n">
        <f aca="false">+E469*(100+F469)%</f>
        <v>18.05552658</v>
      </c>
    </row>
    <row r="470" customFormat="false" ht="14.25" hidden="false" customHeight="false" outlineLevel="0" collapsed="false">
      <c r="A470" s="71" t="s">
        <v>691</v>
      </c>
      <c r="B470" s="12" t="s">
        <v>692</v>
      </c>
      <c r="C470" s="13"/>
      <c r="D470" s="31" t="n">
        <v>3346470433670</v>
      </c>
      <c r="E470" s="15" t="n">
        <v>38.416014</v>
      </c>
      <c r="F470" s="16" t="n">
        <v>-53</v>
      </c>
      <c r="G470" s="17" t="n">
        <f aca="false">+E470*(100+F470)%</f>
        <v>18.05552658</v>
      </c>
    </row>
    <row r="471" customFormat="false" ht="14.25" hidden="false" customHeight="false" outlineLevel="0" collapsed="false">
      <c r="A471" s="71" t="s">
        <v>693</v>
      </c>
      <c r="B471" s="12" t="s">
        <v>694</v>
      </c>
      <c r="C471" s="13"/>
      <c r="D471" s="31" t="n">
        <v>3346470433601</v>
      </c>
      <c r="E471" s="15" t="n">
        <v>38.416014</v>
      </c>
      <c r="F471" s="16" t="n">
        <v>-53</v>
      </c>
      <c r="G471" s="17" t="n">
        <f aca="false">+E471*(100+F471)%</f>
        <v>18.05552658</v>
      </c>
    </row>
    <row r="472" customFormat="false" ht="14.25" hidden="false" customHeight="false" outlineLevel="0" collapsed="false">
      <c r="A472" s="71" t="s">
        <v>695</v>
      </c>
      <c r="B472" s="12" t="s">
        <v>696</v>
      </c>
      <c r="C472" s="13"/>
      <c r="D472" s="31" t="n">
        <v>3346470433632</v>
      </c>
      <c r="E472" s="15" t="n">
        <v>38.416014</v>
      </c>
      <c r="F472" s="16" t="n">
        <v>-53</v>
      </c>
      <c r="G472" s="17" t="n">
        <f aca="false">+E472*(100+F472)%</f>
        <v>18.05552658</v>
      </c>
    </row>
    <row r="473" customFormat="false" ht="14.25" hidden="false" customHeight="false" outlineLevel="0" collapsed="false">
      <c r="A473" s="71" t="s">
        <v>697</v>
      </c>
      <c r="B473" s="12" t="s">
        <v>698</v>
      </c>
      <c r="C473" s="13"/>
      <c r="D473" s="31" t="n">
        <v>3346470433618</v>
      </c>
      <c r="E473" s="15" t="n">
        <v>38.416014</v>
      </c>
      <c r="F473" s="16" t="n">
        <v>-53</v>
      </c>
      <c r="G473" s="17" t="n">
        <f aca="false">+E473*(100+F473)%</f>
        <v>18.05552658</v>
      </c>
    </row>
    <row r="474" customFormat="false" ht="14.25" hidden="false" customHeight="false" outlineLevel="0" collapsed="false">
      <c r="A474" s="71" t="s">
        <v>699</v>
      </c>
      <c r="B474" s="12" t="s">
        <v>700</v>
      </c>
      <c r="C474" s="13"/>
      <c r="D474" s="31" t="n">
        <v>3346470433687</v>
      </c>
      <c r="E474" s="15" t="n">
        <v>38.416014</v>
      </c>
      <c r="F474" s="16" t="n">
        <v>-53</v>
      </c>
      <c r="G474" s="17" t="n">
        <f aca="false">+E474*(100+F474)%</f>
        <v>18.05552658</v>
      </c>
    </row>
    <row r="475" customFormat="false" ht="14.25" hidden="false" customHeight="false" outlineLevel="0" collapsed="false">
      <c r="A475" s="71" t="s">
        <v>701</v>
      </c>
      <c r="B475" s="12" t="s">
        <v>702</v>
      </c>
      <c r="C475" s="13"/>
      <c r="D475" s="31" t="n">
        <v>3346470433694</v>
      </c>
      <c r="E475" s="15" t="n">
        <v>38.416014</v>
      </c>
      <c r="F475" s="16" t="n">
        <v>-53</v>
      </c>
      <c r="G475" s="17" t="n">
        <f aca="false">+E475*(100+F475)%</f>
        <v>18.05552658</v>
      </c>
    </row>
    <row r="476" customFormat="false" ht="14.25" hidden="false" customHeight="false" outlineLevel="0" collapsed="false">
      <c r="A476" s="71" t="s">
        <v>703</v>
      </c>
      <c r="B476" s="12" t="s">
        <v>704</v>
      </c>
      <c r="C476" s="13"/>
      <c r="D476" s="31" t="n">
        <v>3346470433656</v>
      </c>
      <c r="E476" s="15" t="n">
        <v>38.416014</v>
      </c>
      <c r="F476" s="16" t="n">
        <v>-53</v>
      </c>
      <c r="G476" s="17" t="n">
        <f aca="false">+E476*(100+F476)%</f>
        <v>18.05552658</v>
      </c>
    </row>
    <row r="477" customFormat="false" ht="14.25" hidden="false" customHeight="false" outlineLevel="0" collapsed="false">
      <c r="A477" s="71" t="s">
        <v>705</v>
      </c>
      <c r="B477" s="12" t="s">
        <v>706</v>
      </c>
      <c r="C477" s="13"/>
      <c r="D477" s="31" t="n">
        <v>3346470433663</v>
      </c>
      <c r="E477" s="15" t="n">
        <v>38.416014</v>
      </c>
      <c r="F477" s="16" t="n">
        <v>-53</v>
      </c>
      <c r="G477" s="17" t="n">
        <f aca="false">+E477*(100+F477)%</f>
        <v>18.05552658</v>
      </c>
    </row>
    <row r="478" customFormat="false" ht="14.25" hidden="false" customHeight="false" outlineLevel="0" collapsed="false">
      <c r="A478" s="71" t="s">
        <v>707</v>
      </c>
      <c r="B478" s="12" t="s">
        <v>708</v>
      </c>
      <c r="C478" s="13"/>
      <c r="D478" s="31" t="n">
        <v>3346470433700</v>
      </c>
      <c r="E478" s="15" t="n">
        <v>38.416014</v>
      </c>
      <c r="F478" s="16" t="n">
        <v>-53</v>
      </c>
      <c r="G478" s="17" t="n">
        <f aca="false">+E478*(100+F478)%</f>
        <v>18.05552658</v>
      </c>
    </row>
    <row r="479" customFormat="false" ht="14.25" hidden="false" customHeight="false" outlineLevel="0" collapsed="false">
      <c r="A479" s="71" t="s">
        <v>709</v>
      </c>
      <c r="B479" s="12" t="s">
        <v>710</v>
      </c>
      <c r="C479" s="13"/>
      <c r="D479" s="31" t="n">
        <v>3346470433717</v>
      </c>
      <c r="E479" s="15" t="n">
        <v>38.416014</v>
      </c>
      <c r="F479" s="16" t="n">
        <v>-53</v>
      </c>
      <c r="G479" s="17" t="n">
        <f aca="false">+E479*(100+F479)%</f>
        <v>18.05552658</v>
      </c>
    </row>
    <row r="480" customFormat="false" ht="14.25" hidden="false" customHeight="false" outlineLevel="0" collapsed="false">
      <c r="A480" s="71" t="s">
        <v>711</v>
      </c>
      <c r="B480" s="12" t="s">
        <v>712</v>
      </c>
      <c r="C480" s="13"/>
      <c r="D480" s="31" t="n">
        <v>3346470433724</v>
      </c>
      <c r="E480" s="15" t="n">
        <v>38.416014</v>
      </c>
      <c r="F480" s="16" t="n">
        <v>-53</v>
      </c>
      <c r="G480" s="17" t="n">
        <f aca="false">+E480*(100+F480)%</f>
        <v>18.05552658</v>
      </c>
    </row>
    <row r="481" customFormat="false" ht="14.25" hidden="false" customHeight="false" outlineLevel="0" collapsed="false">
      <c r="A481" s="51"/>
      <c r="B481" s="22" t="s">
        <v>713</v>
      </c>
      <c r="C481" s="13"/>
      <c r="D481" s="39"/>
      <c r="E481" s="15" t="n">
        <v>0</v>
      </c>
      <c r="F481" s="16" t="n">
        <v>-53</v>
      </c>
      <c r="G481" s="17" t="n">
        <f aca="false">+E481*(100+F481)%</f>
        <v>0</v>
      </c>
    </row>
    <row r="482" customFormat="false" ht="14.25" hidden="false" customHeight="false" outlineLevel="0" collapsed="false">
      <c r="A482" s="13" t="s">
        <v>714</v>
      </c>
      <c r="B482" s="12" t="s">
        <v>715</v>
      </c>
      <c r="C482" s="13"/>
      <c r="D482" s="31" t="n">
        <v>3346470429956</v>
      </c>
      <c r="E482" s="15" t="n">
        <v>38.416014</v>
      </c>
      <c r="F482" s="16" t="n">
        <v>-53</v>
      </c>
      <c r="G482" s="17" t="n">
        <f aca="false">+E482*(100+F482)%</f>
        <v>18.05552658</v>
      </c>
    </row>
    <row r="483" customFormat="false" ht="14.25" hidden="false" customHeight="false" outlineLevel="0" collapsed="false">
      <c r="A483" s="13" t="s">
        <v>716</v>
      </c>
      <c r="B483" s="12" t="s">
        <v>717</v>
      </c>
      <c r="C483" s="13"/>
      <c r="D483" s="31" t="n">
        <v>3346470428881</v>
      </c>
      <c r="E483" s="15" t="n">
        <v>38.416014</v>
      </c>
      <c r="F483" s="16" t="n">
        <v>-53</v>
      </c>
      <c r="G483" s="17" t="n">
        <f aca="false">+E483*(100+F483)%</f>
        <v>18.05552658</v>
      </c>
    </row>
    <row r="484" customFormat="false" ht="14.25" hidden="false" customHeight="false" outlineLevel="0" collapsed="false">
      <c r="A484" s="13" t="s">
        <v>718</v>
      </c>
      <c r="B484" s="12" t="s">
        <v>719</v>
      </c>
      <c r="C484" s="13"/>
      <c r="D484" s="31" t="n">
        <v>3346470419919</v>
      </c>
      <c r="E484" s="15" t="n">
        <v>38.416014</v>
      </c>
      <c r="F484" s="16" t="n">
        <v>-53</v>
      </c>
      <c r="G484" s="17" t="n">
        <f aca="false">+E484*(100+F484)%</f>
        <v>18.05552658</v>
      </c>
    </row>
    <row r="485" customFormat="false" ht="14.25" hidden="false" customHeight="false" outlineLevel="0" collapsed="false">
      <c r="A485" s="13" t="s">
        <v>720</v>
      </c>
      <c r="B485" s="12" t="s">
        <v>721</v>
      </c>
      <c r="C485" s="13"/>
      <c r="D485" s="31" t="n">
        <v>3346470428898</v>
      </c>
      <c r="E485" s="15" t="n">
        <v>38.416014</v>
      </c>
      <c r="F485" s="16" t="n">
        <v>-53</v>
      </c>
      <c r="G485" s="17" t="n">
        <f aca="false">+E485*(100+F485)%</f>
        <v>18.05552658</v>
      </c>
    </row>
    <row r="486" customFormat="false" ht="15" hidden="false" customHeight="false" outlineLevel="0" collapsed="false">
      <c r="A486" s="13"/>
      <c r="B486" s="49" t="s">
        <v>722</v>
      </c>
      <c r="C486" s="29"/>
      <c r="D486" s="31"/>
      <c r="E486" s="15" t="n">
        <v>0</v>
      </c>
      <c r="F486" s="16" t="n">
        <v>-53</v>
      </c>
      <c r="G486" s="17" t="n">
        <f aca="false">+E486*(100+F486)%</f>
        <v>0</v>
      </c>
    </row>
    <row r="487" customFormat="false" ht="14.25" hidden="false" customHeight="false" outlineLevel="0" collapsed="false">
      <c r="A487" s="55" t="s">
        <v>723</v>
      </c>
      <c r="B487" s="23" t="s">
        <v>724</v>
      </c>
      <c r="C487" s="13"/>
      <c r="D487" s="39"/>
      <c r="E487" s="15" t="n">
        <v>0</v>
      </c>
      <c r="F487" s="16" t="n">
        <v>-53</v>
      </c>
      <c r="G487" s="17" t="n">
        <f aca="false">+E487*(100+F487)%</f>
        <v>0</v>
      </c>
    </row>
    <row r="488" customFormat="false" ht="14.25" hidden="false" customHeight="false" outlineLevel="0" collapsed="false">
      <c r="A488" s="13" t="s">
        <v>725</v>
      </c>
      <c r="B488" s="12" t="s">
        <v>726</v>
      </c>
      <c r="C488" s="29"/>
      <c r="D488" s="31" t="n">
        <v>3346470411890</v>
      </c>
      <c r="E488" s="15" t="n">
        <v>26.953485</v>
      </c>
      <c r="F488" s="16" t="n">
        <v>-53</v>
      </c>
      <c r="G488" s="17" t="n">
        <f aca="false">+E488*(100+F488)%</f>
        <v>12.66813795</v>
      </c>
    </row>
    <row r="489" customFormat="false" ht="14.25" hidden="false" customHeight="false" outlineLevel="0" collapsed="false">
      <c r="A489" s="13" t="s">
        <v>727</v>
      </c>
      <c r="B489" s="12" t="s">
        <v>728</v>
      </c>
      <c r="C489" s="29"/>
      <c r="D489" s="31" t="n">
        <v>3346470411906</v>
      </c>
      <c r="E489" s="15" t="n">
        <v>26.953485</v>
      </c>
      <c r="F489" s="16" t="n">
        <v>-53</v>
      </c>
      <c r="G489" s="17" t="n">
        <f aca="false">+E489*(100+F489)%</f>
        <v>12.66813795</v>
      </c>
    </row>
    <row r="490" customFormat="false" ht="14.25" hidden="false" customHeight="false" outlineLevel="0" collapsed="false">
      <c r="A490" s="13" t="s">
        <v>729</v>
      </c>
      <c r="B490" s="12" t="s">
        <v>730</v>
      </c>
      <c r="C490" s="29"/>
      <c r="D490" s="31" t="n">
        <v>3346470411920</v>
      </c>
      <c r="E490" s="15" t="n">
        <v>26.953485</v>
      </c>
      <c r="F490" s="16" t="n">
        <v>-53</v>
      </c>
      <c r="G490" s="17" t="n">
        <f aca="false">+E490*(100+F490)%</f>
        <v>12.66813795</v>
      </c>
    </row>
    <row r="491" customFormat="false" ht="14.25" hidden="false" customHeight="false" outlineLevel="0" collapsed="false">
      <c r="A491" s="13" t="s">
        <v>731</v>
      </c>
      <c r="B491" s="12" t="s">
        <v>732</v>
      </c>
      <c r="C491" s="29"/>
      <c r="D491" s="31" t="n">
        <v>3346470411944</v>
      </c>
      <c r="E491" s="15" t="n">
        <v>26.953485</v>
      </c>
      <c r="F491" s="16" t="n">
        <v>-53</v>
      </c>
      <c r="G491" s="17" t="n">
        <f aca="false">+E491*(100+F491)%</f>
        <v>12.66813795</v>
      </c>
    </row>
    <row r="492" customFormat="false" ht="14.25" hidden="false" customHeight="false" outlineLevel="0" collapsed="false">
      <c r="A492" s="13" t="s">
        <v>733</v>
      </c>
      <c r="B492" s="12" t="s">
        <v>734</v>
      </c>
      <c r="C492" s="13"/>
      <c r="D492" s="31" t="n">
        <v>3346470412088</v>
      </c>
      <c r="E492" s="15" t="n">
        <v>26.953485</v>
      </c>
      <c r="F492" s="16" t="n">
        <v>-53</v>
      </c>
      <c r="G492" s="17" t="n">
        <f aca="false">+E492*(100+F492)%</f>
        <v>12.66813795</v>
      </c>
    </row>
    <row r="493" customFormat="false" ht="15" hidden="false" customHeight="false" outlineLevel="0" collapsed="false">
      <c r="A493" s="13"/>
      <c r="B493" s="49" t="s">
        <v>735</v>
      </c>
      <c r="C493" s="13"/>
      <c r="D493" s="31"/>
      <c r="E493" s="15" t="n">
        <v>0</v>
      </c>
      <c r="F493" s="16" t="n">
        <v>-53</v>
      </c>
      <c r="G493" s="17" t="n">
        <f aca="false">+E493*(100+F493)%</f>
        <v>0</v>
      </c>
    </row>
    <row r="494" customFormat="false" ht="14.25" hidden="false" customHeight="false" outlineLevel="0" collapsed="false">
      <c r="A494" s="13" t="s">
        <v>736</v>
      </c>
      <c r="B494" s="43" t="s">
        <v>737</v>
      </c>
      <c r="C494" s="29"/>
      <c r="D494" s="31" t="n">
        <v>3346470402621</v>
      </c>
      <c r="E494" s="15" t="n">
        <v>35.925006</v>
      </c>
      <c r="F494" s="16" t="n">
        <v>-53</v>
      </c>
      <c r="G494" s="17" t="n">
        <f aca="false">+E494*(100+F494)%</f>
        <v>16.88475282</v>
      </c>
    </row>
    <row r="495" customFormat="false" ht="15" hidden="false" customHeight="false" outlineLevel="0" collapsed="false">
      <c r="A495" s="27"/>
      <c r="B495" s="49" t="s">
        <v>738</v>
      </c>
      <c r="C495" s="13"/>
      <c r="D495" s="39"/>
      <c r="E495" s="15" t="n">
        <v>0</v>
      </c>
      <c r="F495" s="16" t="n">
        <v>-53</v>
      </c>
      <c r="G495" s="17" t="n">
        <f aca="false">+E495*(100+F495)%</f>
        <v>0</v>
      </c>
    </row>
    <row r="496" customFormat="false" ht="14.25" hidden="false" customHeight="false" outlineLevel="0" collapsed="false">
      <c r="A496" s="50" t="s">
        <v>739</v>
      </c>
      <c r="B496" s="23" t="s">
        <v>740</v>
      </c>
      <c r="C496" s="13"/>
      <c r="D496" s="39"/>
      <c r="E496" s="15" t="n">
        <v>0</v>
      </c>
      <c r="F496" s="16" t="n">
        <v>-53</v>
      </c>
      <c r="G496" s="17" t="n">
        <f aca="false">+E496*(100+F496)%</f>
        <v>0</v>
      </c>
    </row>
    <row r="497" customFormat="false" ht="14.25" hidden="false" customHeight="false" outlineLevel="0" collapsed="false">
      <c r="A497" s="13" t="s">
        <v>741</v>
      </c>
      <c r="B497" s="12" t="s">
        <v>742</v>
      </c>
      <c r="C497" s="13"/>
      <c r="D497" s="31" t="n">
        <v>3346470417588</v>
      </c>
      <c r="E497" s="15" t="n">
        <v>50.890515</v>
      </c>
      <c r="F497" s="16" t="n">
        <v>-53</v>
      </c>
      <c r="G497" s="17" t="n">
        <f aca="false">+E497*(100+F497)%</f>
        <v>23.91854205</v>
      </c>
    </row>
    <row r="498" customFormat="false" ht="14.25" hidden="false" customHeight="false" outlineLevel="0" collapsed="false">
      <c r="A498" s="13" t="s">
        <v>743</v>
      </c>
      <c r="B498" s="12" t="s">
        <v>744</v>
      </c>
      <c r="C498" s="13"/>
      <c r="D498" s="31" t="n">
        <v>3346470417595</v>
      </c>
      <c r="E498" s="15" t="n">
        <v>50.890515</v>
      </c>
      <c r="F498" s="16" t="n">
        <v>-53</v>
      </c>
      <c r="G498" s="17" t="n">
        <f aca="false">+E498*(100+F498)%</f>
        <v>23.91854205</v>
      </c>
    </row>
    <row r="499" customFormat="false" ht="14.25" hidden="false" customHeight="false" outlineLevel="0" collapsed="false">
      <c r="A499" s="13" t="s">
        <v>745</v>
      </c>
      <c r="B499" s="12" t="s">
        <v>746</v>
      </c>
      <c r="C499" s="13"/>
      <c r="D499" s="31" t="n">
        <v>3346470417601</v>
      </c>
      <c r="E499" s="15" t="n">
        <v>50.890515</v>
      </c>
      <c r="F499" s="16" t="n">
        <v>-53</v>
      </c>
      <c r="G499" s="17" t="n">
        <f aca="false">+E499*(100+F499)%</f>
        <v>23.91854205</v>
      </c>
    </row>
    <row r="500" customFormat="false" ht="14.25" hidden="false" customHeight="false" outlineLevel="0" collapsed="false">
      <c r="A500" s="13" t="s">
        <v>747</v>
      </c>
      <c r="B500" s="12" t="s">
        <v>748</v>
      </c>
      <c r="C500" s="13"/>
      <c r="D500" s="31" t="n">
        <v>3346470417618</v>
      </c>
      <c r="E500" s="15" t="n">
        <v>50.890515</v>
      </c>
      <c r="F500" s="16" t="n">
        <v>-53</v>
      </c>
      <c r="G500" s="17" t="n">
        <f aca="false">+E500*(100+F500)%</f>
        <v>23.91854205</v>
      </c>
    </row>
    <row r="501" customFormat="false" ht="14.25" hidden="false" customHeight="false" outlineLevel="0" collapsed="false">
      <c r="A501" s="13" t="s">
        <v>749</v>
      </c>
      <c r="B501" s="12" t="s">
        <v>750</v>
      </c>
      <c r="C501" s="13"/>
      <c r="D501" s="31" t="n">
        <v>3346470417625</v>
      </c>
      <c r="E501" s="15" t="n">
        <v>50.890515</v>
      </c>
      <c r="F501" s="16" t="n">
        <v>-53</v>
      </c>
      <c r="G501" s="17" t="n">
        <f aca="false">+E501*(100+F501)%</f>
        <v>23.91854205</v>
      </c>
    </row>
    <row r="502" customFormat="false" ht="14.25" hidden="false" customHeight="false" outlineLevel="0" collapsed="false">
      <c r="A502" s="72" t="s">
        <v>751</v>
      </c>
      <c r="B502" s="22" t="s">
        <v>752</v>
      </c>
      <c r="C502" s="73"/>
      <c r="D502" s="31"/>
      <c r="E502" s="15" t="n">
        <v>0</v>
      </c>
      <c r="F502" s="16" t="n">
        <v>-53</v>
      </c>
      <c r="G502" s="17" t="n">
        <f aca="false">+E502*(100+F502)%</f>
        <v>0</v>
      </c>
    </row>
    <row r="503" customFormat="false" ht="14.25" hidden="false" customHeight="false" outlineLevel="0" collapsed="false">
      <c r="A503" s="13" t="s">
        <v>753</v>
      </c>
      <c r="B503" s="12" t="s">
        <v>754</v>
      </c>
      <c r="C503" s="73"/>
      <c r="D503" s="31" t="n">
        <v>3346470429024</v>
      </c>
      <c r="E503" s="15" t="n">
        <v>42.911505</v>
      </c>
      <c r="F503" s="16" t="n">
        <v>-53</v>
      </c>
      <c r="G503" s="17" t="n">
        <f aca="false">+E503*(100+F503)%</f>
        <v>20.16840735</v>
      </c>
    </row>
    <row r="504" customFormat="false" ht="14.25" hidden="false" customHeight="false" outlineLevel="0" collapsed="false">
      <c r="A504" s="13" t="s">
        <v>755</v>
      </c>
      <c r="B504" s="12" t="s">
        <v>756</v>
      </c>
      <c r="C504" s="73"/>
      <c r="D504" s="31" t="n">
        <v>3346470429031</v>
      </c>
      <c r="E504" s="15" t="n">
        <v>42.911505</v>
      </c>
      <c r="F504" s="16" t="n">
        <v>-53</v>
      </c>
      <c r="G504" s="17" t="n">
        <f aca="false">+E504*(100+F504)%</f>
        <v>20.16840735</v>
      </c>
    </row>
    <row r="505" customFormat="false" ht="14.25" hidden="false" customHeight="false" outlineLevel="0" collapsed="false">
      <c r="A505" s="13" t="s">
        <v>757</v>
      </c>
      <c r="B505" s="12" t="s">
        <v>758</v>
      </c>
      <c r="C505" s="73"/>
      <c r="D505" s="31" t="n">
        <v>3346470429345</v>
      </c>
      <c r="E505" s="15" t="n">
        <v>42.911505</v>
      </c>
      <c r="F505" s="16" t="n">
        <v>-53</v>
      </c>
      <c r="G505" s="17" t="n">
        <f aca="false">+E505*(100+F505)%</f>
        <v>20.16840735</v>
      </c>
    </row>
    <row r="506" customFormat="false" ht="14.25" hidden="false" customHeight="false" outlineLevel="0" collapsed="false">
      <c r="A506" s="13" t="s">
        <v>759</v>
      </c>
      <c r="B506" s="12" t="s">
        <v>760</v>
      </c>
      <c r="C506" s="73"/>
      <c r="D506" s="31" t="n">
        <v>3346470429383</v>
      </c>
      <c r="E506" s="15" t="n">
        <v>42.911505</v>
      </c>
      <c r="F506" s="16" t="n">
        <v>-53</v>
      </c>
      <c r="G506" s="17" t="n">
        <f aca="false">+E506*(100+F506)%</f>
        <v>20.16840735</v>
      </c>
    </row>
    <row r="507" customFormat="false" ht="14.25" hidden="false" customHeight="false" outlineLevel="0" collapsed="false">
      <c r="A507" s="74" t="s">
        <v>761</v>
      </c>
      <c r="B507" s="23" t="s">
        <v>762</v>
      </c>
      <c r="C507" s="73"/>
      <c r="D507" s="39"/>
      <c r="E507" s="15" t="n">
        <v>0</v>
      </c>
      <c r="F507" s="16" t="n">
        <v>-53</v>
      </c>
      <c r="G507" s="17" t="n">
        <f aca="false">+E507*(100+F507)%</f>
        <v>0</v>
      </c>
    </row>
    <row r="508" customFormat="false" ht="14.25" hidden="false" customHeight="false" outlineLevel="0" collapsed="false">
      <c r="A508" s="31" t="s">
        <v>763</v>
      </c>
      <c r="B508" s="12" t="s">
        <v>764</v>
      </c>
      <c r="C508" s="73"/>
      <c r="D508" s="31" t="n">
        <v>3346470421134</v>
      </c>
      <c r="E508" s="15" t="n">
        <v>49.392018</v>
      </c>
      <c r="F508" s="16" t="n">
        <v>-53</v>
      </c>
      <c r="G508" s="17" t="n">
        <f aca="false">+E508*(100+F508)%</f>
        <v>23.21424846</v>
      </c>
    </row>
    <row r="509" customFormat="false" ht="14.25" hidden="false" customHeight="false" outlineLevel="0" collapsed="false">
      <c r="A509" s="31" t="s">
        <v>765</v>
      </c>
      <c r="B509" s="12" t="s">
        <v>766</v>
      </c>
      <c r="C509" s="73"/>
      <c r="D509" s="31" t="n">
        <v>3346470421141</v>
      </c>
      <c r="E509" s="15" t="n">
        <v>49.392018</v>
      </c>
      <c r="F509" s="16" t="n">
        <v>-53</v>
      </c>
      <c r="G509" s="17" t="n">
        <f aca="false">+E509*(100+F509)%</f>
        <v>23.21424846</v>
      </c>
    </row>
    <row r="510" customFormat="false" ht="14.25" hidden="false" customHeight="false" outlineLevel="0" collapsed="false">
      <c r="A510" s="31" t="s">
        <v>767</v>
      </c>
      <c r="B510" s="12" t="s">
        <v>768</v>
      </c>
      <c r="C510" s="73"/>
      <c r="D510" s="31" t="n">
        <v>3346470421158</v>
      </c>
      <c r="E510" s="15" t="n">
        <v>49.392018</v>
      </c>
      <c r="F510" s="16" t="n">
        <v>-53</v>
      </c>
      <c r="G510" s="17" t="n">
        <f aca="false">+E510*(100+F510)%</f>
        <v>23.21424846</v>
      </c>
    </row>
    <row r="511" customFormat="false" ht="14.25" hidden="false" customHeight="false" outlineLevel="0" collapsed="false">
      <c r="A511" s="31" t="s">
        <v>769</v>
      </c>
      <c r="B511" s="12" t="s">
        <v>770</v>
      </c>
      <c r="C511" s="73"/>
      <c r="D511" s="31" t="n">
        <v>3346470421165</v>
      </c>
      <c r="E511" s="15" t="n">
        <v>49.392018</v>
      </c>
      <c r="F511" s="16" t="n">
        <v>-53</v>
      </c>
      <c r="G511" s="17" t="n">
        <f aca="false">+E511*(100+F511)%</f>
        <v>23.21424846</v>
      </c>
    </row>
    <row r="512" customFormat="false" ht="14.25" hidden="false" customHeight="false" outlineLevel="0" collapsed="false">
      <c r="A512" s="31" t="s">
        <v>771</v>
      </c>
      <c r="B512" s="12" t="s">
        <v>772</v>
      </c>
      <c r="C512" s="73"/>
      <c r="D512" s="31" t="n">
        <v>3346470421172</v>
      </c>
      <c r="E512" s="15" t="n">
        <v>49.392018</v>
      </c>
      <c r="F512" s="16" t="n">
        <v>-53</v>
      </c>
      <c r="G512" s="17" t="n">
        <f aca="false">+E512*(100+F512)%</f>
        <v>23.21424846</v>
      </c>
    </row>
    <row r="513" customFormat="false" ht="14.25" hidden="false" customHeight="false" outlineLevel="0" collapsed="false">
      <c r="A513" s="31" t="s">
        <v>773</v>
      </c>
      <c r="B513" s="12" t="s">
        <v>774</v>
      </c>
      <c r="C513" s="73"/>
      <c r="D513" s="31" t="n">
        <v>3346470421189</v>
      </c>
      <c r="E513" s="15" t="n">
        <v>49.392018</v>
      </c>
      <c r="F513" s="16" t="n">
        <v>-53</v>
      </c>
      <c r="G513" s="17" t="n">
        <f aca="false">+E513*(100+F513)%</f>
        <v>23.21424846</v>
      </c>
    </row>
    <row r="514" customFormat="false" ht="14.25" hidden="false" customHeight="false" outlineLevel="0" collapsed="false">
      <c r="A514" s="50" t="s">
        <v>775</v>
      </c>
      <c r="B514" s="22" t="s">
        <v>776</v>
      </c>
      <c r="C514" s="73"/>
      <c r="D514" s="31"/>
      <c r="E514" s="15" t="n">
        <v>0</v>
      </c>
      <c r="F514" s="16" t="n">
        <v>-53</v>
      </c>
      <c r="G514" s="17" t="n">
        <f aca="false">+E514*(100+F514)%</f>
        <v>0</v>
      </c>
    </row>
    <row r="515" customFormat="false" ht="14.25" hidden="false" customHeight="false" outlineLevel="0" collapsed="false">
      <c r="A515" s="13" t="s">
        <v>777</v>
      </c>
      <c r="B515" s="12" t="s">
        <v>778</v>
      </c>
      <c r="C515" s="73"/>
      <c r="D515" s="31" t="n">
        <v>3346470425194</v>
      </c>
      <c r="E515" s="15" t="n">
        <v>49.898004</v>
      </c>
      <c r="F515" s="16" t="n">
        <v>-53</v>
      </c>
      <c r="G515" s="17" t="n">
        <f aca="false">+E515*(100+F515)%</f>
        <v>23.45206188</v>
      </c>
    </row>
    <row r="516" customFormat="false" ht="14.25" hidden="false" customHeight="false" outlineLevel="0" collapsed="false">
      <c r="A516" s="13" t="s">
        <v>779</v>
      </c>
      <c r="B516" s="12" t="s">
        <v>335</v>
      </c>
      <c r="C516" s="73"/>
      <c r="D516" s="31" t="n">
        <v>3346470425200</v>
      </c>
      <c r="E516" s="15" t="n">
        <v>49.898004</v>
      </c>
      <c r="F516" s="16" t="n">
        <v>-53</v>
      </c>
      <c r="G516" s="17" t="n">
        <f aca="false">+E516*(100+F516)%</f>
        <v>23.45206188</v>
      </c>
    </row>
    <row r="517" customFormat="false" ht="14.25" hidden="false" customHeight="false" outlineLevel="0" collapsed="false">
      <c r="A517" s="13" t="s">
        <v>780</v>
      </c>
      <c r="B517" s="12" t="s">
        <v>781</v>
      </c>
      <c r="C517" s="73"/>
      <c r="D517" s="31" t="n">
        <v>3346470425217</v>
      </c>
      <c r="E517" s="15" t="n">
        <v>49.898004</v>
      </c>
      <c r="F517" s="16" t="n">
        <v>-53</v>
      </c>
      <c r="G517" s="17" t="n">
        <f aca="false">+E517*(100+F517)%</f>
        <v>23.45206188</v>
      </c>
    </row>
    <row r="518" customFormat="false" ht="14.25" hidden="false" customHeight="false" outlineLevel="0" collapsed="false">
      <c r="A518" s="13" t="s">
        <v>782</v>
      </c>
      <c r="B518" s="12" t="s">
        <v>783</v>
      </c>
      <c r="C518" s="73"/>
      <c r="D518" s="31" t="n">
        <v>3346470425224</v>
      </c>
      <c r="E518" s="15" t="n">
        <v>49.898004</v>
      </c>
      <c r="F518" s="16" t="n">
        <v>-53</v>
      </c>
      <c r="G518" s="17" t="n">
        <f aca="false">+E518*(100+F518)%</f>
        <v>23.45206188</v>
      </c>
    </row>
    <row r="519" customFormat="false" ht="14.25" hidden="false" customHeight="false" outlineLevel="0" collapsed="false">
      <c r="A519" s="13" t="s">
        <v>784</v>
      </c>
      <c r="B519" s="12" t="s">
        <v>785</v>
      </c>
      <c r="C519" s="73"/>
      <c r="D519" s="31" t="n">
        <v>3346470425248</v>
      </c>
      <c r="E519" s="15" t="n">
        <v>49.898004</v>
      </c>
      <c r="F519" s="16" t="n">
        <v>-53</v>
      </c>
      <c r="G519" s="17" t="n">
        <f aca="false">+E519*(100+F519)%</f>
        <v>23.45206188</v>
      </c>
    </row>
    <row r="520" customFormat="false" ht="14.25" hidden="false" customHeight="false" outlineLevel="0" collapsed="false">
      <c r="A520" s="13" t="s">
        <v>786</v>
      </c>
      <c r="B520" s="12" t="s">
        <v>787</v>
      </c>
      <c r="C520" s="73"/>
      <c r="D520" s="31" t="n">
        <v>3346470425231</v>
      </c>
      <c r="E520" s="15" t="n">
        <v>49.898004</v>
      </c>
      <c r="F520" s="16" t="n">
        <v>-53</v>
      </c>
      <c r="G520" s="17" t="n">
        <f aca="false">+E520*(100+F520)%</f>
        <v>23.45206188</v>
      </c>
    </row>
    <row r="521" customFormat="false" ht="14.25" hidden="false" customHeight="false" outlineLevel="0" collapsed="false">
      <c r="A521" s="75"/>
      <c r="B521" s="23" t="s">
        <v>788</v>
      </c>
      <c r="C521" s="73"/>
      <c r="D521" s="31"/>
      <c r="E521" s="15" t="n">
        <v>0</v>
      </c>
      <c r="F521" s="16" t="n">
        <v>-53</v>
      </c>
      <c r="G521" s="17" t="n">
        <f aca="false">+E521*(100+F521)%</f>
        <v>0</v>
      </c>
    </row>
    <row r="522" customFormat="false" ht="14.25" hidden="false" customHeight="false" outlineLevel="0" collapsed="false">
      <c r="A522" s="11" t="s">
        <v>789</v>
      </c>
      <c r="B522" s="12" t="s">
        <v>790</v>
      </c>
      <c r="C522" s="73"/>
      <c r="D522" s="31" t="n">
        <v>3346470431591</v>
      </c>
      <c r="E522" s="15" t="n">
        <v>49.898004</v>
      </c>
      <c r="F522" s="16" t="n">
        <v>-53</v>
      </c>
      <c r="G522" s="17" t="n">
        <f aca="false">+E522*(100+F522)%</f>
        <v>23.45206188</v>
      </c>
    </row>
    <row r="523" customFormat="false" ht="14.25" hidden="false" customHeight="false" outlineLevel="0" collapsed="false">
      <c r="A523" s="76" t="s">
        <v>791</v>
      </c>
      <c r="B523" s="23" t="s">
        <v>792</v>
      </c>
      <c r="C523" s="73"/>
      <c r="D523" s="31"/>
      <c r="E523" s="15" t="n">
        <v>0</v>
      </c>
      <c r="F523" s="16" t="n">
        <v>-53</v>
      </c>
      <c r="G523" s="17" t="n">
        <f aca="false">+E523*(100+F523)%</f>
        <v>0</v>
      </c>
    </row>
    <row r="524" customFormat="false" ht="14.25" hidden="false" customHeight="false" outlineLevel="0" collapsed="false">
      <c r="A524" s="11" t="s">
        <v>793</v>
      </c>
      <c r="B524" s="12" t="s">
        <v>742</v>
      </c>
      <c r="C524" s="73"/>
      <c r="D524" s="31" t="n">
        <v>3346470431607</v>
      </c>
      <c r="E524" s="15" t="n">
        <v>49.898004</v>
      </c>
      <c r="F524" s="16" t="n">
        <v>-53</v>
      </c>
      <c r="G524" s="17" t="n">
        <f aca="false">+E524*(100+F524)%</f>
        <v>23.45206188</v>
      </c>
    </row>
    <row r="525" customFormat="false" ht="14.25" hidden="false" customHeight="false" outlineLevel="0" collapsed="false">
      <c r="A525" s="11" t="s">
        <v>794</v>
      </c>
      <c r="B525" s="12" t="s">
        <v>746</v>
      </c>
      <c r="C525" s="73"/>
      <c r="D525" s="31" t="n">
        <v>3346470431614</v>
      </c>
      <c r="E525" s="15" t="n">
        <v>49.898004</v>
      </c>
      <c r="F525" s="16" t="n">
        <v>-53</v>
      </c>
      <c r="G525" s="17" t="n">
        <f aca="false">+E525*(100+F525)%</f>
        <v>23.45206188</v>
      </c>
    </row>
    <row r="526" customFormat="false" ht="14.25" hidden="false" customHeight="false" outlineLevel="0" collapsed="false">
      <c r="A526" s="11" t="s">
        <v>795</v>
      </c>
      <c r="B526" s="12" t="s">
        <v>748</v>
      </c>
      <c r="C526" s="73"/>
      <c r="D526" s="31" t="n">
        <v>3346470431621</v>
      </c>
      <c r="E526" s="15" t="n">
        <v>49.898004</v>
      </c>
      <c r="F526" s="16" t="n">
        <v>-53</v>
      </c>
      <c r="G526" s="17" t="n">
        <f aca="false">+E526*(100+F526)%</f>
        <v>23.45206188</v>
      </c>
    </row>
    <row r="527" customFormat="false" ht="14.25" hidden="false" customHeight="false" outlineLevel="0" collapsed="false">
      <c r="A527" s="50" t="s">
        <v>796</v>
      </c>
      <c r="B527" s="22" t="s">
        <v>797</v>
      </c>
      <c r="C527" s="73"/>
      <c r="D527" s="31"/>
      <c r="E527" s="15" t="n">
        <v>0</v>
      </c>
      <c r="F527" s="16" t="n">
        <v>-53</v>
      </c>
      <c r="G527" s="17" t="n">
        <f aca="false">+E527*(100+F527)%</f>
        <v>0</v>
      </c>
    </row>
    <row r="528" customFormat="false" ht="14.25" hidden="false" customHeight="false" outlineLevel="0" collapsed="false">
      <c r="A528" s="13" t="s">
        <v>798</v>
      </c>
      <c r="B528" s="12" t="s">
        <v>799</v>
      </c>
      <c r="C528" s="73"/>
      <c r="D528" s="31" t="n">
        <v>3346470428997</v>
      </c>
      <c r="E528" s="15" t="n">
        <v>51.902487</v>
      </c>
      <c r="F528" s="16" t="n">
        <v>-53</v>
      </c>
      <c r="G528" s="17" t="n">
        <f aca="false">+E528*(100+F528)%</f>
        <v>24.39416889</v>
      </c>
    </row>
    <row r="529" customFormat="false" ht="14.25" hidden="false" customHeight="false" outlineLevel="0" collapsed="false">
      <c r="A529" s="13" t="s">
        <v>800</v>
      </c>
      <c r="B529" s="12" t="s">
        <v>801</v>
      </c>
      <c r="C529" s="73"/>
      <c r="D529" s="31" t="n">
        <v>3346470429000</v>
      </c>
      <c r="E529" s="15" t="n">
        <v>51.902487</v>
      </c>
      <c r="F529" s="16" t="n">
        <v>-53</v>
      </c>
      <c r="G529" s="17" t="n">
        <f aca="false">+E529*(100+F529)%</f>
        <v>24.39416889</v>
      </c>
    </row>
    <row r="530" customFormat="false" ht="14.25" hidden="false" customHeight="false" outlineLevel="0" collapsed="false">
      <c r="A530" s="13" t="s">
        <v>802</v>
      </c>
      <c r="B530" s="12" t="s">
        <v>803</v>
      </c>
      <c r="C530" s="73"/>
      <c r="D530" s="31" t="n">
        <v>3346470429338</v>
      </c>
      <c r="E530" s="15" t="n">
        <v>51.902487</v>
      </c>
      <c r="F530" s="16" t="n">
        <v>-53</v>
      </c>
      <c r="G530" s="17" t="n">
        <f aca="false">+E530*(100+F530)%</f>
        <v>24.39416889</v>
      </c>
    </row>
    <row r="531" customFormat="false" ht="14.25" hidden="false" customHeight="false" outlineLevel="0" collapsed="false">
      <c r="A531" s="13" t="s">
        <v>804</v>
      </c>
      <c r="B531" s="22" t="s">
        <v>805</v>
      </c>
      <c r="C531" s="73"/>
      <c r="D531" s="31" t="n">
        <v>3346470417663</v>
      </c>
      <c r="E531" s="15" t="n">
        <v>39.914511</v>
      </c>
      <c r="F531" s="16" t="n">
        <v>-53</v>
      </c>
      <c r="G531" s="17" t="n">
        <f aca="false">+E531*(100+F531)%</f>
        <v>18.75982017</v>
      </c>
    </row>
    <row r="532" customFormat="false" ht="14.25" hidden="false" customHeight="false" outlineLevel="0" collapsed="false">
      <c r="A532" s="13" t="s">
        <v>806</v>
      </c>
      <c r="B532" s="23" t="s">
        <v>807</v>
      </c>
      <c r="C532" s="73" t="n">
        <v>100</v>
      </c>
      <c r="D532" s="31" t="n">
        <v>3346470417694</v>
      </c>
      <c r="E532" s="15" t="n">
        <v>79.848483</v>
      </c>
      <c r="F532" s="16" t="n">
        <v>-53</v>
      </c>
      <c r="G532" s="17" t="n">
        <f aca="false">+E532*(100+F532)%</f>
        <v>37.52878701</v>
      </c>
    </row>
    <row r="533" customFormat="false" ht="15" hidden="false" customHeight="false" outlineLevel="0" collapsed="false">
      <c r="A533" s="13"/>
      <c r="B533" s="49" t="s">
        <v>808</v>
      </c>
      <c r="C533" s="73"/>
      <c r="D533" s="39"/>
      <c r="E533" s="15" t="n">
        <v>0</v>
      </c>
      <c r="F533" s="16" t="n">
        <v>-53</v>
      </c>
      <c r="G533" s="17" t="n">
        <f aca="false">+E533*(100+F533)%</f>
        <v>0</v>
      </c>
    </row>
    <row r="534" customFormat="false" ht="14.25" hidden="false" customHeight="false" outlineLevel="0" collapsed="false">
      <c r="A534" s="13" t="s">
        <v>809</v>
      </c>
      <c r="B534" s="23" t="s">
        <v>810</v>
      </c>
      <c r="C534" s="73"/>
      <c r="D534" s="31" t="s">
        <v>811</v>
      </c>
      <c r="E534" s="15" t="n">
        <v>39.914511</v>
      </c>
      <c r="F534" s="16" t="n">
        <v>-53</v>
      </c>
      <c r="G534" s="17" t="n">
        <f aca="false">+E534*(100+F534)%</f>
        <v>18.75982017</v>
      </c>
    </row>
    <row r="535" customFormat="false" ht="14.25" hidden="false" customHeight="false" outlineLevel="0" collapsed="false">
      <c r="A535" s="5" t="s">
        <v>812</v>
      </c>
      <c r="B535" s="23" t="s">
        <v>813</v>
      </c>
      <c r="C535" s="73"/>
      <c r="D535" s="31" t="n">
        <v>3346470420984</v>
      </c>
      <c r="E535" s="15" t="n">
        <v>66.867996</v>
      </c>
      <c r="F535" s="16" t="n">
        <v>-53</v>
      </c>
      <c r="G535" s="17" t="n">
        <f aca="false">+E535*(100+F535)%</f>
        <v>31.42795812</v>
      </c>
    </row>
    <row r="536" customFormat="false" ht="14.25" hidden="false" customHeight="false" outlineLevel="0" collapsed="false">
      <c r="A536" s="50" t="s">
        <v>814</v>
      </c>
      <c r="B536" s="23" t="s">
        <v>815</v>
      </c>
      <c r="C536" s="73"/>
      <c r="D536" s="31"/>
      <c r="E536" s="15" t="n">
        <v>0</v>
      </c>
      <c r="F536" s="16" t="n">
        <v>-53</v>
      </c>
      <c r="G536" s="17" t="n">
        <f aca="false">+E536*(100+F536)%</f>
        <v>0</v>
      </c>
    </row>
    <row r="537" customFormat="false" ht="14.25" hidden="false" customHeight="false" outlineLevel="0" collapsed="false">
      <c r="A537" s="13" t="s">
        <v>816</v>
      </c>
      <c r="B537" s="43" t="s">
        <v>817</v>
      </c>
      <c r="C537" s="73"/>
      <c r="D537" s="31" t="n">
        <v>3346470416659</v>
      </c>
      <c r="E537" s="15" t="n">
        <v>56.884503</v>
      </c>
      <c r="F537" s="16" t="n">
        <v>-53</v>
      </c>
      <c r="G537" s="17" t="n">
        <f aca="false">+E537*(100+F537)%</f>
        <v>26.73571641</v>
      </c>
    </row>
    <row r="538" customFormat="false" ht="14.25" hidden="false" customHeight="false" outlineLevel="0" collapsed="false">
      <c r="A538" s="13" t="s">
        <v>818</v>
      </c>
      <c r="B538" s="43" t="s">
        <v>352</v>
      </c>
      <c r="C538" s="73"/>
      <c r="D538" s="31" t="n">
        <v>3346470416666</v>
      </c>
      <c r="E538" s="15" t="n">
        <v>56.884503</v>
      </c>
      <c r="F538" s="16" t="n">
        <v>-53</v>
      </c>
      <c r="G538" s="17" t="n">
        <f aca="false">+E538*(100+F538)%</f>
        <v>26.73571641</v>
      </c>
    </row>
    <row r="539" customFormat="false" ht="14.25" hidden="false" customHeight="false" outlineLevel="0" collapsed="false">
      <c r="A539" s="13" t="s">
        <v>819</v>
      </c>
      <c r="B539" s="43" t="s">
        <v>358</v>
      </c>
      <c r="C539" s="73"/>
      <c r="D539" s="31" t="n">
        <v>3346470416673</v>
      </c>
      <c r="E539" s="15" t="n">
        <v>56.884503</v>
      </c>
      <c r="F539" s="16" t="n">
        <v>-53</v>
      </c>
      <c r="G539" s="17" t="n">
        <f aca="false">+E539*(100+F539)%</f>
        <v>26.73571641</v>
      </c>
    </row>
    <row r="540" customFormat="false" ht="14.25" hidden="false" customHeight="false" outlineLevel="0" collapsed="false">
      <c r="A540" s="50" t="s">
        <v>820</v>
      </c>
      <c r="B540" s="23" t="s">
        <v>821</v>
      </c>
      <c r="C540" s="73"/>
      <c r="D540" s="39"/>
      <c r="E540" s="15" t="n">
        <v>0</v>
      </c>
      <c r="F540" s="16" t="n">
        <v>-53</v>
      </c>
      <c r="G540" s="17" t="n">
        <f aca="false">+E540*(100+F540)%</f>
        <v>0</v>
      </c>
    </row>
    <row r="541" customFormat="false" ht="14.25" hidden="false" customHeight="false" outlineLevel="0" collapsed="false">
      <c r="A541" s="13" t="s">
        <v>822</v>
      </c>
      <c r="B541" s="12" t="s">
        <v>823</v>
      </c>
      <c r="C541" s="73"/>
      <c r="D541" s="14" t="n">
        <v>3346470428621</v>
      </c>
      <c r="E541" s="15" t="n">
        <v>55.891992</v>
      </c>
      <c r="F541" s="16" t="n">
        <v>-53</v>
      </c>
      <c r="G541" s="17" t="n">
        <f aca="false">+E541*(100+F541)%</f>
        <v>26.26923624</v>
      </c>
    </row>
    <row r="542" customFormat="false" ht="14.25" hidden="false" customHeight="false" outlineLevel="0" collapsed="false">
      <c r="A542" s="13" t="s">
        <v>824</v>
      </c>
      <c r="B542" s="12" t="s">
        <v>825</v>
      </c>
      <c r="C542" s="73"/>
      <c r="D542" s="14" t="n">
        <v>3346470428638</v>
      </c>
      <c r="E542" s="15" t="n">
        <v>55.891992</v>
      </c>
      <c r="F542" s="16" t="n">
        <v>-53</v>
      </c>
      <c r="G542" s="17" t="n">
        <f aca="false">+E542*(100+F542)%</f>
        <v>26.26923624</v>
      </c>
    </row>
    <row r="543" customFormat="false" ht="14.25" hidden="false" customHeight="false" outlineLevel="0" collapsed="false">
      <c r="A543" s="13" t="s">
        <v>826</v>
      </c>
      <c r="B543" s="12" t="s">
        <v>827</v>
      </c>
      <c r="C543" s="73"/>
      <c r="D543" s="14" t="n">
        <v>3346470428645</v>
      </c>
      <c r="E543" s="15" t="n">
        <v>55.891992</v>
      </c>
      <c r="F543" s="16" t="n">
        <v>-53</v>
      </c>
      <c r="G543" s="17" t="n">
        <f aca="false">+E543*(100+F543)%</f>
        <v>26.26923624</v>
      </c>
    </row>
    <row r="544" customFormat="false" ht="14.25" hidden="false" customHeight="false" outlineLevel="0" collapsed="false">
      <c r="A544" s="13" t="s">
        <v>828</v>
      </c>
      <c r="B544" s="22" t="s">
        <v>829</v>
      </c>
      <c r="C544" s="73"/>
      <c r="D544" s="14" t="n">
        <v>3346470431492</v>
      </c>
      <c r="E544" s="15" t="n">
        <v>58.888986</v>
      </c>
      <c r="F544" s="16" t="n">
        <v>-53</v>
      </c>
      <c r="G544" s="17" t="n">
        <f aca="false">+E544*(100+F544)%</f>
        <v>27.67782342</v>
      </c>
    </row>
    <row r="545" customFormat="false" ht="14.25" hidden="false" customHeight="false" outlineLevel="0" collapsed="false">
      <c r="A545" s="50" t="s">
        <v>830</v>
      </c>
      <c r="B545" s="22" t="s">
        <v>831</v>
      </c>
      <c r="C545" s="73"/>
      <c r="D545" s="14"/>
      <c r="E545" s="15" t="n">
        <v>0</v>
      </c>
      <c r="F545" s="16" t="n">
        <v>-53</v>
      </c>
      <c r="G545" s="17" t="n">
        <f aca="false">+E545*(100+F545)%</f>
        <v>0</v>
      </c>
    </row>
    <row r="546" customFormat="false" ht="14.25" hidden="false" customHeight="false" outlineLevel="0" collapsed="false">
      <c r="A546" s="13" t="s">
        <v>832</v>
      </c>
      <c r="B546" s="12" t="s">
        <v>833</v>
      </c>
      <c r="C546" s="73"/>
      <c r="D546" s="14" t="n">
        <v>3346470431539</v>
      </c>
      <c r="E546" s="15" t="n">
        <v>39.914511</v>
      </c>
      <c r="F546" s="16" t="n">
        <v>-53</v>
      </c>
      <c r="G546" s="17" t="n">
        <f aca="false">+E546*(100+F546)%</f>
        <v>18.75982017</v>
      </c>
    </row>
    <row r="547" customFormat="false" ht="14.25" hidden="false" customHeight="false" outlineLevel="0" collapsed="false">
      <c r="A547" s="13" t="s">
        <v>834</v>
      </c>
      <c r="B547" s="12" t="s">
        <v>835</v>
      </c>
      <c r="C547" s="73"/>
      <c r="D547" s="14" t="n">
        <v>3346470431546</v>
      </c>
      <c r="E547" s="15" t="n">
        <v>39.914511</v>
      </c>
      <c r="F547" s="16" t="n">
        <v>-53</v>
      </c>
      <c r="G547" s="17" t="n">
        <f aca="false">+E547*(100+F547)%</f>
        <v>18.75982017</v>
      </c>
    </row>
    <row r="548" customFormat="false" ht="14.25" hidden="false" customHeight="false" outlineLevel="0" collapsed="false">
      <c r="A548" s="13" t="s">
        <v>836</v>
      </c>
      <c r="B548" s="12" t="s">
        <v>837</v>
      </c>
      <c r="C548" s="73"/>
      <c r="D548" s="14" t="n">
        <v>3346470431553</v>
      </c>
      <c r="E548" s="15" t="n">
        <v>39.914511</v>
      </c>
      <c r="F548" s="16" t="n">
        <v>-53</v>
      </c>
      <c r="G548" s="17" t="n">
        <f aca="false">+E548*(100+F548)%</f>
        <v>18.75982017</v>
      </c>
    </row>
    <row r="549" customFormat="false" ht="14.25" hidden="false" customHeight="false" outlineLevel="0" collapsed="false">
      <c r="A549" s="5"/>
      <c r="B549" s="52" t="s">
        <v>838</v>
      </c>
      <c r="C549" s="73"/>
      <c r="D549" s="31"/>
      <c r="E549" s="15" t="n">
        <v>0</v>
      </c>
      <c r="F549" s="16" t="n">
        <v>-53</v>
      </c>
      <c r="G549" s="17" t="n">
        <f aca="false">+E549*(100+F549)%</f>
        <v>0</v>
      </c>
    </row>
    <row r="550" customFormat="false" ht="14.25" hidden="false" customHeight="false" outlineLevel="0" collapsed="false">
      <c r="A550" s="5" t="s">
        <v>839</v>
      </c>
      <c r="B550" s="39" t="s">
        <v>840</v>
      </c>
      <c r="C550" s="73"/>
      <c r="D550" s="31" t="n">
        <v>3346470424661</v>
      </c>
      <c r="E550" s="15" t="n">
        <v>77.844</v>
      </c>
      <c r="F550" s="16" t="n">
        <v>-53</v>
      </c>
      <c r="G550" s="17" t="n">
        <f aca="false">+E550*(100+F550)%</f>
        <v>36.58668</v>
      </c>
    </row>
    <row r="551" customFormat="false" ht="18" hidden="false" customHeight="false" outlineLevel="0" collapsed="false">
      <c r="A551" s="13"/>
      <c r="B551" s="38" t="s">
        <v>841</v>
      </c>
      <c r="C551" s="73"/>
      <c r="D551" s="39"/>
      <c r="E551" s="15" t="n">
        <v>0</v>
      </c>
      <c r="F551" s="16" t="n">
        <v>-53</v>
      </c>
      <c r="G551" s="17" t="n">
        <f aca="false">+E551*(100+F551)%</f>
        <v>0</v>
      </c>
    </row>
    <row r="552" customFormat="false" ht="15" hidden="false" customHeight="false" outlineLevel="0" collapsed="false">
      <c r="A552" s="27"/>
      <c r="B552" s="49" t="s">
        <v>842</v>
      </c>
      <c r="C552" s="73"/>
      <c r="D552" s="39"/>
      <c r="E552" s="15" t="n">
        <v>0</v>
      </c>
      <c r="F552" s="16" t="n">
        <v>-53</v>
      </c>
      <c r="G552" s="17" t="n">
        <f aca="false">+E552*(100+F552)%</f>
        <v>0</v>
      </c>
    </row>
    <row r="553" customFormat="false" ht="14.25" hidden="false" customHeight="false" outlineLevel="0" collapsed="false">
      <c r="A553" s="13" t="s">
        <v>843</v>
      </c>
      <c r="B553" s="12" t="s">
        <v>844</v>
      </c>
      <c r="C553" s="73" t="n">
        <v>125</v>
      </c>
      <c r="D553" s="31" t="n">
        <v>3346470611191</v>
      </c>
      <c r="E553" s="15" t="n">
        <v>44.915988</v>
      </c>
      <c r="F553" s="16" t="n">
        <v>-53</v>
      </c>
      <c r="G553" s="17" t="n">
        <f aca="false">+E553*(100+F553)%</f>
        <v>21.11051436</v>
      </c>
    </row>
    <row r="554" customFormat="false" ht="14.25" hidden="false" customHeight="false" outlineLevel="0" collapsed="false">
      <c r="A554" s="13" t="s">
        <v>845</v>
      </c>
      <c r="B554" s="12" t="s">
        <v>846</v>
      </c>
      <c r="C554" s="73" t="n">
        <v>200</v>
      </c>
      <c r="D554" s="31" t="n">
        <v>3346470611207</v>
      </c>
      <c r="E554" s="15" t="n">
        <v>49.898004</v>
      </c>
      <c r="F554" s="16" t="n">
        <v>-53</v>
      </c>
      <c r="G554" s="17" t="n">
        <f aca="false">+E554*(100+F554)%</f>
        <v>23.45206188</v>
      </c>
    </row>
    <row r="555" customFormat="false" ht="14.25" hidden="false" customHeight="false" outlineLevel="0" collapsed="false">
      <c r="A555" s="13" t="s">
        <v>847</v>
      </c>
      <c r="B555" s="12" t="s">
        <v>848</v>
      </c>
      <c r="C555" s="73" t="n">
        <v>200</v>
      </c>
      <c r="D555" s="31" t="n">
        <v>3346470611214</v>
      </c>
      <c r="E555" s="15" t="n">
        <v>67.860507</v>
      </c>
      <c r="F555" s="16" t="n">
        <v>-53</v>
      </c>
      <c r="G555" s="17" t="n">
        <f aca="false">+E555*(100+F555)%</f>
        <v>31.89443829</v>
      </c>
    </row>
    <row r="556" customFormat="false" ht="14.25" hidden="false" customHeight="false" outlineLevel="0" collapsed="false">
      <c r="A556" s="13" t="s">
        <v>849</v>
      </c>
      <c r="B556" s="12" t="s">
        <v>850</v>
      </c>
      <c r="C556" s="73" t="n">
        <v>150</v>
      </c>
      <c r="D556" s="31" t="n">
        <v>3346470611221</v>
      </c>
      <c r="E556" s="15" t="n">
        <v>49.898004</v>
      </c>
      <c r="F556" s="16" t="n">
        <v>-53</v>
      </c>
      <c r="G556" s="17" t="n">
        <f aca="false">+E556*(100+F556)%</f>
        <v>23.45206188</v>
      </c>
    </row>
    <row r="557" customFormat="false" ht="14.25" hidden="false" customHeight="false" outlineLevel="0" collapsed="false">
      <c r="A557" s="13" t="s">
        <v>851</v>
      </c>
      <c r="B557" s="12" t="s">
        <v>852</v>
      </c>
      <c r="C557" s="73" t="n">
        <v>200</v>
      </c>
      <c r="D557" s="31" t="n">
        <v>3346470611245</v>
      </c>
      <c r="E557" s="15" t="n">
        <v>49.898004</v>
      </c>
      <c r="F557" s="16" t="n">
        <v>-53</v>
      </c>
      <c r="G557" s="17" t="n">
        <f aca="false">+E557*(100+F557)%</f>
        <v>23.45206188</v>
      </c>
    </row>
    <row r="558" customFormat="false" ht="14.25" hidden="false" customHeight="false" outlineLevel="0" collapsed="false">
      <c r="A558" s="13" t="s">
        <v>853</v>
      </c>
      <c r="B558" s="12" t="s">
        <v>854</v>
      </c>
      <c r="C558" s="73" t="n">
        <v>75</v>
      </c>
      <c r="D558" s="31" t="n">
        <v>3346470612945</v>
      </c>
      <c r="E558" s="15" t="n">
        <v>58.888986</v>
      </c>
      <c r="F558" s="16" t="n">
        <v>-53</v>
      </c>
      <c r="G558" s="17" t="n">
        <f aca="false">+E558*(100+F558)%</f>
        <v>27.67782342</v>
      </c>
    </row>
    <row r="559" customFormat="false" ht="15" hidden="false" customHeight="false" outlineLevel="0" collapsed="false">
      <c r="A559" s="27"/>
      <c r="B559" s="49" t="s">
        <v>855</v>
      </c>
      <c r="C559" s="73"/>
      <c r="D559" s="39"/>
      <c r="E559" s="15" t="n">
        <v>0</v>
      </c>
      <c r="F559" s="16" t="n">
        <v>-53</v>
      </c>
      <c r="G559" s="17" t="n">
        <f aca="false">+E559*(100+F559)%</f>
        <v>0</v>
      </c>
    </row>
    <row r="560" customFormat="false" ht="14.25" hidden="false" customHeight="false" outlineLevel="0" collapsed="false">
      <c r="A560" s="27"/>
      <c r="B560" s="23" t="s">
        <v>856</v>
      </c>
      <c r="C560" s="73"/>
      <c r="D560" s="39"/>
      <c r="E560" s="15" t="n">
        <v>0</v>
      </c>
      <c r="F560" s="16" t="n">
        <v>-53</v>
      </c>
      <c r="G560" s="17" t="n">
        <f aca="false">+E560*(100+F560)%</f>
        <v>0</v>
      </c>
    </row>
    <row r="561" customFormat="false" ht="14.25" hidden="false" customHeight="false" outlineLevel="0" collapsed="false">
      <c r="A561" s="13" t="s">
        <v>857</v>
      </c>
      <c r="B561" s="12" t="s">
        <v>858</v>
      </c>
      <c r="C561" s="73" t="n">
        <v>15</v>
      </c>
      <c r="D561" s="31" t="n">
        <v>3346470612211</v>
      </c>
      <c r="E561" s="15" t="n">
        <v>29.931018</v>
      </c>
      <c r="F561" s="16" t="n">
        <v>-53</v>
      </c>
      <c r="G561" s="17" t="n">
        <f aca="false">+E561*(100+F561)%</f>
        <v>14.06757846</v>
      </c>
    </row>
    <row r="562" customFormat="false" ht="14.25" hidden="false" customHeight="false" outlineLevel="0" collapsed="false">
      <c r="A562" s="13" t="s">
        <v>859</v>
      </c>
      <c r="B562" s="12" t="s">
        <v>860</v>
      </c>
      <c r="C562" s="73" t="n">
        <v>15</v>
      </c>
      <c r="D562" s="31" t="n">
        <v>3346470612228</v>
      </c>
      <c r="E562" s="15" t="n">
        <v>29.931018</v>
      </c>
      <c r="F562" s="16" t="n">
        <v>-53</v>
      </c>
      <c r="G562" s="17" t="n">
        <f aca="false">+E562*(100+F562)%</f>
        <v>14.06757846</v>
      </c>
    </row>
    <row r="563" customFormat="false" ht="14.25" hidden="false" customHeight="false" outlineLevel="0" collapsed="false">
      <c r="A563" s="13" t="s">
        <v>861</v>
      </c>
      <c r="B563" s="12" t="s">
        <v>862</v>
      </c>
      <c r="C563" s="73" t="n">
        <v>15</v>
      </c>
      <c r="D563" s="31" t="n">
        <v>3346470612204</v>
      </c>
      <c r="E563" s="15" t="n">
        <v>29.931018</v>
      </c>
      <c r="F563" s="16" t="n">
        <v>-53</v>
      </c>
      <c r="G563" s="17" t="n">
        <f aca="false">+E563*(100+F563)%</f>
        <v>14.06757846</v>
      </c>
    </row>
    <row r="564" customFormat="false" ht="14.25" hidden="false" customHeight="false" outlineLevel="0" collapsed="false">
      <c r="A564" s="13" t="s">
        <v>863</v>
      </c>
      <c r="B564" s="12" t="s">
        <v>864</v>
      </c>
      <c r="C564" s="73" t="n">
        <v>15</v>
      </c>
      <c r="D564" s="31" t="n">
        <v>3346470612242</v>
      </c>
      <c r="E564" s="15" t="n">
        <v>29.931018</v>
      </c>
      <c r="F564" s="16" t="n">
        <v>-53</v>
      </c>
      <c r="G564" s="17" t="n">
        <f aca="false">+E564*(100+F564)%</f>
        <v>14.06757846</v>
      </c>
    </row>
    <row r="565" customFormat="false" ht="14.25" hidden="false" customHeight="false" outlineLevel="0" collapsed="false">
      <c r="A565" s="13" t="s">
        <v>865</v>
      </c>
      <c r="B565" s="12" t="s">
        <v>866</v>
      </c>
      <c r="C565" s="73" t="n">
        <v>12</v>
      </c>
      <c r="D565" s="31" t="n">
        <v>3346470424715</v>
      </c>
      <c r="E565" s="15" t="n">
        <v>29.931018</v>
      </c>
      <c r="F565" s="16" t="n">
        <v>-53</v>
      </c>
      <c r="G565" s="17" t="n">
        <f aca="false">+E565*(100+F565)%</f>
        <v>14.06757846</v>
      </c>
    </row>
    <row r="566" customFormat="false" ht="15" hidden="false" customHeight="false" outlineLevel="0" collapsed="false">
      <c r="A566" s="27"/>
      <c r="B566" s="49" t="s">
        <v>867</v>
      </c>
      <c r="C566" s="73"/>
      <c r="D566" s="39"/>
      <c r="E566" s="15" t="n">
        <v>0</v>
      </c>
      <c r="F566" s="16" t="n">
        <v>-53</v>
      </c>
      <c r="G566" s="17" t="n">
        <f aca="false">+E566*(100+F566)%</f>
        <v>0</v>
      </c>
    </row>
    <row r="567" customFormat="false" ht="14.25" hidden="false" customHeight="false" outlineLevel="0" collapsed="false">
      <c r="A567" s="13"/>
      <c r="B567" s="23" t="s">
        <v>868</v>
      </c>
      <c r="C567" s="73"/>
      <c r="D567" s="39"/>
      <c r="E567" s="15" t="n">
        <v>0</v>
      </c>
      <c r="F567" s="16" t="n">
        <v>-53</v>
      </c>
      <c r="G567" s="17" t="n">
        <f aca="false">+E567*(100+F567)%</f>
        <v>0</v>
      </c>
    </row>
    <row r="568" customFormat="false" ht="14.25" hidden="false" customHeight="false" outlineLevel="0" collapsed="false">
      <c r="A568" s="13" t="s">
        <v>869</v>
      </c>
      <c r="B568" s="12" t="s">
        <v>870</v>
      </c>
      <c r="C568" s="13" t="n">
        <v>50</v>
      </c>
      <c r="D568" s="31" t="n">
        <v>3346470615427</v>
      </c>
      <c r="E568" s="15" t="n">
        <v>120.249519</v>
      </c>
      <c r="F568" s="16" t="n">
        <v>-53</v>
      </c>
      <c r="G568" s="17" t="n">
        <f aca="false">+E568*(100+F568)%</f>
        <v>56.51727393</v>
      </c>
    </row>
    <row r="569" customFormat="false" ht="14.25" hidden="false" customHeight="false" outlineLevel="0" collapsed="false">
      <c r="A569" s="13" t="s">
        <v>871</v>
      </c>
      <c r="B569" s="12" t="s">
        <v>872</v>
      </c>
      <c r="C569" s="13" t="n">
        <v>50</v>
      </c>
      <c r="D569" s="31" t="n">
        <v>3346470615434</v>
      </c>
      <c r="E569" s="15" t="n">
        <v>120.249519</v>
      </c>
      <c r="F569" s="16" t="n">
        <v>-53</v>
      </c>
      <c r="G569" s="17" t="n">
        <f aca="false">+E569*(100+F569)%</f>
        <v>56.51727393</v>
      </c>
    </row>
    <row r="570" customFormat="false" ht="14.25" hidden="false" customHeight="false" outlineLevel="0" collapsed="false">
      <c r="A570" s="13" t="s">
        <v>873</v>
      </c>
      <c r="B570" s="12" t="s">
        <v>874</v>
      </c>
      <c r="C570" s="13" t="n">
        <v>50</v>
      </c>
      <c r="D570" s="31" t="n">
        <v>3346470615441</v>
      </c>
      <c r="E570" s="15" t="n">
        <v>120.249519</v>
      </c>
      <c r="F570" s="16" t="n">
        <v>-53</v>
      </c>
      <c r="G570" s="17" t="n">
        <f aca="false">+E570*(100+F570)%</f>
        <v>56.51727393</v>
      </c>
    </row>
    <row r="571" customFormat="false" ht="14.25" hidden="false" customHeight="false" outlineLevel="0" collapsed="false">
      <c r="A571" s="13" t="s">
        <v>875</v>
      </c>
      <c r="B571" s="12" t="s">
        <v>876</v>
      </c>
      <c r="C571" s="73" t="n">
        <v>30</v>
      </c>
      <c r="D571" s="31" t="n">
        <v>3346470614932</v>
      </c>
      <c r="E571" s="15" t="n">
        <v>112.776495</v>
      </c>
      <c r="F571" s="16" t="n">
        <v>-53</v>
      </c>
      <c r="G571" s="17" t="n">
        <f aca="false">+E571*(100+F571)%</f>
        <v>53.00495265</v>
      </c>
    </row>
    <row r="572" customFormat="false" ht="14.25" hidden="false" customHeight="false" outlineLevel="0" collapsed="false">
      <c r="A572" s="13" t="s">
        <v>877</v>
      </c>
      <c r="B572" s="12" t="s">
        <v>876</v>
      </c>
      <c r="C572" s="73" t="n">
        <v>50</v>
      </c>
      <c r="D572" s="31" t="n">
        <v>3346470614949</v>
      </c>
      <c r="E572" s="15" t="n">
        <v>156.680511</v>
      </c>
      <c r="F572" s="16" t="n">
        <v>-53</v>
      </c>
      <c r="G572" s="17" t="n">
        <f aca="false">+E572*(100+F572)%</f>
        <v>73.63984017</v>
      </c>
    </row>
    <row r="573" customFormat="false" ht="14.25" hidden="false" customHeight="false" outlineLevel="0" collapsed="false">
      <c r="A573" s="13" t="s">
        <v>878</v>
      </c>
      <c r="B573" s="12" t="s">
        <v>879</v>
      </c>
      <c r="C573" s="73" t="n">
        <v>30</v>
      </c>
      <c r="D573" s="31" t="n">
        <v>3346470614963</v>
      </c>
      <c r="E573" s="15" t="n">
        <v>63.871002</v>
      </c>
      <c r="F573" s="16" t="n">
        <v>-53</v>
      </c>
      <c r="G573" s="17" t="n">
        <f aca="false">+E573*(100+F573)%</f>
        <v>30.01937094</v>
      </c>
    </row>
    <row r="574" customFormat="false" ht="14.25" hidden="false" customHeight="false" outlineLevel="0" collapsed="false">
      <c r="A574" s="13" t="s">
        <v>880</v>
      </c>
      <c r="B574" s="12" t="s">
        <v>881</v>
      </c>
      <c r="C574" s="73" t="n">
        <v>15</v>
      </c>
      <c r="D574" s="31" t="n">
        <v>3346470609716</v>
      </c>
      <c r="E574" s="15" t="n">
        <v>90.824487</v>
      </c>
      <c r="F574" s="16" t="n">
        <v>-53</v>
      </c>
      <c r="G574" s="17" t="n">
        <f aca="false">+E574*(100+F574)%</f>
        <v>42.68750889</v>
      </c>
    </row>
    <row r="575" customFormat="false" ht="14.25" hidden="false" customHeight="false" outlineLevel="0" collapsed="false">
      <c r="A575" s="13" t="s">
        <v>882</v>
      </c>
      <c r="B575" s="12" t="s">
        <v>883</v>
      </c>
      <c r="C575" s="73" t="s">
        <v>884</v>
      </c>
      <c r="D575" s="31" t="n">
        <v>3346470603905</v>
      </c>
      <c r="E575" s="15" t="n">
        <v>112.270509</v>
      </c>
      <c r="F575" s="16" t="n">
        <v>-53</v>
      </c>
      <c r="G575" s="17" t="n">
        <f aca="false">+E575*(100+F575)%</f>
        <v>52.76713923</v>
      </c>
    </row>
    <row r="576" customFormat="false" ht="14.25" hidden="false" customHeight="false" outlineLevel="0" collapsed="false">
      <c r="A576" s="13" t="s">
        <v>885</v>
      </c>
      <c r="B576" s="12" t="s">
        <v>886</v>
      </c>
      <c r="C576" s="73" t="n">
        <v>150</v>
      </c>
      <c r="D576" s="31" t="n">
        <v>3346470614956</v>
      </c>
      <c r="E576" s="15" t="n">
        <v>50.890515</v>
      </c>
      <c r="F576" s="16" t="n">
        <v>-53</v>
      </c>
      <c r="G576" s="17" t="n">
        <f aca="false">+E576*(100+F576)%</f>
        <v>23.91854205</v>
      </c>
    </row>
    <row r="577" customFormat="false" ht="14.25" hidden="false" customHeight="false" outlineLevel="0" collapsed="false">
      <c r="A577" s="13" t="s">
        <v>887</v>
      </c>
      <c r="B577" s="12" t="s">
        <v>888</v>
      </c>
      <c r="C577" s="13" t="s">
        <v>889</v>
      </c>
      <c r="D577" s="31" t="n">
        <v>3346470615458</v>
      </c>
      <c r="E577" s="15" t="n">
        <v>112.270509</v>
      </c>
      <c r="F577" s="16" t="n">
        <v>-53</v>
      </c>
      <c r="G577" s="17" t="n">
        <f aca="false">+E577*(100+F577)%</f>
        <v>52.76713923</v>
      </c>
    </row>
    <row r="578" customFormat="false" ht="15" hidden="false" customHeight="false" outlineLevel="0" collapsed="false">
      <c r="A578" s="13"/>
      <c r="B578" s="49" t="s">
        <v>890</v>
      </c>
      <c r="C578" s="13"/>
      <c r="D578" s="39"/>
      <c r="E578" s="15" t="n">
        <v>0</v>
      </c>
      <c r="F578" s="16" t="n">
        <v>-53</v>
      </c>
      <c r="G578" s="17" t="n">
        <f aca="false">+E578*(100+F578)%</f>
        <v>0</v>
      </c>
    </row>
    <row r="579" customFormat="false" ht="14.25" hidden="false" customHeight="false" outlineLevel="0" collapsed="false">
      <c r="A579" s="27"/>
      <c r="B579" s="77" t="s">
        <v>891</v>
      </c>
      <c r="C579" s="13"/>
      <c r="D579" s="39"/>
      <c r="E579" s="15" t="n">
        <v>0</v>
      </c>
      <c r="F579" s="16" t="n">
        <v>-53</v>
      </c>
      <c r="G579" s="17" t="n">
        <f aca="false">+E579*(100+F579)%</f>
        <v>0</v>
      </c>
    </row>
    <row r="580" customFormat="false" ht="14.25" hidden="false" customHeight="false" outlineLevel="0" collapsed="false">
      <c r="A580" s="13" t="s">
        <v>892</v>
      </c>
      <c r="B580" s="12" t="s">
        <v>893</v>
      </c>
      <c r="C580" s="13" t="n">
        <v>30</v>
      </c>
      <c r="D580" s="31" t="n">
        <v>3346470610941</v>
      </c>
      <c r="E580" s="15" t="n">
        <v>129.746487</v>
      </c>
      <c r="F580" s="16" t="n">
        <v>-53</v>
      </c>
      <c r="G580" s="17" t="n">
        <f aca="false">+E580*(100+F580)%</f>
        <v>60.98084889</v>
      </c>
    </row>
    <row r="581" customFormat="false" ht="14.25" hidden="false" customHeight="false" outlineLevel="0" collapsed="false">
      <c r="A581" s="5" t="s">
        <v>894</v>
      </c>
      <c r="B581" s="39" t="s">
        <v>895</v>
      </c>
      <c r="C581" s="13" t="n">
        <v>50</v>
      </c>
      <c r="D581" s="31" t="n">
        <v>3346470610958</v>
      </c>
      <c r="E581" s="15" t="n">
        <v>172.657992</v>
      </c>
      <c r="F581" s="16" t="n">
        <v>-53</v>
      </c>
      <c r="G581" s="17" t="n">
        <f aca="false">+E581*(100+F581)%</f>
        <v>81.14925624</v>
      </c>
    </row>
    <row r="582" customFormat="false" ht="14.25" hidden="false" customHeight="false" outlineLevel="0" collapsed="false">
      <c r="A582" s="5" t="s">
        <v>896</v>
      </c>
      <c r="B582" s="39" t="s">
        <v>897</v>
      </c>
      <c r="C582" s="13" t="n">
        <v>30</v>
      </c>
      <c r="D582" s="31" t="n">
        <v>3346470614505</v>
      </c>
      <c r="E582" s="15" t="n">
        <v>135.721014</v>
      </c>
      <c r="F582" s="16" t="n">
        <v>-53</v>
      </c>
      <c r="G582" s="17" t="n">
        <f aca="false">+E582*(100+F582)%</f>
        <v>63.78887658</v>
      </c>
    </row>
    <row r="583" customFormat="false" ht="14.25" hidden="false" customHeight="false" outlineLevel="0" collapsed="false">
      <c r="A583" s="5" t="s">
        <v>898</v>
      </c>
      <c r="B583" s="39" t="s">
        <v>897</v>
      </c>
      <c r="C583" s="13" t="n">
        <v>50</v>
      </c>
      <c r="D583" s="31" t="n">
        <v>3346470614314</v>
      </c>
      <c r="E583" s="15" t="n">
        <v>180.637002</v>
      </c>
      <c r="F583" s="16" t="n">
        <v>-53</v>
      </c>
      <c r="G583" s="17" t="n">
        <f aca="false">+E583*(100+F583)%</f>
        <v>84.89939094</v>
      </c>
    </row>
    <row r="584" customFormat="false" ht="14.25" hidden="false" customHeight="false" outlineLevel="0" collapsed="false">
      <c r="A584" s="13" t="s">
        <v>899</v>
      </c>
      <c r="B584" s="12" t="s">
        <v>900</v>
      </c>
      <c r="C584" s="13" t="n">
        <v>15</v>
      </c>
      <c r="D584" s="31" t="n">
        <v>3346470610774</v>
      </c>
      <c r="E584" s="15" t="n">
        <v>104.797485</v>
      </c>
      <c r="F584" s="16" t="n">
        <v>-53</v>
      </c>
      <c r="G584" s="17" t="n">
        <f aca="false">+E584*(100+F584)%</f>
        <v>49.25481795</v>
      </c>
    </row>
    <row r="585" customFormat="false" ht="14.25" hidden="false" customHeight="false" outlineLevel="0" collapsed="false">
      <c r="A585" s="13" t="s">
        <v>901</v>
      </c>
      <c r="B585" s="39" t="s">
        <v>902</v>
      </c>
      <c r="C585" s="13" t="n">
        <v>15</v>
      </c>
      <c r="D585" s="31" t="n">
        <v>3346470615366</v>
      </c>
      <c r="E585" s="15" t="n">
        <v>99.796008</v>
      </c>
      <c r="F585" s="16" t="n">
        <v>-53</v>
      </c>
      <c r="G585" s="17" t="n">
        <f aca="false">+E585*(100+F585)%</f>
        <v>46.90412376</v>
      </c>
    </row>
    <row r="586" customFormat="false" ht="14.25" hidden="false" customHeight="false" outlineLevel="0" collapsed="false">
      <c r="A586" s="13" t="s">
        <v>903</v>
      </c>
      <c r="B586" s="39" t="s">
        <v>904</v>
      </c>
      <c r="C586" s="13" t="n">
        <v>20</v>
      </c>
      <c r="D586" s="31" t="n">
        <v>3346470615380</v>
      </c>
      <c r="E586" s="15" t="n">
        <v>104.797485</v>
      </c>
      <c r="F586" s="16" t="n">
        <v>-53</v>
      </c>
      <c r="G586" s="17" t="n">
        <f aca="false">+E586*(100+F586)%</f>
        <v>49.25481795</v>
      </c>
    </row>
    <row r="587" customFormat="false" ht="14.25" hidden="false" customHeight="false" outlineLevel="0" collapsed="false">
      <c r="A587" s="13" t="s">
        <v>905</v>
      </c>
      <c r="B587" s="12" t="s">
        <v>906</v>
      </c>
      <c r="C587" s="13" t="n">
        <v>50</v>
      </c>
      <c r="D587" s="31" t="n">
        <v>3346470615007</v>
      </c>
      <c r="E587" s="15" t="n">
        <v>128.734515</v>
      </c>
      <c r="F587" s="16" t="n">
        <v>-53</v>
      </c>
      <c r="G587" s="17" t="n">
        <f aca="false">+E587*(100+F587)%</f>
        <v>60.50522205</v>
      </c>
    </row>
    <row r="588" customFormat="false" ht="14.25" hidden="false" customHeight="false" outlineLevel="0" collapsed="false">
      <c r="A588" s="13" t="s">
        <v>907</v>
      </c>
      <c r="B588" s="12" t="s">
        <v>908</v>
      </c>
      <c r="C588" s="13" t="n">
        <v>50</v>
      </c>
      <c r="D588" s="31" t="n">
        <v>3346470615014</v>
      </c>
      <c r="E588" s="15" t="n">
        <v>128.734515</v>
      </c>
      <c r="F588" s="16" t="n">
        <v>-53</v>
      </c>
      <c r="G588" s="17" t="n">
        <f aca="false">+E588*(100+F588)%</f>
        <v>60.50522205</v>
      </c>
    </row>
    <row r="589" customFormat="false" ht="14.25" hidden="false" customHeight="false" outlineLevel="0" collapsed="false">
      <c r="A589" s="13" t="s">
        <v>909</v>
      </c>
      <c r="B589" s="12" t="s">
        <v>910</v>
      </c>
      <c r="C589" s="13" t="n">
        <v>50</v>
      </c>
      <c r="D589" s="31" t="n">
        <v>3346470615021</v>
      </c>
      <c r="E589" s="15" t="n">
        <v>128.734515</v>
      </c>
      <c r="F589" s="16" t="n">
        <v>-53</v>
      </c>
      <c r="G589" s="17" t="n">
        <f aca="false">+E589*(100+F589)%</f>
        <v>60.50522205</v>
      </c>
    </row>
    <row r="590" customFormat="false" ht="14.25" hidden="false" customHeight="false" outlineLevel="0" collapsed="false">
      <c r="A590" s="13" t="s">
        <v>911</v>
      </c>
      <c r="B590" s="12" t="s">
        <v>912</v>
      </c>
      <c r="C590" s="13" t="n">
        <v>50</v>
      </c>
      <c r="D590" s="31" t="n">
        <v>3346470615038</v>
      </c>
      <c r="E590" s="15" t="n">
        <v>152.691006</v>
      </c>
      <c r="F590" s="16" t="n">
        <v>-53</v>
      </c>
      <c r="G590" s="17" t="n">
        <f aca="false">+E590*(100+F590)%</f>
        <v>71.76477282</v>
      </c>
    </row>
    <row r="591" customFormat="false" ht="14.25" hidden="false" customHeight="false" outlineLevel="0" collapsed="false">
      <c r="A591" s="13" t="s">
        <v>913</v>
      </c>
      <c r="B591" s="12" t="s">
        <v>914</v>
      </c>
      <c r="C591" s="13" t="n">
        <v>30</v>
      </c>
      <c r="D591" s="31" t="n">
        <v>3346470613317</v>
      </c>
      <c r="E591" s="15" t="n">
        <v>91.816998</v>
      </c>
      <c r="F591" s="16" t="n">
        <v>-53</v>
      </c>
      <c r="G591" s="17" t="n">
        <f aca="false">+E591*(100+F591)%</f>
        <v>43.15398906</v>
      </c>
    </row>
    <row r="592" customFormat="false" ht="14.25" hidden="false" customHeight="false" outlineLevel="0" collapsed="false">
      <c r="A592" s="13" t="s">
        <v>915</v>
      </c>
      <c r="B592" s="12" t="s">
        <v>914</v>
      </c>
      <c r="C592" s="13" t="n">
        <v>50</v>
      </c>
      <c r="D592" s="31" t="n">
        <v>3346470613324</v>
      </c>
      <c r="E592" s="15" t="n">
        <v>132.743481</v>
      </c>
      <c r="F592" s="16" t="n">
        <v>-53</v>
      </c>
      <c r="G592" s="17" t="n">
        <f aca="false">+E592*(100+F592)%</f>
        <v>62.38943607</v>
      </c>
    </row>
    <row r="593" customFormat="false" ht="14.25" hidden="false" customHeight="false" outlineLevel="0" collapsed="false">
      <c r="A593" s="13" t="s">
        <v>916</v>
      </c>
      <c r="B593" s="12" t="s">
        <v>917</v>
      </c>
      <c r="C593" s="13" t="n">
        <v>15</v>
      </c>
      <c r="D593" s="31" t="n">
        <v>3346470613386</v>
      </c>
      <c r="E593" s="15" t="n">
        <v>149.694012</v>
      </c>
      <c r="F593" s="16" t="n">
        <v>-53</v>
      </c>
      <c r="G593" s="17" t="n">
        <f aca="false">+E593*(100+F593)%</f>
        <v>70.35618564</v>
      </c>
    </row>
    <row r="594" customFormat="false" ht="14.25" hidden="false" customHeight="false" outlineLevel="0" collapsed="false">
      <c r="A594" s="13" t="s">
        <v>918</v>
      </c>
      <c r="B594" s="12" t="s">
        <v>919</v>
      </c>
      <c r="C594" s="13" t="n">
        <v>30</v>
      </c>
      <c r="D594" s="31" t="n">
        <v>3346470613348</v>
      </c>
      <c r="E594" s="15" t="n">
        <v>55.891992</v>
      </c>
      <c r="F594" s="16" t="n">
        <v>-53</v>
      </c>
      <c r="G594" s="17" t="n">
        <f aca="false">+E594*(100+F594)%</f>
        <v>26.26923624</v>
      </c>
    </row>
    <row r="595" customFormat="false" ht="14.25" hidden="false" customHeight="false" outlineLevel="0" collapsed="false">
      <c r="A595" s="13" t="s">
        <v>920</v>
      </c>
      <c r="B595" s="12" t="s">
        <v>921</v>
      </c>
      <c r="C595" s="13" t="n">
        <v>50</v>
      </c>
      <c r="D595" s="31" t="n">
        <v>3346470611603</v>
      </c>
      <c r="E595" s="15" t="n">
        <v>130.738998</v>
      </c>
      <c r="F595" s="16" t="n">
        <v>-53</v>
      </c>
      <c r="G595" s="17" t="n">
        <f aca="false">+E595*(100+F595)%</f>
        <v>61.44732906</v>
      </c>
    </row>
    <row r="596" customFormat="false" ht="14.25" hidden="false" customHeight="false" outlineLevel="0" collapsed="false">
      <c r="A596" s="5" t="s">
        <v>922</v>
      </c>
      <c r="B596" s="39" t="s">
        <v>923</v>
      </c>
      <c r="C596" s="13" t="n">
        <v>30</v>
      </c>
      <c r="D596" s="31" t="n">
        <v>3346470613942</v>
      </c>
      <c r="E596" s="15" t="n">
        <v>91.816998</v>
      </c>
      <c r="F596" s="16" t="n">
        <v>-53</v>
      </c>
      <c r="G596" s="17" t="n">
        <f aca="false">+E596*(100+F596)%</f>
        <v>43.15398906</v>
      </c>
    </row>
    <row r="597" customFormat="false" ht="14.25" hidden="false" customHeight="false" outlineLevel="0" collapsed="false">
      <c r="A597" s="5" t="s">
        <v>924</v>
      </c>
      <c r="B597" s="39" t="s">
        <v>925</v>
      </c>
      <c r="C597" s="13"/>
      <c r="D597" s="31" t="n">
        <v>3346470614383</v>
      </c>
      <c r="E597" s="15" t="n">
        <v>78.836511</v>
      </c>
      <c r="F597" s="16" t="n">
        <v>-53</v>
      </c>
      <c r="G597" s="17" t="n">
        <f aca="false">+E597*(100+F597)%</f>
        <v>37.05316017</v>
      </c>
    </row>
    <row r="598" customFormat="false" ht="14.25" hidden="false" customHeight="false" outlineLevel="0" collapsed="false">
      <c r="A598" s="5" t="s">
        <v>926</v>
      </c>
      <c r="B598" s="39" t="s">
        <v>927</v>
      </c>
      <c r="C598" s="13" t="s">
        <v>928</v>
      </c>
      <c r="D598" s="31" t="n">
        <v>3346470610583</v>
      </c>
      <c r="E598" s="15" t="n">
        <v>109.779501</v>
      </c>
      <c r="F598" s="16" t="n">
        <v>-53</v>
      </c>
      <c r="G598" s="17" t="n">
        <f aca="false">+E598*(100+F598)%</f>
        <v>51.59636547</v>
      </c>
    </row>
    <row r="599" customFormat="false" ht="14.25" hidden="false" customHeight="false" outlineLevel="0" collapsed="false">
      <c r="A599" s="5" t="s">
        <v>929</v>
      </c>
      <c r="B599" s="39" t="s">
        <v>930</v>
      </c>
      <c r="C599" s="13" t="n">
        <v>30</v>
      </c>
      <c r="D599" s="31" t="n">
        <v>3346470614536</v>
      </c>
      <c r="E599" s="15" t="n">
        <v>64.863513</v>
      </c>
      <c r="F599" s="16" t="n">
        <v>-53</v>
      </c>
      <c r="G599" s="17" t="n">
        <f aca="false">+E599*(100+F599)%</f>
        <v>30.48585111</v>
      </c>
    </row>
    <row r="600" customFormat="false" ht="14.25" hidden="false" customHeight="false" outlineLevel="0" collapsed="false">
      <c r="A600" s="5" t="s">
        <v>931</v>
      </c>
      <c r="B600" s="39" t="s">
        <v>932</v>
      </c>
      <c r="C600" s="13" t="n">
        <v>150</v>
      </c>
      <c r="D600" s="31" t="n">
        <v>3346470614543</v>
      </c>
      <c r="E600" s="15" t="n">
        <v>54.899481</v>
      </c>
      <c r="F600" s="16" t="n">
        <v>-53</v>
      </c>
      <c r="G600" s="17" t="n">
        <f aca="false">+E600*(100+F600)%</f>
        <v>25.80275607</v>
      </c>
    </row>
    <row r="601" customFormat="false" ht="14.25" hidden="false" customHeight="false" outlineLevel="0" collapsed="false">
      <c r="A601" s="5" t="s">
        <v>933</v>
      </c>
      <c r="B601" s="39" t="s">
        <v>934</v>
      </c>
      <c r="C601" s="13" t="n">
        <v>150</v>
      </c>
      <c r="D601" s="31" t="n">
        <v>3346470615557</v>
      </c>
      <c r="E601" s="15" t="n">
        <v>66.867996</v>
      </c>
      <c r="F601" s="16" t="n">
        <v>-53</v>
      </c>
      <c r="G601" s="17" t="n">
        <f aca="false">+E601*(100+F601)%</f>
        <v>31.42795812</v>
      </c>
    </row>
    <row r="602" customFormat="false" ht="14.25" hidden="false" customHeight="false" outlineLevel="0" collapsed="false">
      <c r="A602" s="5" t="s">
        <v>935</v>
      </c>
      <c r="B602" s="39" t="s">
        <v>934</v>
      </c>
      <c r="C602" s="13" t="n">
        <v>300</v>
      </c>
      <c r="D602" s="31" t="n">
        <v>3346470615892</v>
      </c>
      <c r="E602" s="15" t="n">
        <v>106.782507</v>
      </c>
      <c r="F602" s="16" t="n">
        <v>-53</v>
      </c>
      <c r="G602" s="17" t="n">
        <f aca="false">+E602*(100+F602)%</f>
        <v>50.18777829</v>
      </c>
    </row>
    <row r="603" customFormat="false" ht="14.25" hidden="false" customHeight="false" outlineLevel="0" collapsed="false">
      <c r="A603" s="5" t="s">
        <v>936</v>
      </c>
      <c r="B603" s="39" t="s">
        <v>937</v>
      </c>
      <c r="C603" s="13" t="n">
        <v>40</v>
      </c>
      <c r="D603" s="31" t="s">
        <v>938</v>
      </c>
      <c r="E603" s="15" t="n">
        <v>24.949002</v>
      </c>
      <c r="F603" s="16" t="n">
        <v>-53</v>
      </c>
      <c r="G603" s="17" t="n">
        <f aca="false">+E603*(100+F603)%</f>
        <v>11.72603094</v>
      </c>
    </row>
    <row r="604" customFormat="false" ht="14.25" hidden="false" customHeight="false" outlineLevel="0" collapsed="false">
      <c r="A604" s="5" t="s">
        <v>939</v>
      </c>
      <c r="B604" s="39" t="s">
        <v>940</v>
      </c>
      <c r="C604" s="13" t="n">
        <v>40</v>
      </c>
      <c r="D604" s="31" t="s">
        <v>941</v>
      </c>
      <c r="E604" s="15" t="n">
        <v>49.898004</v>
      </c>
      <c r="F604" s="16" t="n">
        <v>-53</v>
      </c>
      <c r="G604" s="17" t="n">
        <f aca="false">+E604*(100+F604)%</f>
        <v>23.45206188</v>
      </c>
    </row>
    <row r="605" customFormat="false" ht="15" hidden="false" customHeight="false" outlineLevel="0" collapsed="false">
      <c r="A605" s="13"/>
      <c r="B605" s="49" t="s">
        <v>942</v>
      </c>
      <c r="C605" s="13"/>
      <c r="D605" s="39"/>
      <c r="E605" s="15" t="n">
        <v>0</v>
      </c>
      <c r="F605" s="16" t="n">
        <v>-53</v>
      </c>
      <c r="G605" s="17" t="n">
        <f aca="false">+E605*(100+F605)%</f>
        <v>0</v>
      </c>
    </row>
    <row r="606" customFormat="false" ht="14.25" hidden="false" customHeight="false" outlineLevel="0" collapsed="false">
      <c r="A606" s="13"/>
      <c r="B606" s="23" t="s">
        <v>943</v>
      </c>
      <c r="C606" s="13"/>
      <c r="D606" s="39"/>
      <c r="E606" s="15" t="n">
        <v>0</v>
      </c>
      <c r="F606" s="16" t="n">
        <v>-53</v>
      </c>
      <c r="G606" s="17" t="n">
        <f aca="false">+E606*(100+F606)%</f>
        <v>0</v>
      </c>
    </row>
    <row r="607" customFormat="false" ht="14.25" hidden="false" customHeight="false" outlineLevel="0" collapsed="false">
      <c r="A607" s="78" t="s">
        <v>944</v>
      </c>
      <c r="B607" s="47" t="s">
        <v>945</v>
      </c>
      <c r="C607" s="13" t="n">
        <v>50</v>
      </c>
      <c r="D607" s="46" t="n">
        <v>3346470615175</v>
      </c>
      <c r="E607" s="15" t="n">
        <v>429.134511</v>
      </c>
      <c r="F607" s="16" t="n">
        <v>-53</v>
      </c>
      <c r="G607" s="17" t="n">
        <f aca="false">+E607*(100+F607)%</f>
        <v>201.69322017</v>
      </c>
    </row>
    <row r="608" customFormat="false" ht="14.25" hidden="false" customHeight="false" outlineLevel="0" collapsed="false">
      <c r="A608" s="13" t="s">
        <v>946</v>
      </c>
      <c r="B608" s="12" t="s">
        <v>947</v>
      </c>
      <c r="C608" s="13" t="n">
        <v>50</v>
      </c>
      <c r="D608" s="31" t="n">
        <v>3346470613478</v>
      </c>
      <c r="E608" s="15" t="n">
        <v>429.134511</v>
      </c>
      <c r="F608" s="16" t="n">
        <v>-53</v>
      </c>
      <c r="G608" s="17" t="n">
        <f aca="false">+E608*(100+F608)%</f>
        <v>201.69322017</v>
      </c>
    </row>
    <row r="609" customFormat="false" ht="14.25" hidden="false" customHeight="false" outlineLevel="0" collapsed="false">
      <c r="A609" s="13" t="s">
        <v>948</v>
      </c>
      <c r="B609" s="12" t="s">
        <v>949</v>
      </c>
      <c r="C609" s="13" t="n">
        <v>50</v>
      </c>
      <c r="D609" s="31" t="n">
        <v>3346470612846</v>
      </c>
      <c r="E609" s="15" t="n">
        <v>429.134511</v>
      </c>
      <c r="F609" s="16" t="n">
        <v>-53</v>
      </c>
      <c r="G609" s="17" t="n">
        <f aca="false">+E609*(100+F609)%</f>
        <v>201.69322017</v>
      </c>
    </row>
    <row r="610" customFormat="false" ht="14.25" hidden="false" customHeight="false" outlineLevel="0" collapsed="false">
      <c r="A610" s="5" t="s">
        <v>950</v>
      </c>
      <c r="B610" s="39" t="s">
        <v>951</v>
      </c>
      <c r="C610" s="13" t="n">
        <v>30</v>
      </c>
      <c r="D610" s="31" t="n">
        <v>3346470614437</v>
      </c>
      <c r="E610" s="15" t="n">
        <v>299.407485</v>
      </c>
      <c r="F610" s="16" t="n">
        <v>-53</v>
      </c>
      <c r="G610" s="17" t="n">
        <f aca="false">+E610*(100+F610)%</f>
        <v>140.72151795</v>
      </c>
    </row>
    <row r="611" customFormat="false" ht="14.25" hidden="false" customHeight="false" outlineLevel="0" collapsed="false">
      <c r="A611" s="13" t="s">
        <v>952</v>
      </c>
      <c r="B611" s="12" t="s">
        <v>953</v>
      </c>
      <c r="C611" s="13" t="n">
        <v>30</v>
      </c>
      <c r="D611" s="31" t="n">
        <v>3346470614413</v>
      </c>
      <c r="E611" s="15" t="n">
        <v>459.08499</v>
      </c>
      <c r="F611" s="16" t="n">
        <v>-53</v>
      </c>
      <c r="G611" s="17" t="n">
        <f aca="false">+E611*(100+F611)%</f>
        <v>215.7699453</v>
      </c>
    </row>
    <row r="612" customFormat="false" ht="14.25" hidden="false" customHeight="false" outlineLevel="0" collapsed="false">
      <c r="A612" s="5" t="s">
        <v>954</v>
      </c>
      <c r="B612" s="39" t="s">
        <v>955</v>
      </c>
      <c r="C612" s="13" t="n">
        <v>30</v>
      </c>
      <c r="D612" s="31" t="n">
        <v>3346470615205</v>
      </c>
      <c r="E612" s="15" t="n">
        <v>459.08499</v>
      </c>
      <c r="F612" s="16" t="n">
        <v>-53</v>
      </c>
      <c r="G612" s="17" t="n">
        <f aca="false">+E612*(100+F612)%</f>
        <v>215.7699453</v>
      </c>
    </row>
    <row r="613" customFormat="false" ht="14.25" hidden="false" customHeight="false" outlineLevel="0" collapsed="false">
      <c r="A613" s="5" t="s">
        <v>956</v>
      </c>
      <c r="B613" s="39" t="s">
        <v>957</v>
      </c>
      <c r="C613" s="13" t="n">
        <v>30</v>
      </c>
      <c r="D613" s="31" t="n">
        <v>3346470616059</v>
      </c>
      <c r="E613" s="15" t="n">
        <v>439.118004</v>
      </c>
      <c r="F613" s="16" t="n">
        <v>-53</v>
      </c>
      <c r="G613" s="17" t="n">
        <f aca="false">+E613*(100+F613)%</f>
        <v>206.38546188</v>
      </c>
    </row>
    <row r="614" customFormat="false" ht="14.25" hidden="false" customHeight="false" outlineLevel="0" collapsed="false">
      <c r="A614" s="5" t="s">
        <v>958</v>
      </c>
      <c r="B614" s="39" t="s">
        <v>959</v>
      </c>
      <c r="C614" s="13" t="n">
        <v>75</v>
      </c>
      <c r="D614" s="31" t="n">
        <v>3346470614574</v>
      </c>
      <c r="E614" s="15" t="n">
        <v>331.342986</v>
      </c>
      <c r="F614" s="16" t="n">
        <v>-53</v>
      </c>
      <c r="G614" s="17" t="n">
        <f aca="false">+E614*(100+F614)%</f>
        <v>155.73120342</v>
      </c>
    </row>
    <row r="615" customFormat="false" ht="14.25" hidden="false" customHeight="false" outlineLevel="0" collapsed="false">
      <c r="A615" s="5" t="s">
        <v>960</v>
      </c>
      <c r="B615" s="39" t="s">
        <v>961</v>
      </c>
      <c r="C615" s="13" t="n">
        <v>75</v>
      </c>
      <c r="D615" s="31" t="n">
        <v>3346470614581</v>
      </c>
      <c r="E615" s="15" t="n">
        <v>331.342986</v>
      </c>
      <c r="F615" s="16" t="n">
        <v>-53</v>
      </c>
      <c r="G615" s="17" t="n">
        <f aca="false">+E615*(100+F615)%</f>
        <v>155.73120342</v>
      </c>
    </row>
    <row r="616" customFormat="false" ht="14.25" hidden="false" customHeight="false" outlineLevel="0" collapsed="false">
      <c r="A616" s="13" t="s">
        <v>962</v>
      </c>
      <c r="B616" s="12" t="s">
        <v>963</v>
      </c>
      <c r="C616" s="13" t="n">
        <v>15</v>
      </c>
      <c r="D616" s="31" t="n">
        <v>3346470613522</v>
      </c>
      <c r="E616" s="15" t="n">
        <v>193.617489</v>
      </c>
      <c r="F616" s="16" t="n">
        <v>-53</v>
      </c>
      <c r="G616" s="17" t="n">
        <f aca="false">+E616*(100+F616)%</f>
        <v>91.00021983</v>
      </c>
    </row>
    <row r="617" customFormat="false" ht="14.25" hidden="false" customHeight="false" outlineLevel="0" collapsed="false">
      <c r="A617" s="13" t="s">
        <v>964</v>
      </c>
      <c r="B617" s="12" t="s">
        <v>965</v>
      </c>
      <c r="C617" s="13" t="n">
        <v>125</v>
      </c>
      <c r="D617" s="31" t="n">
        <v>3346470614055</v>
      </c>
      <c r="E617" s="15" t="n">
        <v>97.810986</v>
      </c>
      <c r="F617" s="16" t="n">
        <v>-53</v>
      </c>
      <c r="G617" s="17" t="n">
        <f aca="false">+E617*(100+F617)%</f>
        <v>45.97116342</v>
      </c>
    </row>
    <row r="618" customFormat="false" ht="14.25" hidden="false" customHeight="false" outlineLevel="0" collapsed="false">
      <c r="A618" s="13" t="s">
        <v>966</v>
      </c>
      <c r="B618" s="12" t="s">
        <v>967</v>
      </c>
      <c r="C618" s="13" t="n">
        <v>125</v>
      </c>
      <c r="D618" s="31" t="n">
        <v>3346470614079</v>
      </c>
      <c r="E618" s="15" t="n">
        <v>124.74501</v>
      </c>
      <c r="F618" s="16" t="n">
        <v>-53</v>
      </c>
      <c r="G618" s="17" t="n">
        <f aca="false">+E618*(100+F618)%</f>
        <v>58.6301547</v>
      </c>
    </row>
    <row r="619" customFormat="false" ht="14.25" hidden="false" customHeight="false" outlineLevel="0" collapsed="false">
      <c r="A619" s="13" t="s">
        <v>968</v>
      </c>
      <c r="B619" s="12" t="s">
        <v>969</v>
      </c>
      <c r="C619" s="13" t="n">
        <v>30</v>
      </c>
      <c r="D619" s="31" t="n">
        <v>3346470614031</v>
      </c>
      <c r="E619" s="15" t="n">
        <v>299.407485</v>
      </c>
      <c r="F619" s="16" t="n">
        <v>-53</v>
      </c>
      <c r="G619" s="17" t="n">
        <f aca="false">+E619*(100+F619)%</f>
        <v>140.72151795</v>
      </c>
    </row>
    <row r="620" customFormat="false" ht="14.25" hidden="false" customHeight="false" outlineLevel="0" collapsed="false">
      <c r="A620" s="71" t="s">
        <v>970</v>
      </c>
      <c r="B620" s="12" t="s">
        <v>971</v>
      </c>
      <c r="C620" s="13" t="n">
        <v>30</v>
      </c>
      <c r="D620" s="31" t="n">
        <v>3346470615335</v>
      </c>
      <c r="E620" s="15" t="n">
        <v>459.08499</v>
      </c>
      <c r="F620" s="16" t="n">
        <v>-53</v>
      </c>
      <c r="G620" s="17" t="n">
        <f aca="false">+E620*(100+F620)%</f>
        <v>215.7699453</v>
      </c>
    </row>
    <row r="621" customFormat="false" ht="14.25" hidden="false" customHeight="false" outlineLevel="0" collapsed="false">
      <c r="A621" s="13" t="s">
        <v>972</v>
      </c>
      <c r="B621" s="12" t="s">
        <v>973</v>
      </c>
      <c r="C621" s="13" t="n">
        <v>15</v>
      </c>
      <c r="D621" s="31" t="n">
        <v>3346470615397</v>
      </c>
      <c r="E621" s="15" t="n">
        <v>201.596499</v>
      </c>
      <c r="F621" s="16" t="n">
        <v>-53</v>
      </c>
      <c r="G621" s="17" t="n">
        <f aca="false">+E621*(100+F621)%</f>
        <v>94.75035453</v>
      </c>
    </row>
    <row r="622" customFormat="false" ht="14.25" hidden="false" customHeight="false" outlineLevel="0" collapsed="false">
      <c r="A622" s="13" t="s">
        <v>974</v>
      </c>
      <c r="B622" s="79" t="s">
        <v>975</v>
      </c>
      <c r="C622" s="13" t="n">
        <v>30</v>
      </c>
      <c r="D622" s="31" t="n">
        <v>3346470614000</v>
      </c>
      <c r="E622" s="15" t="n">
        <v>139.710519</v>
      </c>
      <c r="F622" s="16" t="n">
        <v>-53</v>
      </c>
      <c r="G622" s="17" t="n">
        <f aca="false">+E622*(100+F622)%</f>
        <v>65.66394393</v>
      </c>
    </row>
    <row r="623" customFormat="false" ht="22.5" hidden="false" customHeight="false" outlineLevel="0" collapsed="false">
      <c r="A623" s="5" t="s">
        <v>976</v>
      </c>
      <c r="B623" s="33" t="s">
        <v>977</v>
      </c>
      <c r="C623" s="57" t="s">
        <v>978</v>
      </c>
      <c r="D623" s="32" t="n">
        <v>3346470613058</v>
      </c>
      <c r="E623" s="15" t="n">
        <v>274.458483</v>
      </c>
      <c r="F623" s="16" t="n">
        <v>-53</v>
      </c>
      <c r="G623" s="17" t="n">
        <f aca="false">+E623*(100+F623)%</f>
        <v>128.99548701</v>
      </c>
    </row>
    <row r="624" customFormat="false" ht="14.25" hidden="false" customHeight="false" outlineLevel="0" collapsed="false">
      <c r="A624" s="76" t="s">
        <v>979</v>
      </c>
      <c r="B624" s="23" t="s">
        <v>980</v>
      </c>
      <c r="C624" s="13"/>
      <c r="D624" s="39"/>
      <c r="E624" s="15" t="n">
        <v>0</v>
      </c>
      <c r="F624" s="16" t="n">
        <v>-53</v>
      </c>
      <c r="G624" s="17" t="n">
        <f aca="false">+E624*(100+F624)%</f>
        <v>0</v>
      </c>
    </row>
    <row r="625" customFormat="false" ht="14.25" hidden="false" customHeight="false" outlineLevel="0" collapsed="false">
      <c r="A625" s="13" t="s">
        <v>981</v>
      </c>
      <c r="B625" s="12" t="s">
        <v>255</v>
      </c>
      <c r="C625" s="13" t="n">
        <v>30</v>
      </c>
      <c r="D625" s="31" t="n">
        <v>3346470609686</v>
      </c>
      <c r="E625" s="15" t="n">
        <v>185.619018</v>
      </c>
      <c r="F625" s="16" t="n">
        <v>-53</v>
      </c>
      <c r="G625" s="17" t="n">
        <f aca="false">+E625*(100+F625)%</f>
        <v>87.24093846</v>
      </c>
    </row>
  </sheetData>
  <autoFilter ref="A2:D62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4:38:54Z</dcterms:created>
  <dc:creator>Chiara Anghinoni</dc:creator>
  <dc:description/>
  <dc:language>en-US</dc:language>
  <cp:lastModifiedBy>Utente</cp:lastModifiedBy>
  <cp:lastPrinted>2018-10-31T16:18:52Z</cp:lastPrinted>
  <dcterms:modified xsi:type="dcterms:W3CDTF">2020-12-07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