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ee.Lau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844">
  <si>
    <t xml:space="preserve">ESTEE LAUDER Listino H1 FY21 - Clienti (Nazionale)</t>
  </si>
  <si>
    <t xml:space="preserve">CODICE SAP</t>
  </si>
  <si>
    <t xml:space="preserve">EAN</t>
  </si>
  <si>
    <t xml:space="preserve">DESCRIZIONE PRODOTTO</t>
  </si>
  <si>
    <t xml:space="preserve">SIZE</t>
  </si>
  <si>
    <t xml:space="preserve">NOTE REFERENZA</t>
  </si>
  <si>
    <t xml:space="preserve">STATUS</t>
  </si>
  <si>
    <t xml:space="preserve">UNIT PACK</t>
  </si>
  <si>
    <t xml:space="preserve">PREZZO AL PUBBLICO CONSIGLIATO</t>
  </si>
  <si>
    <t xml:space="preserve">Discount2</t>
  </si>
  <si>
    <t xml:space="preserve">NET Price for you in €22</t>
  </si>
  <si>
    <t xml:space="preserve">DETERGENTI</t>
  </si>
  <si>
    <t xml:space="preserve">RNJJ010000</t>
  </si>
  <si>
    <t xml:space="preserve">Double Wear Long Wear MakeUp Remover Wipes</t>
  </si>
  <si>
    <t xml:space="preserve">45 pezzi</t>
  </si>
  <si>
    <t xml:space="preserve">CN</t>
  </si>
  <si>
    <t xml:space="preserve">YMKG010000</t>
  </si>
  <si>
    <t xml:space="preserve">Take It Away Gentle Eye-Lip MakeUp Remover</t>
  </si>
  <si>
    <t xml:space="preserve">100 ml </t>
  </si>
  <si>
    <t xml:space="preserve">YCF7010000</t>
  </si>
  <si>
    <t xml:space="preserve">027131988106</t>
  </si>
  <si>
    <t xml:space="preserve">Take It Away Lotion MakeUp Remover </t>
  </si>
  <si>
    <t xml:space="preserve">200 ml</t>
  </si>
  <si>
    <t xml:space="preserve">YCE7010000</t>
  </si>
  <si>
    <t xml:space="preserve">027131987840</t>
  </si>
  <si>
    <t xml:space="preserve">Perfectly Clean Multi-Action Foam Cleanser/Puryfying Mask</t>
  </si>
  <si>
    <t xml:space="preserve">150 ml </t>
  </si>
  <si>
    <t xml:space="preserve">YCE8010000</t>
  </si>
  <si>
    <t xml:space="preserve">027131987857</t>
  </si>
  <si>
    <t xml:space="preserve">Perfectly Clean Multi-Action Creme Cleanser/Moisture Mask</t>
  </si>
  <si>
    <t xml:space="preserve">YCF4010000</t>
  </si>
  <si>
    <t xml:space="preserve">027131988083</t>
  </si>
  <si>
    <t xml:space="preserve">Perfectly Clean Multi-Action Cleansing Gelée/Refiner</t>
  </si>
  <si>
    <t xml:space="preserve">150 ml</t>
  </si>
  <si>
    <t xml:space="preserve">YCF5010000</t>
  </si>
  <si>
    <t xml:space="preserve">027131988090</t>
  </si>
  <si>
    <t xml:space="preserve">Perfectly Clean Multi-Action Triple-Action Cleanser/Toner/Makeup Remover</t>
  </si>
  <si>
    <t xml:space="preserve">0343010000</t>
  </si>
  <si>
    <t xml:space="preserve">027131009306</t>
  </si>
  <si>
    <t xml:space="preserve">Gentle Eye Makeup Remover </t>
  </si>
  <si>
    <t xml:space="preserve">100 ml  </t>
  </si>
  <si>
    <t xml:space="preserve">YCFA010000</t>
  </si>
  <si>
    <t xml:space="preserve">027131988137</t>
  </si>
  <si>
    <t xml:space="preserve">Multi-Action Toning Lotion/Refiner Perfectly Clean</t>
  </si>
  <si>
    <t xml:space="preserve">MICRO ALGAE</t>
  </si>
  <si>
    <t xml:space="preserve">P32J010000</t>
  </si>
  <si>
    <t xml:space="preserve">Micro-Algae Pore Purifying Cleansing Jelly </t>
  </si>
  <si>
    <t xml:space="preserve">125 ml</t>
  </si>
  <si>
    <t xml:space="preserve">P32K010000</t>
  </si>
  <si>
    <t xml:space="preserve">Micro-Algae Pore Minimizing Shake Tonic </t>
  </si>
  <si>
    <t xml:space="preserve">P32L010000</t>
  </si>
  <si>
    <t xml:space="preserve">Micro-Algae Pore Minimizing Hydra Lotion </t>
  </si>
  <si>
    <t xml:space="preserve">100 ml</t>
  </si>
  <si>
    <t xml:space="preserve">R650010000</t>
  </si>
  <si>
    <t xml:space="preserve">Micro Essence Skin Activating Treatment Lotion</t>
  </si>
  <si>
    <t xml:space="preserve">ADVANCED NIGHT REPAIR </t>
  </si>
  <si>
    <t xml:space="preserve">P9YJ010000</t>
  </si>
  <si>
    <t xml:space="preserve">Advanced Night Repair Intense Reset Concentrate </t>
  </si>
  <si>
    <t xml:space="preserve">20 ml</t>
  </si>
  <si>
    <t xml:space="preserve">PG4Y010000</t>
  </si>
  <si>
    <t xml:space="preserve">Advanced Night Repair Serum</t>
  </si>
  <si>
    <t xml:space="preserve">30 ml</t>
  </si>
  <si>
    <t xml:space="preserve">PG50010000</t>
  </si>
  <si>
    <t xml:space="preserve">50 ml</t>
  </si>
  <si>
    <t xml:space="preserve">P482010000</t>
  </si>
  <si>
    <t xml:space="preserve">Advanced Night Repair Eye Supercharged Complex</t>
  </si>
  <si>
    <t xml:space="preserve">15 ml</t>
  </si>
  <si>
    <t xml:space="preserve">RT9F010000</t>
  </si>
  <si>
    <t xml:space="preserve">Advanced Night Repair Eye Concentrate Matrix </t>
  </si>
  <si>
    <t xml:space="preserve">YLKA010000</t>
  </si>
  <si>
    <t xml:space="preserve">Advanced Night Repair Eye Serum</t>
  </si>
  <si>
    <t xml:space="preserve">REGY010000</t>
  </si>
  <si>
    <t xml:space="preserve">Advanced Night Repair Eye Mask x4</t>
  </si>
  <si>
    <t xml:space="preserve">4 pezzi</t>
  </si>
  <si>
    <t xml:space="preserve">R6C8010000</t>
  </si>
  <si>
    <t xml:space="preserve">Advanced Night Repair Concentrated Recovery Powerfoil Mask x4 </t>
  </si>
  <si>
    <t xml:space="preserve">REEY010000</t>
  </si>
  <si>
    <t xml:space="preserve">Advanced Night Repair Micro Cleansing Balm</t>
  </si>
  <si>
    <t xml:space="preserve">70 ml</t>
  </si>
  <si>
    <t xml:space="preserve">REJF010000</t>
  </si>
  <si>
    <t xml:space="preserve">Advanced Night Repair Micro Cleansing Foam</t>
  </si>
  <si>
    <t xml:space="preserve">REVITALIZING SUPREME+</t>
  </si>
  <si>
    <t xml:space="preserve">P6RJ010000</t>
  </si>
  <si>
    <t xml:space="preserve">Revitalizing Supreme+ Night </t>
  </si>
  <si>
    <t xml:space="preserve">RTM5010000</t>
  </si>
  <si>
    <t xml:space="preserve">Revitalizing Supreme Plus Light</t>
  </si>
  <si>
    <t xml:space="preserve">RJ1C010000</t>
  </si>
  <si>
    <t xml:space="preserve">Revitilizing Supreme Plus Creme</t>
  </si>
  <si>
    <t xml:space="preserve">RJ18010000</t>
  </si>
  <si>
    <t xml:space="preserve">RRGH010000</t>
  </si>
  <si>
    <t xml:space="preserve">Revitalizing Supreme Plus Eye Balm </t>
  </si>
  <si>
    <t xml:space="preserve">RJ2G010000</t>
  </si>
  <si>
    <t xml:space="preserve">Revitilizing Supreme Plus Wakeup Balm</t>
  </si>
  <si>
    <t xml:space="preserve">YJ52010000</t>
  </si>
  <si>
    <t xml:space="preserve">Revitalizing Supreme CC Creme</t>
  </si>
  <si>
    <t xml:space="preserve">YRKF010000</t>
  </si>
  <si>
    <t xml:space="preserve">Revitalizing Supreme Mask</t>
  </si>
  <si>
    <t xml:space="preserve">75 ml</t>
  </si>
  <si>
    <t xml:space="preserve">DAYWEAR &amp; NIGHTWEAR</t>
  </si>
  <si>
    <t xml:space="preserve">P3N2010000</t>
  </si>
  <si>
    <t xml:space="preserve">DayWear Hydra Sorbet</t>
  </si>
  <si>
    <t xml:space="preserve">P3N1010000</t>
  </si>
  <si>
    <t xml:space="preserve">WPF1010000</t>
  </si>
  <si>
    <t xml:space="preserve">027131833055</t>
  </si>
  <si>
    <t xml:space="preserve">DayWear Plus spf 15 pelle normale - mista</t>
  </si>
  <si>
    <t xml:space="preserve">WFJM010000</t>
  </si>
  <si>
    <t xml:space="preserve">027131763512</t>
  </si>
  <si>
    <t xml:space="preserve">RLJP010000</t>
  </si>
  <si>
    <t xml:space="preserve">DayWear Matte</t>
  </si>
  <si>
    <t xml:space="preserve">RTX9010000</t>
  </si>
  <si>
    <t xml:space="preserve">DayWear Eye Gel Creme</t>
  </si>
  <si>
    <t xml:space="preserve">WKEM010000</t>
  </si>
  <si>
    <t xml:space="preserve">027131799047</t>
  </si>
  <si>
    <t xml:space="preserve">DayWear Plus Sheer Tinted Spf 15</t>
  </si>
  <si>
    <t xml:space="preserve">R3NX010000</t>
  </si>
  <si>
    <t xml:space="preserve">NightWear Night Detox Creme</t>
  </si>
  <si>
    <t xml:space="preserve">RESILIENCE </t>
  </si>
  <si>
    <t xml:space="preserve">P1G3010000</t>
  </si>
  <si>
    <t xml:space="preserve">Resilience Multi-Effect SPF15 - pelle mista </t>
  </si>
  <si>
    <t xml:space="preserve">P1G5010000</t>
  </si>
  <si>
    <t xml:space="preserve">Resilience Multi-Effect SPF15 - pelle arida</t>
  </si>
  <si>
    <t xml:space="preserve">P1G6010000</t>
  </si>
  <si>
    <t xml:space="preserve">Resilience Multi-Effect Eye</t>
  </si>
  <si>
    <t xml:space="preserve">RRLM010000</t>
  </si>
  <si>
    <t xml:space="preserve">Resilience Lift Overnight  crema notte </t>
  </si>
  <si>
    <t xml:space="preserve">PERFECTIONIST</t>
  </si>
  <si>
    <t xml:space="preserve">Y6JM010000</t>
  </si>
  <si>
    <t xml:space="preserve">027131935353</t>
  </si>
  <si>
    <t xml:space="preserve">Perfectionist CP+R</t>
  </si>
  <si>
    <t xml:space="preserve">RY97010000</t>
  </si>
  <si>
    <t xml:space="preserve">Perfectionist Pro Rapid Lifting Serum</t>
  </si>
  <si>
    <t xml:space="preserve">RY98010000</t>
  </si>
  <si>
    <t xml:space="preserve">P46E010000</t>
  </si>
  <si>
    <t xml:space="preserve">Perfectionist Pro Instant Wrinkle Filler</t>
  </si>
  <si>
    <t xml:space="preserve">P6GH010000</t>
  </si>
  <si>
    <t xml:space="preserve">Perfectionist pro rapid brightening treatment </t>
  </si>
  <si>
    <t xml:space="preserve">P6GJ010000</t>
  </si>
  <si>
    <t xml:space="preserve">ADVANCED TIME ZONE </t>
  </si>
  <si>
    <t xml:space="preserve">Y6NF010000</t>
  </si>
  <si>
    <t xml:space="preserve">027131937128</t>
  </si>
  <si>
    <t xml:space="preserve">Advanced Time Zone Day pelle normale - mista Spf 15 </t>
  </si>
  <si>
    <t xml:space="preserve">Y6NP010000</t>
  </si>
  <si>
    <t xml:space="preserve">027131937203</t>
  </si>
  <si>
    <t xml:space="preserve">Advanced Time Zone Eye </t>
  </si>
  <si>
    <t xml:space="preserve">IDEALIST  </t>
  </si>
  <si>
    <t xml:space="preserve">9MTF010000</t>
  </si>
  <si>
    <t xml:space="preserve">027131505501</t>
  </si>
  <si>
    <t xml:space="preserve">Idealist                   </t>
  </si>
  <si>
    <t xml:space="preserve">9MTG010000</t>
  </si>
  <si>
    <t xml:space="preserve">027131505518</t>
  </si>
  <si>
    <t xml:space="preserve">HYDRATIONIST STRESS RELIEF MASK</t>
  </si>
  <si>
    <t xml:space="preserve">027131039471</t>
  </si>
  <si>
    <t xml:space="preserve">Stress Relief Eye Mask</t>
  </si>
  <si>
    <t xml:space="preserve">11 ml</t>
  </si>
  <si>
    <t xml:space="preserve">DOUBLE WEAR MAXIMUM COVER SPF15 </t>
  </si>
  <si>
    <t xml:space="preserve">WN77030000</t>
  </si>
  <si>
    <t xml:space="preserve">027131821939</t>
  </si>
  <si>
    <t xml:space="preserve">Double Wear Maximum Cover SPF15 - 1N3 Creamy Vanilla 03</t>
  </si>
  <si>
    <t xml:space="preserve">WN77050000</t>
  </si>
  <si>
    <t xml:space="preserve">027131821946</t>
  </si>
  <si>
    <t xml:space="preserve">Double Wear Maximum Cover SPF15 - 2C5 Creamy Tan 05</t>
  </si>
  <si>
    <t xml:space="preserve">WN77070000</t>
  </si>
  <si>
    <t xml:space="preserve">027131821953</t>
  </si>
  <si>
    <t xml:space="preserve">Double Wear Maximum Cover SPF15 - 3C4 Medium Deep 07</t>
  </si>
  <si>
    <t xml:space="preserve">WN77100000</t>
  </si>
  <si>
    <t xml:space="preserve">Double Wear Maximum Cover SPF15 - 3N1 Ivory Beige 10</t>
  </si>
  <si>
    <t xml:space="preserve">WN77250000</t>
  </si>
  <si>
    <t xml:space="preserve">Double Wear Maximum Cover SPF15 - 2N1 Desert Beige 25</t>
  </si>
  <si>
    <t xml:space="preserve">WN77720000</t>
  </si>
  <si>
    <t xml:space="preserve">Double Wear Maximum Cover SPF15 - 1N1 Ivory Nude 72</t>
  </si>
  <si>
    <t xml:space="preserve">DOUBLE WEAR NUDE WATERFRESH SPF30</t>
  </si>
  <si>
    <t xml:space="preserve">RWAP010000</t>
  </si>
  <si>
    <t xml:space="preserve">Double Wear Nude Waterfresh SPF30 - 2C3 Fresco 01</t>
  </si>
  <si>
    <t xml:space="preserve">RWAP020000</t>
  </si>
  <si>
    <t xml:space="preserve">Double Wear Nude Waterfresh SPF30 - 2C2 Pale Almond 02</t>
  </si>
  <si>
    <t xml:space="preserve">RWAP030000</t>
  </si>
  <si>
    <t xml:space="preserve">Double Wear Nude Waterfresh SPF30 - 4C1 Outdoor Beige 03</t>
  </si>
  <si>
    <t xml:space="preserve">RWAP040000</t>
  </si>
  <si>
    <t xml:space="preserve">Double Wear Nude Waterfresh SPF30 - 3C2 Pebble 04</t>
  </si>
  <si>
    <t xml:space="preserve">RWAP050000</t>
  </si>
  <si>
    <t xml:space="preserve">Double Wear Nude Waterfresh SPF30 - 4N1 Shell Beige 05</t>
  </si>
  <si>
    <t xml:space="preserve">RWAPC90000</t>
  </si>
  <si>
    <t xml:space="preserve">Double Wear Nude Waterfresh SPF30 - 1C2 Petal 09</t>
  </si>
  <si>
    <t xml:space="preserve">RWAP100000</t>
  </si>
  <si>
    <t xml:space="preserve">Double Wear Nude Waterfresh SPF30 - 3N1 Ivory Beige 10</t>
  </si>
  <si>
    <t xml:space="preserve">RWAP120000</t>
  </si>
  <si>
    <t xml:space="preserve">Double Wear Nude Waterfresh SPF30 - 2N1 Desert Beige 12</t>
  </si>
  <si>
    <t xml:space="preserve">RWAP160000</t>
  </si>
  <si>
    <t xml:space="preserve">Double Wear Nude Waterfresh SPF30 - 1N2 Ecru 16</t>
  </si>
  <si>
    <t xml:space="preserve">RWAP360000</t>
  </si>
  <si>
    <t xml:space="preserve">Double Wear Nude Waterfresh SPF30 - 1W2 Sand 36</t>
  </si>
  <si>
    <t xml:space="preserve">RWAP980000</t>
  </si>
  <si>
    <t xml:space="preserve">Double Wear Nude Waterfresh SPF30 - 4N2 Spiced Sand 98</t>
  </si>
  <si>
    <t xml:space="preserve">RWAPCE0000</t>
  </si>
  <si>
    <t xml:space="preserve">Double Wear Nude Waterfresh SPF30 - 3W1.5 Fawn CE</t>
  </si>
  <si>
    <t xml:space="preserve">DOUBLE WEAR STAY-IN-PLACE SPF10</t>
  </si>
  <si>
    <t xml:space="preserve">1G5Y010000</t>
  </si>
  <si>
    <t xml:space="preserve">027131187035</t>
  </si>
  <si>
    <t xml:space="preserve">Double Wear Stay-in-Place SPF10 - 2C3 Fresco 01</t>
  </si>
  <si>
    <t xml:space="preserve">1G5Y020000</t>
  </si>
  <si>
    <t xml:space="preserve">027131187042</t>
  </si>
  <si>
    <t xml:space="preserve">Double Wear Stay-in-Place SPF10 -2C2 Pale Almond 02</t>
  </si>
  <si>
    <t xml:space="preserve">1G5Y030000</t>
  </si>
  <si>
    <t xml:space="preserve">027131187059</t>
  </si>
  <si>
    <t xml:space="preserve">Double Wear Stay-in-Place SPF10 -4C1 Outdoor Beige 03</t>
  </si>
  <si>
    <t xml:space="preserve">1G5Y040000</t>
  </si>
  <si>
    <t xml:space="preserve">027131187066</t>
  </si>
  <si>
    <t xml:space="preserve">Double Wear Stay-in-Place SPF10 -3C2 Pebble 04</t>
  </si>
  <si>
    <t xml:space="preserve">1G5Y050000</t>
  </si>
  <si>
    <t xml:space="preserve">027131187073</t>
  </si>
  <si>
    <t xml:space="preserve">Double Wear Stay-in-Place SPF10 -4N1 Shell Beige 05</t>
  </si>
  <si>
    <t xml:space="preserve">1G5Y060000</t>
  </si>
  <si>
    <t xml:space="preserve">027131187080</t>
  </si>
  <si>
    <t xml:space="preserve">Double Wear Stay-in-Place SPF10 -4C2 Auburn 06</t>
  </si>
  <si>
    <t xml:space="preserve">1G5Y100000</t>
  </si>
  <si>
    <t xml:space="preserve">027131228387</t>
  </si>
  <si>
    <t xml:space="preserve">Double Wear Stay-in-Place SPF10 -3N1 Ivory Beige 10</t>
  </si>
  <si>
    <t xml:space="preserve">1G5Y120000</t>
  </si>
  <si>
    <t xml:space="preserve">027131228400</t>
  </si>
  <si>
    <t xml:space="preserve">Double Wear Stay-in-Place SPF10 -2N1 Desert Beige 12</t>
  </si>
  <si>
    <t xml:space="preserve">1G5Y160000</t>
  </si>
  <si>
    <t xml:space="preserve">027131392330</t>
  </si>
  <si>
    <t xml:space="preserve">Double Wear Stay-in-Place SPF10 -1N2 Ecru 16</t>
  </si>
  <si>
    <t xml:space="preserve">1G5Y360000</t>
  </si>
  <si>
    <t xml:space="preserve">027131392378</t>
  </si>
  <si>
    <t xml:space="preserve">Double Wear Stay-in-Place SPF10 -1W2 Sand 36</t>
  </si>
  <si>
    <t xml:space="preserve">1G5Y370000</t>
  </si>
  <si>
    <t xml:space="preserve">027131392385</t>
  </si>
  <si>
    <t xml:space="preserve">Double Wear Stay-in-Place SPF10 -3W1 Tawny 37</t>
  </si>
  <si>
    <t xml:space="preserve">1G5Y380000</t>
  </si>
  <si>
    <t xml:space="preserve">027131392392</t>
  </si>
  <si>
    <t xml:space="preserve">Double Wear Stay-in-Place SPF10 -3N2 Wheat 38</t>
  </si>
  <si>
    <t xml:space="preserve">1G5Y420000</t>
  </si>
  <si>
    <t xml:space="preserve">027131392439</t>
  </si>
  <si>
    <t xml:space="preserve">Double Wear Stay-in-Place SPF10 -5W1 Bronze 42</t>
  </si>
  <si>
    <t xml:space="preserve">1G5Y56S000</t>
  </si>
  <si>
    <t xml:space="preserve">027131659105</t>
  </si>
  <si>
    <t xml:space="preserve">Double Wear Stay-in-Place SPF10 -4W3 Henna 56</t>
  </si>
  <si>
    <t xml:space="preserve">1G5Y660000</t>
  </si>
  <si>
    <t xml:space="preserve">027131816652</t>
  </si>
  <si>
    <t xml:space="preserve">Double Wear Stay-in-Place SPF10 -1C1 Cool Bone 66</t>
  </si>
  <si>
    <t xml:space="preserve">1G5Y720000</t>
  </si>
  <si>
    <t xml:space="preserve">027131934943</t>
  </si>
  <si>
    <t xml:space="preserve">Double Wear Stay-in-Place SPF10 -1N1 Ivory Nude 72</t>
  </si>
  <si>
    <t xml:space="preserve">1G5Y770000</t>
  </si>
  <si>
    <t xml:space="preserve">027131934998</t>
  </si>
  <si>
    <t xml:space="preserve">Double Wear Stay-in-Place SPF10 -2C1 Pure Beige 77</t>
  </si>
  <si>
    <t xml:space="preserve">1G5Y840000</t>
  </si>
  <si>
    <t xml:space="preserve">027131969853</t>
  </si>
  <si>
    <t xml:space="preserve">Double Wear Stay-in-Place SPF10 -2W2 Rattan 84</t>
  </si>
  <si>
    <t xml:space="preserve">1G5Y980000</t>
  </si>
  <si>
    <t xml:space="preserve">027131977575</t>
  </si>
  <si>
    <t xml:space="preserve">Double Wear Stay-in-Place SPF10 -4N2 Spiced Sand 98</t>
  </si>
  <si>
    <t xml:space="preserve">1G5YCC0000</t>
  </si>
  <si>
    <t xml:space="preserve">Double Wear Stay-in-Place SPF10 -2N2 Buff CC</t>
  </si>
  <si>
    <t xml:space="preserve">1G5YC10000</t>
  </si>
  <si>
    <t xml:space="preserve">Double Wear Stay-in-Place SPF10 -6N1 Mocha C1</t>
  </si>
  <si>
    <t xml:space="preserve">R8KJ010000</t>
  </si>
  <si>
    <t xml:space="preserve">Double Wear SIP PUMP</t>
  </si>
  <si>
    <t xml:space="preserve">1 pezzo </t>
  </si>
  <si>
    <t xml:space="preserve">DOUBLE WEAR POWDER FOUNDATION SPF10 </t>
  </si>
  <si>
    <t xml:space="preserve">P9AT020000</t>
  </si>
  <si>
    <t xml:space="preserve">Double Wear Powder Foundation SPF10 - 2C2 Pale Almond 02</t>
  </si>
  <si>
    <t xml:space="preserve">13 g </t>
  </si>
  <si>
    <t xml:space="preserve">P9AT030000</t>
  </si>
  <si>
    <t xml:space="preserve">Double Wear Powder Foundation SPF10 - 4C1 Outdoor Beige 03</t>
  </si>
  <si>
    <t xml:space="preserve">P9AT040000</t>
  </si>
  <si>
    <t xml:space="preserve">Double Wear Powder Foundation SPF10 - 3C2 Pebble 04</t>
  </si>
  <si>
    <t xml:space="preserve">P9AT050000</t>
  </si>
  <si>
    <t xml:space="preserve">Double Wear Powder Foundation SPF10 - 4N1 Shell Beige 05</t>
  </si>
  <si>
    <t xml:space="preserve">P9AT100000</t>
  </si>
  <si>
    <t xml:space="preserve">Double Wear Powder Foundation SPF10 - 3N1 Ivory Beige 07</t>
  </si>
  <si>
    <t xml:space="preserve">P9AT980000</t>
  </si>
  <si>
    <t xml:space="preserve">Double Wear Powder Foundation SPF10 - 4N2 Spiced Sand 98</t>
  </si>
  <si>
    <t xml:space="preserve">FUTURIST HYDRA RESCUE SPF45 </t>
  </si>
  <si>
    <t xml:space="preserve">PE0W160000</t>
  </si>
  <si>
    <t xml:space="preserve">Futurist Hydra Rescue SPF45 - 1N2 Ecru</t>
  </si>
  <si>
    <t xml:space="preserve">35 ml</t>
  </si>
  <si>
    <t xml:space="preserve">PE0W360000</t>
  </si>
  <si>
    <t xml:space="preserve">Futurist Hydra Rescue SPF45 - 1W2 Sand</t>
  </si>
  <si>
    <t xml:space="preserve">PE0W010000</t>
  </si>
  <si>
    <t xml:space="preserve">Futurist Hydra Rescue SPF45 - 2C3 Fresco</t>
  </si>
  <si>
    <t xml:space="preserve">PE0W120000</t>
  </si>
  <si>
    <t xml:space="preserve">Futurist Hydra Rescue SPF45 - 2N1 Desert Beige</t>
  </si>
  <si>
    <t xml:space="preserve">PE0W040000</t>
  </si>
  <si>
    <t xml:space="preserve">Futurist Hydra Rescue SPF45 - 3C2 Pebble</t>
  </si>
  <si>
    <t xml:space="preserve">PE0W100000</t>
  </si>
  <si>
    <t xml:space="preserve">Futurist Hydra Rescue SPF45 - 3N1 Ivory Beige</t>
  </si>
  <si>
    <t xml:space="preserve">PE0W050000</t>
  </si>
  <si>
    <t xml:space="preserve">Futurist Hydra Rescue SPF45 - 4N1 Shell Beige</t>
  </si>
  <si>
    <t xml:space="preserve">PE0W420000</t>
  </si>
  <si>
    <t xml:space="preserve">Futurist Hydra Rescue SPF45 - 5W1Bronze</t>
  </si>
  <si>
    <t xml:space="preserve">PE0WC50000</t>
  </si>
  <si>
    <t xml:space="preserve">Futurist Hydra Rescue SPF45 - 7N1 deep Amber</t>
  </si>
  <si>
    <t xml:space="preserve">DOUBLE WEAR BRUSH-ON GLOW BB HIGHLIGHTER </t>
  </si>
  <si>
    <t xml:space="preserve">YW8P070000</t>
  </si>
  <si>
    <t xml:space="preserve">Double Wear Brush-On Glow BB Highlighter - Soft Pink</t>
  </si>
  <si>
    <t xml:space="preserve">12 ml</t>
  </si>
  <si>
    <t xml:space="preserve">YW8P020000</t>
  </si>
  <si>
    <t xml:space="preserve">Double Wear Brush-On Glow BB Highlighter - Light Medium</t>
  </si>
  <si>
    <t xml:space="preserve">YW8P010000</t>
  </si>
  <si>
    <t xml:space="preserve">Double Wear Brush-On Glow BB Highlighter - Light</t>
  </si>
  <si>
    <t xml:space="preserve">YW8P030000</t>
  </si>
  <si>
    <t xml:space="preserve">Double Wear Brush-On Glow BB Highlighter - Medium</t>
  </si>
  <si>
    <t xml:space="preserve">DOUBLE WEAR SIP FLAWLESS WEAR CONCEALER </t>
  </si>
  <si>
    <t xml:space="preserve">Y9GY010000</t>
  </si>
  <si>
    <t xml:space="preserve">027131963325</t>
  </si>
  <si>
    <t xml:space="preserve">Double Wear SIP Flawless Wear Concealer - 1C Light</t>
  </si>
  <si>
    <t xml:space="preserve">7 ml </t>
  </si>
  <si>
    <t xml:space="preserve">Y9GY020000</t>
  </si>
  <si>
    <t xml:space="preserve">027131963332</t>
  </si>
  <si>
    <t xml:space="preserve">Double Wear SIP Flawless Wear Concealer - 2C Light-Medium</t>
  </si>
  <si>
    <t xml:space="preserve">Y9GY030000</t>
  </si>
  <si>
    <t xml:space="preserve">027131963349</t>
  </si>
  <si>
    <t xml:space="preserve">Double Wear SIP Flawless Wear Concealer - 3C Medium</t>
  </si>
  <si>
    <t xml:space="preserve">DOUBLE WEAR INSTANT FIX CONCEALER </t>
  </si>
  <si>
    <t xml:space="preserve">PA85010000</t>
  </si>
  <si>
    <t xml:space="preserve">Double Wear Instant Fix Concealer - 1C Light</t>
  </si>
  <si>
    <t xml:space="preserve">PA85020000</t>
  </si>
  <si>
    <t xml:space="preserve">Double Wear Instant Fix Concealer - 2C Light Medium</t>
  </si>
  <si>
    <t xml:space="preserve">PA85030000</t>
  </si>
  <si>
    <t xml:space="preserve">Double Wear Instant Fix Concealer - 3C Medium</t>
  </si>
  <si>
    <t xml:space="preserve">PA85040000</t>
  </si>
  <si>
    <t xml:space="preserve">Double Wear Instant Fix Concealer - 4N Medium Deep</t>
  </si>
  <si>
    <t xml:space="preserve">PA85050000</t>
  </si>
  <si>
    <t xml:space="preserve">Double Wear Instant Fix Concealer - 5N Deep</t>
  </si>
  <si>
    <t xml:space="preserve">PA85060000</t>
  </si>
  <si>
    <t xml:space="preserve">Double Wear Instant Fix Concealer - 6N Extra Deep</t>
  </si>
  <si>
    <t xml:space="preserve">PURE COLOR ENVY BLUSH</t>
  </si>
  <si>
    <t xml:space="preserve">R667090000</t>
  </si>
  <si>
    <t xml:space="preserve">Pure Color Envy - 110 Brazen Bronze</t>
  </si>
  <si>
    <t xml:space="preserve">7 gr</t>
  </si>
  <si>
    <t xml:space="preserve">R667020000</t>
  </si>
  <si>
    <t xml:space="preserve">Pure Color Envy - 220 Pink Kiss</t>
  </si>
  <si>
    <t xml:space="preserve">R667080000</t>
  </si>
  <si>
    <t xml:space="preserve">Pure Color Envy - 310 Peach Passion</t>
  </si>
  <si>
    <t xml:space="preserve">R667100000</t>
  </si>
  <si>
    <t xml:space="preserve">Pure Color Envy - 320 Lover's Blush</t>
  </si>
  <si>
    <t xml:space="preserve">R667170000</t>
  </si>
  <si>
    <t xml:space="preserve">Pure Color Envy - 330 Wild Sunset</t>
  </si>
  <si>
    <t xml:space="preserve">R667120000</t>
  </si>
  <si>
    <t xml:space="preserve">Pure Color Envy - 410 Rebel Rose</t>
  </si>
  <si>
    <t xml:space="preserve">PERFECTING LOOSE POWDER </t>
  </si>
  <si>
    <t xml:space="preserve">YKFM010000</t>
  </si>
  <si>
    <t xml:space="preserve">Perfecting Loose Powder - Light</t>
  </si>
  <si>
    <t xml:space="preserve">10 gr</t>
  </si>
  <si>
    <t xml:space="preserve">YKFM020000</t>
  </si>
  <si>
    <t xml:space="preserve">Perfecting Loose Powder - Light/Medium</t>
  </si>
  <si>
    <t xml:space="preserve">YKFM030000</t>
  </si>
  <si>
    <t xml:space="preserve">Perfecting Loose Powder - Medium</t>
  </si>
  <si>
    <t xml:space="preserve">PENNELLI</t>
  </si>
  <si>
    <t xml:space="preserve">9MTM010000</t>
  </si>
  <si>
    <t xml:space="preserve">027131635123</t>
  </si>
  <si>
    <t xml:space="preserve">Powder Brush</t>
  </si>
  <si>
    <t xml:space="preserve">1 pezzo</t>
  </si>
  <si>
    <t xml:space="preserve">9N6E010000</t>
  </si>
  <si>
    <t xml:space="preserve">027131635130</t>
  </si>
  <si>
    <t xml:space="preserve">Blush Brush</t>
  </si>
  <si>
    <t xml:space="preserve">9MT3010000</t>
  </si>
  <si>
    <t xml:space="preserve">027131635093</t>
  </si>
  <si>
    <t xml:space="preserve">Foundation Brush</t>
  </si>
  <si>
    <t xml:space="preserve">9NLC010000</t>
  </si>
  <si>
    <t xml:space="preserve">027131635246</t>
  </si>
  <si>
    <t xml:space="preserve">Blending shadow Brush</t>
  </si>
  <si>
    <t xml:space="preserve">9MT5010000</t>
  </si>
  <si>
    <t xml:space="preserve">027131635116</t>
  </si>
  <si>
    <t xml:space="preserve">Concealer Brush</t>
  </si>
  <si>
    <t xml:space="preserve">9NLF010000</t>
  </si>
  <si>
    <t xml:space="preserve">027131635260</t>
  </si>
  <si>
    <t xml:space="preserve">Eyeshadows Brush</t>
  </si>
  <si>
    <t xml:space="preserve">9MT4010000</t>
  </si>
  <si>
    <t xml:space="preserve">027131635109</t>
  </si>
  <si>
    <t xml:space="preserve">Eyeliner/Brow Brush</t>
  </si>
  <si>
    <t xml:space="preserve">9NLG010000</t>
  </si>
  <si>
    <t xml:space="preserve">027131635277</t>
  </si>
  <si>
    <t xml:space="preserve">Lip Brush</t>
  </si>
  <si>
    <t xml:space="preserve">PURE COLOR DESIRE CREAM LIPSTICK </t>
  </si>
  <si>
    <t xml:space="preserve">RYKA010000</t>
  </si>
  <si>
    <t xml:space="preserve">Pure Color Desire Cream Lipstick - 101 Let Go</t>
  </si>
  <si>
    <t xml:space="preserve">3,1 gr</t>
  </si>
  <si>
    <t xml:space="preserve">Matte Cremoso</t>
  </si>
  <si>
    <t xml:space="preserve">RYKA030000</t>
  </si>
  <si>
    <t xml:space="preserve">Pure Color Desire Cream Lipstick - 103 Risk It</t>
  </si>
  <si>
    <t xml:space="preserve">RYKA060000</t>
  </si>
  <si>
    <t xml:space="preserve">Pure Color Desire Cream Lipstick - 202 Tell All</t>
  </si>
  <si>
    <t xml:space="preserve">RYKA070000</t>
  </si>
  <si>
    <t xml:space="preserve">Pure Color Desire Cream Lipstick - 203 Sting</t>
  </si>
  <si>
    <t xml:space="preserve">RYKA080000</t>
  </si>
  <si>
    <t xml:space="preserve">Pure Color Desire Cream Lipstick - 204 Sweeten</t>
  </si>
  <si>
    <t xml:space="preserve">RYKA100000</t>
  </si>
  <si>
    <t xml:space="preserve">Pure Color Desire Cream Lipstick - 206 Overdo</t>
  </si>
  <si>
    <t xml:space="preserve">RYKA110000</t>
  </si>
  <si>
    <t xml:space="preserve">Pure Color Desire Cream Lipstick - 207 Warning</t>
  </si>
  <si>
    <t xml:space="preserve">RYKA120000</t>
  </si>
  <si>
    <t xml:space="preserve">Pure Color Desire Cream Lipstick - 301 Outsmart</t>
  </si>
  <si>
    <t xml:space="preserve">RYKA130000</t>
  </si>
  <si>
    <t xml:space="preserve">Pure Color Desire Cream Lipstick - 303 Shoutout</t>
  </si>
  <si>
    <t xml:space="preserve">RYKA140000</t>
  </si>
  <si>
    <t xml:space="preserve">Pure Color Desire Cream Lipstick - 304 Rouge Excess</t>
  </si>
  <si>
    <t xml:space="preserve">RYKA150000</t>
  </si>
  <si>
    <t xml:space="preserve">Pure Color Desire Cream Lipstick - 305 Don't Stop</t>
  </si>
  <si>
    <t xml:space="preserve">RYKA170000</t>
  </si>
  <si>
    <t xml:space="preserve">Pure Color Desire Cream Lipstick - 401 Say Yes</t>
  </si>
  <si>
    <t xml:space="preserve">PURE COLOR DESIRE CHROME LIPSTICK </t>
  </si>
  <si>
    <t xml:space="preserve">P5K8010000</t>
  </si>
  <si>
    <t xml:space="preserve">Pure Color Desire Chrome Lipstick - 111 Unspeakable</t>
  </si>
  <si>
    <t xml:space="preserve">Matte Cromato</t>
  </si>
  <si>
    <t xml:space="preserve">P5K8070000</t>
  </si>
  <si>
    <t xml:space="preserve">Pure Color Desire Chrome Lipstick  - 311 Stagger</t>
  </si>
  <si>
    <t xml:space="preserve">P5K8080000</t>
  </si>
  <si>
    <t xml:space="preserve">Pure Color Desire Chrome Lipstick - 312 Love Starved</t>
  </si>
  <si>
    <t xml:space="preserve">PURE COLOR DESIRE MATTE LIPSTICK </t>
  </si>
  <si>
    <t xml:space="preserve">PAJK020000</t>
  </si>
  <si>
    <t xml:space="preserve">Pure Color Desire Matte Lipstick - 114 Insist </t>
  </si>
  <si>
    <t xml:space="preserve">Matte</t>
  </si>
  <si>
    <t xml:space="preserve">PAJK060000</t>
  </si>
  <si>
    <t xml:space="preserve">Pure Color Desire Matte Lipstick - 213 Claim Frame </t>
  </si>
  <si>
    <t xml:space="preserve">PAJK080000</t>
  </si>
  <si>
    <t xml:space="preserve">Pure Color Desire Matte Lipstick - 313  Bite Back  </t>
  </si>
  <si>
    <t xml:space="preserve">PAJK090000</t>
  </si>
  <si>
    <t xml:space="preserve">Pure Color Desire Matte Lipstick - 314 Lead On </t>
  </si>
  <si>
    <t xml:space="preserve">PAJK100000</t>
  </si>
  <si>
    <t xml:space="preserve">Pure Color Desire Matte Lipstick - 413 Devastate </t>
  </si>
  <si>
    <t xml:space="preserve">PURE COLOR ENVY LIP PAINT MATTE LIPCOLOR</t>
  </si>
  <si>
    <t xml:space="preserve">P364250000</t>
  </si>
  <si>
    <t xml:space="preserve">Pure Color Envy Lip Paint Matte Lipcolor - 420 Rebellious Rose </t>
  </si>
  <si>
    <t xml:space="preserve">7 ml</t>
  </si>
  <si>
    <t xml:space="preserve">P364190000</t>
  </si>
  <si>
    <t xml:space="preserve">Pure Color Envy Lip Paint Matte Lipcolor - 300 Poppy Sauvage </t>
  </si>
  <si>
    <t xml:space="preserve">P364020000</t>
  </si>
  <si>
    <t xml:space="preserve">Pure Color Envy Lip Paint Matte Lipcolor - 101 Naked Ambition</t>
  </si>
  <si>
    <t xml:space="preserve">P364110000</t>
  </si>
  <si>
    <t xml:space="preserve">Pure Color Envy Lip Paint Matte Lipcolor - 302 Juiced Up</t>
  </si>
  <si>
    <t xml:space="preserve">P364130000</t>
  </si>
  <si>
    <t xml:space="preserve">Pure Color Envy Lip Paint Matte Lipcolor - 304 Quiet Riot</t>
  </si>
  <si>
    <t xml:space="preserve">P364140000</t>
  </si>
  <si>
    <t xml:space="preserve">Pure Color Envy Lip Paint Matte Lipcolor - 401 Burnt Raisin</t>
  </si>
  <si>
    <t xml:space="preserve">PURE COLOR ENVY MATTE LIPSTICK </t>
  </si>
  <si>
    <t xml:space="preserve">R8FC240000</t>
  </si>
  <si>
    <t xml:space="preserve">887167341883</t>
  </si>
  <si>
    <t xml:space="preserve">Pure Color Envy Matte Lipstick - 209 Private Party </t>
  </si>
  <si>
    <t xml:space="preserve">3,5 gr</t>
  </si>
  <si>
    <t xml:space="preserve">R8FCRR0000</t>
  </si>
  <si>
    <t xml:space="preserve">Pure Color Envy Matte Lipstick - 420 Rebellious Rose </t>
  </si>
  <si>
    <t xml:space="preserve">R8FC350000</t>
  </si>
  <si>
    <t xml:space="preserve">Pure Color Envy Matte Lipstick - 547 Wilder </t>
  </si>
  <si>
    <t xml:space="preserve">R8FC380000</t>
  </si>
  <si>
    <t xml:space="preserve">Pure Color Envy Matte Lipstick - 550 Mind Game</t>
  </si>
  <si>
    <t xml:space="preserve">R8FC390000</t>
  </si>
  <si>
    <t xml:space="preserve">Pure Color Envy Matte Lipstick - 551 Impressionable </t>
  </si>
  <si>
    <t xml:space="preserve">R8FC400000</t>
  </si>
  <si>
    <t xml:space="preserve">Pure Color Envy Matte Lipstick - 552 Spellbound </t>
  </si>
  <si>
    <t xml:space="preserve">R8FC420000</t>
  </si>
  <si>
    <t xml:space="preserve">Pure Color Envy Matte Lipstick - 554 Deep Secret</t>
  </si>
  <si>
    <t xml:space="preserve">R8FC430000</t>
  </si>
  <si>
    <t xml:space="preserve">Pure Color Envy Matte Lipstick - 556 Thriller </t>
  </si>
  <si>
    <t xml:space="preserve">R8FC450000</t>
  </si>
  <si>
    <t xml:space="preserve">Pure Color Envy Matte Lipstick - 558 Marvelous </t>
  </si>
  <si>
    <t xml:space="preserve">R8FC460000</t>
  </si>
  <si>
    <t xml:space="preserve">Pure Color Envy Matte Lipstick - 559 Demand </t>
  </si>
  <si>
    <t xml:space="preserve">R8FC170000</t>
  </si>
  <si>
    <t xml:space="preserve">Pure Color Envy Matte Lipstick - 113 Raw Edge</t>
  </si>
  <si>
    <t xml:space="preserve">R8FC020000</t>
  </si>
  <si>
    <t xml:space="preserve">Pure Color Envy Matte Lipstick - 120 Irrepressible</t>
  </si>
  <si>
    <t xml:space="preserve">R8FC220000</t>
  </si>
  <si>
    <t xml:space="preserve">Pure Color Envy Matte Lipstick - 208 Blush Crush</t>
  </si>
  <si>
    <t xml:space="preserve">R8FC230000</t>
  </si>
  <si>
    <t xml:space="preserve">Pure Color Envy Matte Lipstick - 211 Aloof</t>
  </si>
  <si>
    <t xml:space="preserve">PURE COLOR ENVY SCULPTING LIPSTICK </t>
  </si>
  <si>
    <t xml:space="preserve">YJRRC00000</t>
  </si>
  <si>
    <t xml:space="preserve">Pure Color Envy Sculpting Lipstick - 540 Immortal </t>
  </si>
  <si>
    <t xml:space="preserve">3,4 gr</t>
  </si>
  <si>
    <t xml:space="preserve">YJRR250000</t>
  </si>
  <si>
    <t xml:space="preserve">887167072985</t>
  </si>
  <si>
    <t xml:space="preserve">Pure Color Envy Sculpting Lipstick - 520 Carnal</t>
  </si>
  <si>
    <t xml:space="preserve">YJRRAA0000</t>
  </si>
  <si>
    <t xml:space="preserve">Pure Color Envy Sculpting Lipstick - 525 Truth Talking </t>
  </si>
  <si>
    <t xml:space="preserve">YJRRAK0000</t>
  </si>
  <si>
    <t xml:space="preserve">Pure Color Envy Sculpting Lipstick - 532 Burn it </t>
  </si>
  <si>
    <t xml:space="preserve">YJRRAW0000</t>
  </si>
  <si>
    <t xml:space="preserve">Pure Color Envy Sculpting Lipstick - 538 Power trip </t>
  </si>
  <si>
    <t xml:space="preserve">YJRRC10000</t>
  </si>
  <si>
    <t xml:space="preserve">Pure Color Envy Sculpting Lipstick - 541 L.A Noir </t>
  </si>
  <si>
    <t xml:space="preserve">YJRRAL0000</t>
  </si>
  <si>
    <t xml:space="preserve">Pure Color Envy Sculpting Lipstick - 542 Poetic </t>
  </si>
  <si>
    <t xml:space="preserve">YJRR180000</t>
  </si>
  <si>
    <t xml:space="preserve">Pure Color Envy Sculpting Lipstick - 561 Intense Nude </t>
  </si>
  <si>
    <t xml:space="preserve">YJRR150000</t>
  </si>
  <si>
    <t xml:space="preserve">Pure Color Envy Sculpting Lipstick - 140 Emotional </t>
  </si>
  <si>
    <t xml:space="preserve">YJRR200000</t>
  </si>
  <si>
    <t xml:space="preserve">Pure Color Envy Sculpting Lipstick - 150 Decadent </t>
  </si>
  <si>
    <t xml:space="preserve">YJRR220000</t>
  </si>
  <si>
    <t xml:space="preserve">Pure Color Envy Sculpting Lipstick - 160 Discreet</t>
  </si>
  <si>
    <t xml:space="preserve">YJRR230000</t>
  </si>
  <si>
    <t xml:space="preserve">Pure Color Envy Sculpting Lipstick - 260 Eccentric</t>
  </si>
  <si>
    <t xml:space="preserve">YJRR020000</t>
  </si>
  <si>
    <t xml:space="preserve">Pure Color Envy Sculpting Lipstick - 320 Defiant Coral </t>
  </si>
  <si>
    <t xml:space="preserve">YJRR030000</t>
  </si>
  <si>
    <t xml:space="preserve">Pure Color Envy Sculpting Lipstick - 330 Impassioned </t>
  </si>
  <si>
    <t xml:space="preserve">YJRR040000</t>
  </si>
  <si>
    <t xml:space="preserve">Pure Color Envy Sculpting Lipstick - 340 Envious </t>
  </si>
  <si>
    <t xml:space="preserve">YJRR240000</t>
  </si>
  <si>
    <t xml:space="preserve">Pure Color Envy Sculpting Lipstick - 360 Fierce</t>
  </si>
  <si>
    <t xml:space="preserve">YJRR120000</t>
  </si>
  <si>
    <t xml:space="preserve">Pure Color Envy Sculpting Lipstick - 410 Dynamic </t>
  </si>
  <si>
    <t xml:space="preserve">YJRRRR1000</t>
  </si>
  <si>
    <t xml:space="preserve">Pure Color Envy Sculpting Lipstick - 420 Rebellious Rose </t>
  </si>
  <si>
    <t xml:space="preserve">YJRR190000</t>
  </si>
  <si>
    <t xml:space="preserve">Pure Color Envy Sculpting Lipstick - 440 Irresistible </t>
  </si>
  <si>
    <t xml:space="preserve">YJRR100000</t>
  </si>
  <si>
    <t xml:space="preserve">Pure Color Envy Sculpting Lipstick - 450 Insolent Plum</t>
  </si>
  <si>
    <t xml:space="preserve">PURE COLOR ENVY LIP CARE COLLECTION</t>
  </si>
  <si>
    <t xml:space="preserve">P9NR010000</t>
  </si>
  <si>
    <t xml:space="preserve">Pure Color Envy Lip Care Collection - PC Envy Lip Volumizer</t>
  </si>
  <si>
    <t xml:space="preserve">P9NT010000</t>
  </si>
  <si>
    <t xml:space="preserve">Pure Color Envy Lip Care Collection - PC Envy Color Replenish Lip Balm</t>
  </si>
  <si>
    <t xml:space="preserve">3,2 gr </t>
  </si>
  <si>
    <t xml:space="preserve">P9NW010000</t>
  </si>
  <si>
    <t xml:space="preserve">Pure Color Envy Lip Care Collection - PC Envy Smoothing Sugar Scrub</t>
  </si>
  <si>
    <t xml:space="preserve">12 gr</t>
  </si>
  <si>
    <t xml:space="preserve">P9NX010000</t>
  </si>
  <si>
    <t xml:space="preserve">Pure Color Envy Lip Care Collection - PC Envy Lip Repair Potion</t>
  </si>
  <si>
    <t xml:space="preserve">6 ml </t>
  </si>
  <si>
    <t xml:space="preserve">PURE COLOR ENVY LIP GLOSS </t>
  </si>
  <si>
    <t xml:space="preserve">PFN8010000</t>
  </si>
  <si>
    <t xml:space="preserve">Pure Color Envy Lip Gloss - 000 See-Thru </t>
  </si>
  <si>
    <t xml:space="preserve">5,8 ml </t>
  </si>
  <si>
    <t xml:space="preserve">Shimmer</t>
  </si>
  <si>
    <t xml:space="preserve">PFN7070000</t>
  </si>
  <si>
    <t xml:space="preserve">Pure Color Envy Lip Gloss -101 Bronze Idol </t>
  </si>
  <si>
    <t xml:space="preserve">PFN7100000</t>
  </si>
  <si>
    <t xml:space="preserve">Pure Color Envy Lip Gloss - 106 Tempt &amp; Tease </t>
  </si>
  <si>
    <t xml:space="preserve">PFN7080000</t>
  </si>
  <si>
    <t xml:space="preserve">Pure Color Envy Lip Gloss - 260 Eccentric </t>
  </si>
  <si>
    <t xml:space="preserve">PFN7150000</t>
  </si>
  <si>
    <t xml:space="preserve">Pure Color Envy Lip Gloss - 307 Wicked Gleam </t>
  </si>
  <si>
    <t xml:space="preserve">PFN7140000</t>
  </si>
  <si>
    <t xml:space="preserve">Pure Color Envy Lip Gloss -  420 Rebellious Rose </t>
  </si>
  <si>
    <t xml:space="preserve">DOUBLE WEAR STAY-IN-PLACE PENCIL </t>
  </si>
  <si>
    <t xml:space="preserve">W3E1160000</t>
  </si>
  <si>
    <t xml:space="preserve">Double Wear Stay-in-Place Lip Pencil - Brick</t>
  </si>
  <si>
    <t xml:space="preserve">1,2 gr</t>
  </si>
  <si>
    <t xml:space="preserve">W3E1170000</t>
  </si>
  <si>
    <t xml:space="preserve">Double Wear Stay-in-Place Lip Pencil - Mauve </t>
  </si>
  <si>
    <t xml:space="preserve">W3E1180000</t>
  </si>
  <si>
    <t xml:space="preserve">Double Wear Stay-in-Place Lip Pencil - Nude</t>
  </si>
  <si>
    <t xml:space="preserve">W3E1200000</t>
  </si>
  <si>
    <t xml:space="preserve">Double Wear Stay-in-Place Lip Pencil - Clear</t>
  </si>
  <si>
    <t xml:space="preserve">W3E1010000</t>
  </si>
  <si>
    <t xml:space="preserve">027131669029</t>
  </si>
  <si>
    <t xml:space="preserve">Double Wear Stay-in-Place Lip Pencil - Pink</t>
  </si>
  <si>
    <t xml:space="preserve">W3E1070000</t>
  </si>
  <si>
    <t xml:space="preserve">027131669081</t>
  </si>
  <si>
    <t xml:space="preserve">Double Wear Stay-in-Place Lip Pencil - Red</t>
  </si>
  <si>
    <t xml:space="preserve">W3E1080000</t>
  </si>
  <si>
    <t xml:space="preserve">027131669098</t>
  </si>
  <si>
    <t xml:space="preserve">Double Wear Stay-in-Place Lip Pencil - Spice</t>
  </si>
  <si>
    <t xml:space="preserve">W3E1090000</t>
  </si>
  <si>
    <t xml:space="preserve">027131669104</t>
  </si>
  <si>
    <t xml:space="preserve">Double Wear Stay-in-Place Lip Pencil - Mocha</t>
  </si>
  <si>
    <t xml:space="preserve">W3E1100000</t>
  </si>
  <si>
    <t xml:space="preserve">027131669111</t>
  </si>
  <si>
    <t xml:space="preserve">Double Wear Stay-in-Place Lip Pencil - Russet</t>
  </si>
  <si>
    <t xml:space="preserve">W3E1060000</t>
  </si>
  <si>
    <t xml:space="preserve">027131669074</t>
  </si>
  <si>
    <t xml:space="preserve">Double Wear Stay-in-Place Lip Pencil - Apple Cordial</t>
  </si>
  <si>
    <t xml:space="preserve">SUMPTUOUS REBEL MASCARA </t>
  </si>
  <si>
    <t xml:space="preserve">PAG001A000</t>
  </si>
  <si>
    <t xml:space="preserve">Sumptuous Rebel Mascara </t>
  </si>
  <si>
    <t xml:space="preserve">8 ml </t>
  </si>
  <si>
    <t xml:space="preserve">PURE COLOR ENVY LASH MASCARA </t>
  </si>
  <si>
    <t xml:space="preserve">RJMH01A000</t>
  </si>
  <si>
    <t xml:space="preserve">Pure Color Envy Lash MultiEffects Mascara</t>
  </si>
  <si>
    <t xml:space="preserve">LITTLE BLACK COLLECTION </t>
  </si>
  <si>
    <t xml:space="preserve">YTHK01A000</t>
  </si>
  <si>
    <t xml:space="preserve">Little Black Primer</t>
  </si>
  <si>
    <t xml:space="preserve">R46M01A000</t>
  </si>
  <si>
    <t xml:space="preserve">Little Black Liner</t>
  </si>
  <si>
    <t xml:space="preserve">9 gr </t>
  </si>
  <si>
    <t xml:space="preserve">SUMPTUOUS KNOCKOUT MASCARA </t>
  </si>
  <si>
    <t xml:space="preserve">R8G001A000</t>
  </si>
  <si>
    <t xml:space="preserve">Sumptuous Knockout Mascara - Black</t>
  </si>
  <si>
    <t xml:space="preserve">SUMPTUOUS EXTREME MASCARA SUPER VOLUMIZZANTE E MOLTIPLICATORE DI CIGLIA </t>
  </si>
  <si>
    <t xml:space="preserve">WGHW01A000</t>
  </si>
  <si>
    <t xml:space="preserve">027131771944</t>
  </si>
  <si>
    <t xml:space="preserve">Sumptuous Extreme Mascara Super Volumizzante e Moltiplicatore delle ciglia Black</t>
  </si>
  <si>
    <t xml:space="preserve">DOUBLE WEAR ZERO-SMUDGE LENGTHENING MASCARA </t>
  </si>
  <si>
    <t xml:space="preserve">9LL7010000</t>
  </si>
  <si>
    <t xml:space="preserve">027131495284</t>
  </si>
  <si>
    <t xml:space="preserve">Double Wear Zero-Smudge Lengthening Mascara Black</t>
  </si>
  <si>
    <t xml:space="preserve">LASH PRIMER PLUS </t>
  </si>
  <si>
    <t xml:space="preserve">12M0010000</t>
  </si>
  <si>
    <t xml:space="preserve">027131533160</t>
  </si>
  <si>
    <t xml:space="preserve">Lash Primer Plus Black</t>
  </si>
  <si>
    <t xml:space="preserve">5 ml</t>
  </si>
  <si>
    <t xml:space="preserve">DOUBLE WEAR INFINITE WATERPROOF EYELINER </t>
  </si>
  <si>
    <t xml:space="preserve">R71R010000</t>
  </si>
  <si>
    <t xml:space="preserve">Double Wear Infinite Waterproof Eyeliner - Kohl Noir</t>
  </si>
  <si>
    <t xml:space="preserve">35 gr</t>
  </si>
  <si>
    <t xml:space="preserve">R71R020000</t>
  </si>
  <si>
    <t xml:space="preserve">Double Wear Infinite Waterproof Eyeliner - Espresso</t>
  </si>
  <si>
    <t xml:space="preserve">R71R040000</t>
  </si>
  <si>
    <t xml:space="preserve">Double Wear Infinite Waterproof Eyeliner - Indigo</t>
  </si>
  <si>
    <t xml:space="preserve">DOUBLE WEAR STAY-IN-PLACE EYE PENCILS</t>
  </si>
  <si>
    <t xml:space="preserve">YLJA010000</t>
  </si>
  <si>
    <t xml:space="preserve">887167031258</t>
  </si>
  <si>
    <t xml:space="preserve">Double Wear Stay-in-Place Eye Pencils  Onyx</t>
  </si>
  <si>
    <t xml:space="preserve">1.2 gr </t>
  </si>
  <si>
    <t xml:space="preserve">YLJA020000</t>
  </si>
  <si>
    <t xml:space="preserve">887167031265</t>
  </si>
  <si>
    <t xml:space="preserve">Double Wear Stay-in-Place Eye Pencils  Coffee</t>
  </si>
  <si>
    <t xml:space="preserve">YLJA030000</t>
  </si>
  <si>
    <t xml:space="preserve">887167031272</t>
  </si>
  <si>
    <t xml:space="preserve">Double Wear Stay-in-Place Eye Pencils  Smoke</t>
  </si>
  <si>
    <t xml:space="preserve">YLJA040000</t>
  </si>
  <si>
    <t xml:space="preserve">887167031289</t>
  </si>
  <si>
    <t xml:space="preserve">Double Wear Stay-in-Place Eye Pencils  Night Diamond</t>
  </si>
  <si>
    <t xml:space="preserve">YLJA050000</t>
  </si>
  <si>
    <t xml:space="preserve">887167031296</t>
  </si>
  <si>
    <t xml:space="preserve">Double Wear Stay-in-Place Eye Pencils  Night Violet</t>
  </si>
  <si>
    <t xml:space="preserve">YLJA060000</t>
  </si>
  <si>
    <t xml:space="preserve">887167031302</t>
  </si>
  <si>
    <t xml:space="preserve">Double Wear Stay-in-Place Eye Pencils  Sapphire</t>
  </si>
  <si>
    <t xml:space="preserve">YLJA070000</t>
  </si>
  <si>
    <t xml:space="preserve">887167031319</t>
  </si>
  <si>
    <t xml:space="preserve">Double Wear Stay-in-Place Eye Pencils  Emerald Volt</t>
  </si>
  <si>
    <t xml:space="preserve">YLJA080000</t>
  </si>
  <si>
    <t xml:space="preserve">887167031326</t>
  </si>
  <si>
    <t xml:space="preserve">Double Wear Stay-in-Place Eye Pencils  Pearl</t>
  </si>
  <si>
    <t xml:space="preserve">YLJA090000</t>
  </si>
  <si>
    <t xml:space="preserve">887167055896</t>
  </si>
  <si>
    <t xml:space="preserve">Double Wear Stay-in-Place Eye Pencils  Electric Cobalt</t>
  </si>
  <si>
    <t xml:space="preserve">YLJA130000</t>
  </si>
  <si>
    <t xml:space="preserve">887167123281</t>
  </si>
  <si>
    <t xml:space="preserve">Double Wear Stay-in-Place Eye Pencils  Gold</t>
  </si>
  <si>
    <t xml:space="preserve">PURE COLOR ENVY SHADOWPAINT </t>
  </si>
  <si>
    <t xml:space="preserve">RW26010000</t>
  </si>
  <si>
    <t xml:space="preserve">Pure Color Envy Shadowpaint  Sweet Sin</t>
  </si>
  <si>
    <t xml:space="preserve">4 ml</t>
  </si>
  <si>
    <t xml:space="preserve">RW26020000</t>
  </si>
  <si>
    <t xml:space="preserve">Pure Color Envy Shadowpaint Wicked Peach</t>
  </si>
  <si>
    <t xml:space="preserve">RW26030000</t>
  </si>
  <si>
    <t xml:space="preserve">Pure Color Envy Shadowpaint  Brash Bronze</t>
  </si>
  <si>
    <t xml:space="preserve">RW26040000</t>
  </si>
  <si>
    <t xml:space="preserve">Pure Color Envy Shadowpaint  Sweet Jaded</t>
  </si>
  <si>
    <t xml:space="preserve">RW26050000</t>
  </si>
  <si>
    <t xml:space="preserve">Pure Color Envy Shadowpaint  Sweet Mood</t>
  </si>
  <si>
    <t xml:space="preserve">RW26060000</t>
  </si>
  <si>
    <t xml:space="preserve">Pure Color Envy Shadowpaint  Sweet Midnight Fury</t>
  </si>
  <si>
    <t xml:space="preserve">PURE COLOR EYESHADOW ENVY MONO </t>
  </si>
  <si>
    <t xml:space="preserve">R2Y9010000</t>
  </si>
  <si>
    <t xml:space="preserve">Pure Color Eyeshadow Envy Mono  Brash Bronze</t>
  </si>
  <si>
    <t xml:space="preserve">1,8 gr</t>
  </si>
  <si>
    <t xml:space="preserve">R2Y9060000</t>
  </si>
  <si>
    <t xml:space="preserve">Pure Color Eyeshadow Envy Mono Jaded Moss</t>
  </si>
  <si>
    <t xml:space="preserve">R2Y9080000</t>
  </si>
  <si>
    <t xml:space="preserve">Pure Color Eyeshadow Envy Mono Unrivaled</t>
  </si>
  <si>
    <t xml:space="preserve">R2Y9160000</t>
  </si>
  <si>
    <t xml:space="preserve">Pure Color Eyeshadow Envy Mono Vain Violet</t>
  </si>
  <si>
    <t xml:space="preserve">R2Y9170000</t>
  </si>
  <si>
    <t xml:space="preserve">Pure Color Eyeshadow Envy Mono Fearless Petal</t>
  </si>
  <si>
    <t xml:space="preserve">R2Y9190000</t>
  </si>
  <si>
    <t xml:space="preserve">Pure Color Eyeshadow Envy Mono Infamous Orchid</t>
  </si>
  <si>
    <t xml:space="preserve">YX1Y280000</t>
  </si>
  <si>
    <t xml:space="preserve">Pure Color Eyeshadow Envy Mono Insolent Ivory</t>
  </si>
  <si>
    <t xml:space="preserve">BROW MULTITASKER 3-IN-1</t>
  </si>
  <si>
    <t xml:space="preserve">RH8G010000</t>
  </si>
  <si>
    <t xml:space="preserve">Brow Multitasker 3-in-1 Blonde</t>
  </si>
  <si>
    <t xml:space="preserve">RH8G020000</t>
  </si>
  <si>
    <t xml:space="preserve">Brow Multitasker 3-in-1 Light Brunette</t>
  </si>
  <si>
    <t xml:space="preserve">RH8G030000</t>
  </si>
  <si>
    <t xml:space="preserve">Brow Multitasker 3-in-1 Brunette</t>
  </si>
  <si>
    <t xml:space="preserve">RH8G040000</t>
  </si>
  <si>
    <t xml:space="preserve">Brow Multitasker 3-in-1 Dark Brunette</t>
  </si>
  <si>
    <t xml:space="preserve">RH8G050000</t>
  </si>
  <si>
    <t xml:space="preserve">Brow Multitasker 3-in-1 Black</t>
  </si>
  <si>
    <t xml:space="preserve">BROW NOW DEFINING PENCIL</t>
  </si>
  <si>
    <t xml:space="preserve">R8P9010000</t>
  </si>
  <si>
    <t xml:space="preserve">Brow Now Defining Pencil  Blonde</t>
  </si>
  <si>
    <t xml:space="preserve">R8P9020000</t>
  </si>
  <si>
    <t xml:space="preserve">Brow Now Defining Pencil  Light Brunette</t>
  </si>
  <si>
    <t xml:space="preserve">BROW NOW VOLUMIZING GEL  </t>
  </si>
  <si>
    <t xml:space="preserve">R8JN01A000</t>
  </si>
  <si>
    <t xml:space="preserve">Brow Now Volumizing Gel Blonde</t>
  </si>
  <si>
    <t xml:space="preserve">1,7 ml</t>
  </si>
  <si>
    <t xml:space="preserve">R8JN02A000</t>
  </si>
  <si>
    <t xml:space="preserve">Brow Now Volumizing Gel Light Brunette</t>
  </si>
  <si>
    <t xml:space="preserve">BROW NOW STAY-IN-PLACE GEL </t>
  </si>
  <si>
    <t xml:space="preserve">R8KH010000</t>
  </si>
  <si>
    <t xml:space="preserve">Brow Now Stay-in-Place Gel</t>
  </si>
  <si>
    <t xml:space="preserve">MODERN MUSE</t>
  </si>
  <si>
    <t xml:space="preserve">YF32010000</t>
  </si>
  <si>
    <t xml:space="preserve">027131261612</t>
  </si>
  <si>
    <t xml:space="preserve">Modern Muse edp Spray</t>
  </si>
  <si>
    <t xml:space="preserve">YF33010000</t>
  </si>
  <si>
    <t xml:space="preserve">027131261629</t>
  </si>
  <si>
    <t xml:space="preserve">R56Y010000</t>
  </si>
  <si>
    <t xml:space="preserve">Modern Muse Le Rouge edp Spray</t>
  </si>
  <si>
    <t xml:space="preserve">SENSUOUS </t>
  </si>
  <si>
    <t xml:space="preserve">9TMK010000</t>
  </si>
  <si>
    <t xml:space="preserve">027131595045</t>
  </si>
  <si>
    <t xml:space="preserve">Sensuous Eau de Parfum Spray</t>
  </si>
  <si>
    <t xml:space="preserve">9TML010000</t>
  </si>
  <si>
    <t xml:space="preserve">027131595069</t>
  </si>
  <si>
    <t xml:space="preserve">Sensuous Eau de Parfum Spray  </t>
  </si>
  <si>
    <t xml:space="preserve">INTUITION</t>
  </si>
  <si>
    <t xml:space="preserve">YX3A010000</t>
  </si>
  <si>
    <t xml:space="preserve">Intuition Eau de Parfum Spray </t>
  </si>
  <si>
    <t xml:space="preserve">WHITE LINEN </t>
  </si>
  <si>
    <t xml:space="preserve">027131020424</t>
  </si>
  <si>
    <t xml:space="preserve">White Linen Eau de Parfum Spray  </t>
  </si>
  <si>
    <t xml:space="preserve">60 ml</t>
  </si>
  <si>
    <t xml:space="preserve">027131015239</t>
  </si>
  <si>
    <t xml:space="preserve">White Linen Perfumed Body Creme   </t>
  </si>
  <si>
    <t xml:space="preserve">200 ml  </t>
  </si>
  <si>
    <t xml:space="preserve">PURE WHITE LINEN </t>
  </si>
  <si>
    <t xml:space="preserve">99FE010000</t>
  </si>
  <si>
    <t xml:space="preserve">027131396000</t>
  </si>
  <si>
    <t xml:space="preserve">Pure White Linen Eau de Parfum Spray   </t>
  </si>
  <si>
    <t xml:space="preserve">50 ml </t>
  </si>
  <si>
    <t xml:space="preserve">KNOWING </t>
  </si>
  <si>
    <t xml:space="preserve">027131010012</t>
  </si>
  <si>
    <t xml:space="preserve">Knowing Eau de Parfum Spray       </t>
  </si>
  <si>
    <t xml:space="preserve">30 ml </t>
  </si>
  <si>
    <t xml:space="preserve">027131006534</t>
  </si>
  <si>
    <t xml:space="preserve">75 ml </t>
  </si>
  <si>
    <t xml:space="preserve">PRIVATE COLLECTION</t>
  </si>
  <si>
    <t xml:space="preserve">027131019817</t>
  </si>
  <si>
    <t xml:space="preserve">Eau de Private Collection Spray </t>
  </si>
  <si>
    <t xml:space="preserve">ALLIAGE</t>
  </si>
  <si>
    <t xml:space="preserve">YX35010000</t>
  </si>
  <si>
    <t xml:space="preserve">Alliage Sport Spray </t>
  </si>
  <si>
    <t xml:space="preserve">CINNABAR</t>
  </si>
  <si>
    <t xml:space="preserve">YX38010000</t>
  </si>
  <si>
    <t xml:space="preserve">Cinnabar Eau de Parfum Spray     </t>
  </si>
  <si>
    <t xml:space="preserve">PLEASURES</t>
  </si>
  <si>
    <t xml:space="preserve">027131043287</t>
  </si>
  <si>
    <t xml:space="preserve">Pleasures Eau de Parfum Spray       </t>
  </si>
  <si>
    <t xml:space="preserve">027131043294</t>
  </si>
  <si>
    <t xml:space="preserve">027131043317</t>
  </si>
  <si>
    <t xml:space="preserve">PLEASURES INTENSE </t>
  </si>
  <si>
    <t xml:space="preserve">1WT9010000</t>
  </si>
  <si>
    <t xml:space="preserve">027131284215</t>
  </si>
  <si>
    <t xml:space="preserve">Pleasures Intense Eau de Parfum Spray       </t>
  </si>
  <si>
    <t xml:space="preserve">1X65010000</t>
  </si>
  <si>
    <t xml:space="preserve">027131286905</t>
  </si>
  <si>
    <t xml:space="preserve">PLEASURES FOR MEN </t>
  </si>
  <si>
    <t xml:space="preserve">11A5010000</t>
  </si>
  <si>
    <t xml:space="preserve">027131521433</t>
  </si>
  <si>
    <t xml:space="preserve">Pleasures for Men Cologne Spray</t>
  </si>
  <si>
    <t xml:space="preserve">BEAUTIFUL </t>
  </si>
  <si>
    <t xml:space="preserve">4829020000</t>
  </si>
  <si>
    <t xml:space="preserve">027131086864</t>
  </si>
  <si>
    <t xml:space="preserve">Beautiful Belle Eau de Parfum Spray   </t>
  </si>
  <si>
    <t xml:space="preserve">027131086871</t>
  </si>
  <si>
    <t xml:space="preserve">ESTEE</t>
  </si>
  <si>
    <t xml:space="preserve">YX39010000</t>
  </si>
  <si>
    <t xml:space="preserve">Estee Super Eau de Parfum Spray</t>
  </si>
  <si>
    <t xml:space="preserve">YOUTH DEW</t>
  </si>
  <si>
    <t xml:space="preserve">0943010000</t>
  </si>
  <si>
    <t xml:space="preserve">027131017752</t>
  </si>
  <si>
    <t xml:space="preserve">Youth Dew Eau de Parfum Spray   </t>
  </si>
  <si>
    <t xml:space="preserve">65 ml </t>
  </si>
  <si>
    <t xml:space="preserve">9060010000</t>
  </si>
  <si>
    <t xml:space="preserve">027131004097</t>
  </si>
  <si>
    <t xml:space="preserve">Youth Dew Perfumed Body Creme   </t>
  </si>
  <si>
    <t xml:space="preserve">0985010000</t>
  </si>
  <si>
    <t xml:space="preserve">027131007524</t>
  </si>
  <si>
    <t xml:space="preserve">Youth Dew Anti-Perspirant Deodorant Roll-On      </t>
  </si>
  <si>
    <t xml:space="preserve">BRONZE GODDESS </t>
  </si>
  <si>
    <t xml:space="preserve">PCXN010000</t>
  </si>
  <si>
    <t xml:space="preserve">Bronze Goddess Eau Fraiche spray </t>
  </si>
  <si>
    <t xml:space="preserve">RN02010000</t>
  </si>
  <si>
    <t xml:space="preserve">887167292772 </t>
  </si>
  <si>
    <t xml:space="preserve">Bronze Goddess Body Creme</t>
  </si>
  <si>
    <t xml:space="preserve">ESTEE LAUDER Listino H1 FY21 - Clienti Re-Nutriv</t>
  </si>
  <si>
    <t xml:space="preserve">Colonna1</t>
  </si>
  <si>
    <t xml:space="preserve">RE-NUTRIV ULTIMATE RENEWAL </t>
  </si>
  <si>
    <t xml:space="preserve">RT8H010000</t>
  </si>
  <si>
    <t xml:space="preserve">Ultimate Renewal Nourishing Radiance Creme</t>
  </si>
  <si>
    <t xml:space="preserve">RT8J010000</t>
  </si>
  <si>
    <t xml:space="preserve">Ultimate Renewal Nourishing Radiance Eye Creme </t>
  </si>
  <si>
    <t xml:space="preserve">RE-NUTRIV ULTIMATE RADIANT WHITE BRIGHTENING </t>
  </si>
  <si>
    <t xml:space="preserve">PJ4E010000</t>
  </si>
  <si>
    <t xml:space="preserve">Ultimate Radiant White Brightening Youth Serum  </t>
  </si>
  <si>
    <t xml:space="preserve">PJ4P010000</t>
  </si>
  <si>
    <t xml:space="preserve">Ultimate Radiant White Brightening Youth Creme</t>
  </si>
  <si>
    <t xml:space="preserve">RE-NUTRIV ULTIMATE LIFT REGENERATING YOUTH </t>
  </si>
  <si>
    <t xml:space="preserve">RH7Y010000</t>
  </si>
  <si>
    <t xml:space="preserve">Ultimate Lift Regenerating Youth Serum           </t>
  </si>
  <si>
    <t xml:space="preserve">RT8N010000</t>
  </si>
  <si>
    <t xml:space="preserve">Ultimate Lift Regenerating Youth Rich Creme           </t>
  </si>
  <si>
    <t xml:space="preserve">RT8P010000</t>
  </si>
  <si>
    <t xml:space="preserve">Ultimate Lift Regenerating Youth Eye Rich Creme    </t>
  </si>
  <si>
    <t xml:space="preserve">P7G5010000</t>
  </si>
  <si>
    <t xml:space="preserve">Ultimate Lift Regenerating Youth Emulsion</t>
  </si>
  <si>
    <t xml:space="preserve">RE-NUTRIV ULTIMATE DIAMOND </t>
  </si>
  <si>
    <t xml:space="preserve">P8GL010000</t>
  </si>
  <si>
    <t xml:space="preserve">Diamond Sculpting/Refinishing Dual Infusion   </t>
  </si>
  <si>
    <t xml:space="preserve">R1YG010000</t>
  </si>
  <si>
    <t xml:space="preserve">Diamond Creme Transformative Energy Creme             </t>
  </si>
  <si>
    <t xml:space="preserve">P6GG01S000</t>
  </si>
  <si>
    <t xml:space="preserve">Diamond Creme Transformative Energy Creme Rich      </t>
  </si>
  <si>
    <t xml:space="preserve">R3HW010000</t>
  </si>
  <si>
    <t xml:space="preserve">Diamond Transformative Energy Eye Creme                    </t>
  </si>
  <si>
    <t xml:space="preserve">R57F010000</t>
  </si>
  <si>
    <t xml:space="preserve">Diamond  Revitalizing Mask Noir                                   </t>
  </si>
  <si>
    <t xml:space="preserve">RKF7010000</t>
  </si>
  <si>
    <t xml:space="preserve">887167270657</t>
  </si>
  <si>
    <t xml:space="preserve">Diamond  Massage Mask                                                   </t>
  </si>
  <si>
    <t xml:space="preserve">RE-NUTRIV ULTIMATE LIFTING AGE-CORRECTING </t>
  </si>
  <si>
    <t xml:space="preserve">WH9Y010000</t>
  </si>
  <si>
    <t xml:space="preserve">027131781738</t>
  </si>
  <si>
    <t xml:space="preserve">Ultimate Lifting Correcting Creme Rich </t>
  </si>
  <si>
    <t xml:space="preserve">WHA2010000</t>
  </si>
  <si>
    <t xml:space="preserve">027131781769</t>
  </si>
  <si>
    <t xml:space="preserve">Ultimate Lifting Correcting Serum </t>
  </si>
  <si>
    <t xml:space="preserve">WHA0010000</t>
  </si>
  <si>
    <t xml:space="preserve">027131781745</t>
  </si>
  <si>
    <t xml:space="preserve">Ultimate Lifting Correcting Eye Creme </t>
  </si>
  <si>
    <t xml:space="preserve">027131006251</t>
  </si>
  <si>
    <t xml:space="preserve">Lightweight Creme </t>
  </si>
  <si>
    <t xml:space="preserve">027131003755</t>
  </si>
  <si>
    <t xml:space="preserve">Re-Nutriv Creme</t>
  </si>
  <si>
    <t xml:space="preserve">9PKJ010000</t>
  </si>
  <si>
    <t xml:space="preserve">027131576914</t>
  </si>
  <si>
    <t xml:space="preserve">Intensive Lifting Smoothing Body creme</t>
  </si>
  <si>
    <t xml:space="preserve">300 ml</t>
  </si>
  <si>
    <t xml:space="preserve">RE-NUTRIV RE-CREATION </t>
  </si>
  <si>
    <t xml:space="preserve">WP0F010000</t>
  </si>
  <si>
    <t xml:space="preserve">027131828204</t>
  </si>
  <si>
    <t xml:space="preserve">Re-Creation Face</t>
  </si>
  <si>
    <t xml:space="preserve">50 ml+15ml</t>
  </si>
  <si>
    <t xml:space="preserve">WP12010000</t>
  </si>
  <si>
    <t xml:space="preserve">027131828464</t>
  </si>
  <si>
    <t xml:space="preserve">Re-Creation Eye</t>
  </si>
  <si>
    <t xml:space="preserve">15 ml+4 ml</t>
  </si>
  <si>
    <t xml:space="preserve">1K8M010000</t>
  </si>
  <si>
    <t xml:space="preserve">027131084143</t>
  </si>
  <si>
    <t xml:space="preserve">Intensive Hydrating Creme Cleanser </t>
  </si>
  <si>
    <t xml:space="preserve">1J2T010000</t>
  </si>
  <si>
    <t xml:space="preserve">027131208709</t>
  </si>
  <si>
    <t xml:space="preserve">Intensive Softening Lotion</t>
  </si>
  <si>
    <t xml:space="preserve">250 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0&quot; €&quot;"/>
    <numFmt numFmtId="168" formatCode="@"/>
    <numFmt numFmtId="169" formatCode="0.00"/>
    <numFmt numFmtId="170" formatCode="[h]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Optima"/>
      <family val="0"/>
    </font>
    <font>
      <sz val="11"/>
      <color rgb="FF808080"/>
      <name val="Calibri"/>
      <family val="2"/>
    </font>
    <font>
      <sz val="11"/>
      <name val="Optima"/>
      <family val="0"/>
    </font>
    <font>
      <sz val="11"/>
      <color rgb="FF008000"/>
      <name val="Calibri"/>
      <family val="2"/>
    </font>
    <font>
      <sz val="11"/>
      <color rgb="FF008000"/>
      <name val="Optima"/>
      <family val="0"/>
    </font>
    <font>
      <b val="true"/>
      <sz val="11"/>
      <color rgb="FF008000"/>
      <name val="Optima"/>
      <family val="0"/>
    </font>
    <font>
      <sz val="11"/>
      <color rgb="FF969696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trike val="true"/>
      <sz val="11"/>
      <name val="Optima"/>
      <family val="0"/>
    </font>
    <font>
      <b val="true"/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e 2" xfId="21"/>
    <cellStyle name="Normale 5" xfId="22"/>
    <cellStyle name="Normale 7 2" xfId="23"/>
    <cellStyle name="Normale_Foglio1" xfId="24"/>
    <cellStyle name="SAPBEXstdItem" xfId="25"/>
    <cellStyle name="Valuta 9" xfId="26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normal" topLeftCell="A337" colorId="64" zoomScale="85" zoomScaleNormal="85" zoomScalePageLayoutView="100" workbookViewId="0">
      <selection pane="topLeft" activeCell="A358" activeCellId="0" sqref="A358:IV3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9.41"/>
    <col collapsed="false" customWidth="true" hidden="false" outlineLevel="0" max="3" min="3" style="0" width="92.7"/>
    <col collapsed="false" customWidth="true" hidden="false" outlineLevel="0" max="4" min="4" style="3" width="12.99"/>
    <col collapsed="false" customWidth="true" hidden="false" outlineLevel="0" max="5" min="5" style="0" width="15.13"/>
    <col collapsed="false" customWidth="true" hidden="false" outlineLevel="0" max="6" min="6" style="3" width="8.7"/>
    <col collapsed="false" customWidth="true" hidden="false" outlineLevel="0" max="7" min="7" style="3" width="10.41"/>
    <col collapsed="false" customWidth="true" hidden="false" outlineLevel="0" max="8" min="8" style="4" width="14.56"/>
    <col collapsed="false" customWidth="true" hidden="false" outlineLevel="0" max="10" min="10" style="5" width="20.99"/>
  </cols>
  <sheetData>
    <row r="1" customFormat="false" ht="21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6"/>
    </row>
    <row r="2" customFormat="false" ht="15" hidden="false" customHeight="false" outlineLevel="0" collapsed="false">
      <c r="B2" s="1"/>
      <c r="C2" s="1"/>
    </row>
    <row r="3" s="13" customFormat="true" ht="45" hidden="false" customHeight="fals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11" t="s">
        <v>9</v>
      </c>
      <c r="J3" s="12" t="s">
        <v>10</v>
      </c>
    </row>
    <row r="4" customFormat="false" ht="15" hidden="false" customHeight="false" outlineLevel="0" collapsed="false">
      <c r="A4" s="7"/>
      <c r="B4" s="7"/>
      <c r="C4" s="14" t="s">
        <v>11</v>
      </c>
      <c r="D4" s="9"/>
      <c r="E4" s="15"/>
      <c r="F4" s="9"/>
      <c r="G4" s="9"/>
      <c r="H4" s="16"/>
      <c r="I4" s="17" t="n">
        <v>-55</v>
      </c>
      <c r="J4" s="5" t="n">
        <v>0</v>
      </c>
    </row>
    <row r="5" customFormat="false" ht="15" hidden="false" customHeight="false" outlineLevel="0" collapsed="false">
      <c r="A5" s="18" t="s">
        <v>12</v>
      </c>
      <c r="B5" s="19" t="n">
        <v>887167297913</v>
      </c>
      <c r="C5" s="20" t="s">
        <v>13</v>
      </c>
      <c r="D5" s="21" t="s">
        <v>14</v>
      </c>
      <c r="E5" s="22"/>
      <c r="F5" s="21" t="s">
        <v>15</v>
      </c>
      <c r="G5" s="21" t="n">
        <v>3</v>
      </c>
      <c r="H5" s="23" t="n">
        <v>34.5</v>
      </c>
      <c r="I5" s="17" t="n">
        <v>-55</v>
      </c>
      <c r="J5" s="5" t="n">
        <f aca="false">+H5*(100+I5)%</f>
        <v>15.525</v>
      </c>
    </row>
    <row r="6" customFormat="false" ht="15" hidden="false" customHeight="false" outlineLevel="0" collapsed="false">
      <c r="A6" s="20" t="s">
        <v>16</v>
      </c>
      <c r="B6" s="19" t="n">
        <v>887167039766</v>
      </c>
      <c r="C6" s="20" t="s">
        <v>17</v>
      </c>
      <c r="D6" s="21" t="s">
        <v>18</v>
      </c>
      <c r="E6" s="22"/>
      <c r="F6" s="21" t="s">
        <v>15</v>
      </c>
      <c r="G6" s="21" t="n">
        <v>3</v>
      </c>
      <c r="H6" s="23" t="n">
        <v>40</v>
      </c>
      <c r="I6" s="17" t="n">
        <v>-55</v>
      </c>
      <c r="J6" s="5" t="n">
        <f aca="false">+H6*(100+I6)%</f>
        <v>18</v>
      </c>
    </row>
    <row r="7" customFormat="false" ht="15" hidden="false" customHeight="false" outlineLevel="0" collapsed="false">
      <c r="A7" s="20" t="s">
        <v>19</v>
      </c>
      <c r="B7" s="19" t="s">
        <v>20</v>
      </c>
      <c r="C7" s="20" t="s">
        <v>21</v>
      </c>
      <c r="D7" s="21" t="s">
        <v>22</v>
      </c>
      <c r="E7" s="22"/>
      <c r="F7" s="21" t="s">
        <v>15</v>
      </c>
      <c r="G7" s="21" t="n">
        <v>3</v>
      </c>
      <c r="H7" s="23" t="n">
        <v>40</v>
      </c>
      <c r="I7" s="17" t="n">
        <v>-55</v>
      </c>
      <c r="J7" s="5" t="n">
        <f aca="false">+H7*(100+I7)%</f>
        <v>18</v>
      </c>
    </row>
    <row r="8" customFormat="false" ht="15" hidden="false" customHeight="false" outlineLevel="0" collapsed="false">
      <c r="A8" s="20" t="s">
        <v>23</v>
      </c>
      <c r="B8" s="19" t="s">
        <v>24</v>
      </c>
      <c r="C8" s="20" t="s">
        <v>25</v>
      </c>
      <c r="D8" s="21" t="s">
        <v>26</v>
      </c>
      <c r="E8" s="22"/>
      <c r="F8" s="21" t="s">
        <v>15</v>
      </c>
      <c r="G8" s="21" t="n">
        <v>3</v>
      </c>
      <c r="H8" s="23" t="n">
        <v>39.9</v>
      </c>
      <c r="I8" s="17" t="n">
        <v>-55</v>
      </c>
      <c r="J8" s="5" t="n">
        <f aca="false">+H8*(100+I8)%</f>
        <v>17.955</v>
      </c>
    </row>
    <row r="9" customFormat="false" ht="15" hidden="false" customHeight="false" outlineLevel="0" collapsed="false">
      <c r="A9" s="20" t="s">
        <v>27</v>
      </c>
      <c r="B9" s="19" t="s">
        <v>28</v>
      </c>
      <c r="C9" s="20" t="s">
        <v>29</v>
      </c>
      <c r="D9" s="21" t="s">
        <v>26</v>
      </c>
      <c r="E9" s="22"/>
      <c r="F9" s="21" t="s">
        <v>15</v>
      </c>
      <c r="G9" s="21" t="n">
        <v>3</v>
      </c>
      <c r="H9" s="23" t="n">
        <v>39.9</v>
      </c>
      <c r="I9" s="17" t="n">
        <v>-55</v>
      </c>
      <c r="J9" s="5" t="n">
        <f aca="false">+H9*(100+I9)%</f>
        <v>17.955</v>
      </c>
    </row>
    <row r="10" customFormat="false" ht="15" hidden="false" customHeight="false" outlineLevel="0" collapsed="false">
      <c r="A10" s="20" t="s">
        <v>30</v>
      </c>
      <c r="B10" s="19" t="s">
        <v>31</v>
      </c>
      <c r="C10" s="20" t="s">
        <v>32</v>
      </c>
      <c r="D10" s="24" t="s">
        <v>33</v>
      </c>
      <c r="E10" s="22"/>
      <c r="F10" s="21" t="s">
        <v>15</v>
      </c>
      <c r="G10" s="21" t="n">
        <v>3</v>
      </c>
      <c r="H10" s="23" t="n">
        <v>39.9</v>
      </c>
      <c r="I10" s="17" t="n">
        <v>-55</v>
      </c>
      <c r="J10" s="5" t="n">
        <f aca="false">+H10*(100+I10)%</f>
        <v>17.955</v>
      </c>
    </row>
    <row r="11" customFormat="false" ht="15" hidden="false" customHeight="false" outlineLevel="0" collapsed="false">
      <c r="A11" s="20" t="s">
        <v>34</v>
      </c>
      <c r="B11" s="19" t="s">
        <v>35</v>
      </c>
      <c r="C11" s="20" t="s">
        <v>36</v>
      </c>
      <c r="D11" s="24" t="s">
        <v>33</v>
      </c>
      <c r="E11" s="22"/>
      <c r="F11" s="21" t="s">
        <v>15</v>
      </c>
      <c r="G11" s="21" t="n">
        <v>3</v>
      </c>
      <c r="H11" s="23" t="n">
        <v>39.9</v>
      </c>
      <c r="I11" s="17" t="n">
        <v>-55</v>
      </c>
      <c r="J11" s="5" t="n">
        <f aca="false">+H11*(100+I11)%</f>
        <v>17.955</v>
      </c>
    </row>
    <row r="12" customFormat="false" ht="15" hidden="false" customHeight="false" outlineLevel="0" collapsed="false">
      <c r="A12" s="20" t="s">
        <v>37</v>
      </c>
      <c r="B12" s="19" t="s">
        <v>38</v>
      </c>
      <c r="C12" s="20" t="s">
        <v>39</v>
      </c>
      <c r="D12" s="24" t="s">
        <v>40</v>
      </c>
      <c r="E12" s="22"/>
      <c r="F12" s="21" t="s">
        <v>15</v>
      </c>
      <c r="G12" s="21" t="n">
        <v>3</v>
      </c>
      <c r="H12" s="23" t="n">
        <v>33.5</v>
      </c>
      <c r="I12" s="17" t="n">
        <v>-55</v>
      </c>
      <c r="J12" s="5" t="n">
        <f aca="false">+H12*(100+I12)%</f>
        <v>15.075</v>
      </c>
    </row>
    <row r="13" s="25" customFormat="true" ht="15" hidden="false" customHeight="false" outlineLevel="0" collapsed="false">
      <c r="A13" s="20" t="s">
        <v>41</v>
      </c>
      <c r="B13" s="19" t="s">
        <v>42</v>
      </c>
      <c r="C13" s="20" t="s">
        <v>43</v>
      </c>
      <c r="D13" s="24" t="s">
        <v>22</v>
      </c>
      <c r="E13" s="22"/>
      <c r="F13" s="21" t="s">
        <v>15</v>
      </c>
      <c r="G13" s="21" t="n">
        <v>3</v>
      </c>
      <c r="H13" s="23" t="n">
        <v>39.9</v>
      </c>
      <c r="I13" s="17" t="n">
        <v>-55</v>
      </c>
      <c r="J13" s="5" t="n">
        <f aca="false">+H13*(100+I13)%</f>
        <v>17.955</v>
      </c>
    </row>
    <row r="14" s="25" customFormat="true" ht="15" hidden="false" customHeight="false" outlineLevel="0" collapsed="false">
      <c r="A14" s="20"/>
      <c r="B14" s="26"/>
      <c r="C14" s="14" t="s">
        <v>44</v>
      </c>
      <c r="D14" s="24"/>
      <c r="E14" s="22"/>
      <c r="F14" s="21"/>
      <c r="G14" s="21"/>
      <c r="H14" s="23"/>
      <c r="I14" s="17" t="n">
        <v>-55</v>
      </c>
      <c r="J14" s="5" t="n">
        <f aca="false">+H14*(100+I14)%</f>
        <v>0</v>
      </c>
    </row>
    <row r="15" s="25" customFormat="true" ht="15" hidden="false" customHeight="false" outlineLevel="0" collapsed="false">
      <c r="A15" s="20" t="s">
        <v>45</v>
      </c>
      <c r="B15" s="19" t="n">
        <v>887167382046</v>
      </c>
      <c r="C15" s="20" t="s">
        <v>46</v>
      </c>
      <c r="D15" s="27" t="s">
        <v>47</v>
      </c>
      <c r="E15" s="22"/>
      <c r="F15" s="21" t="s">
        <v>15</v>
      </c>
      <c r="G15" s="21" t="n">
        <v>3</v>
      </c>
      <c r="H15" s="23" t="n">
        <v>25.5</v>
      </c>
      <c r="I15" s="17" t="n">
        <v>-55</v>
      </c>
      <c r="J15" s="5" t="n">
        <f aca="false">+H15*(100+I15)%</f>
        <v>11.475</v>
      </c>
    </row>
    <row r="16" customFormat="false" ht="15" hidden="false" customHeight="false" outlineLevel="0" collapsed="false">
      <c r="A16" s="20" t="s">
        <v>48</v>
      </c>
      <c r="B16" s="19" t="n">
        <v>887167382053</v>
      </c>
      <c r="C16" s="20" t="s">
        <v>49</v>
      </c>
      <c r="D16" s="27" t="s">
        <v>22</v>
      </c>
      <c r="E16" s="22"/>
      <c r="F16" s="21" t="s">
        <v>15</v>
      </c>
      <c r="G16" s="21" t="n">
        <v>3</v>
      </c>
      <c r="H16" s="23" t="n">
        <v>29.9</v>
      </c>
      <c r="I16" s="17" t="n">
        <v>-55</v>
      </c>
      <c r="J16" s="5" t="n">
        <f aca="false">+H16*(100+I16)%</f>
        <v>13.455</v>
      </c>
    </row>
    <row r="17" customFormat="false" ht="15" hidden="false" customHeight="false" outlineLevel="0" collapsed="false">
      <c r="A17" s="20" t="s">
        <v>50</v>
      </c>
      <c r="B17" s="19" t="n">
        <v>887167382060</v>
      </c>
      <c r="C17" s="20" t="s">
        <v>51</v>
      </c>
      <c r="D17" s="27" t="s">
        <v>52</v>
      </c>
      <c r="E17" s="22"/>
      <c r="F17" s="21" t="s">
        <v>15</v>
      </c>
      <c r="G17" s="21" t="n">
        <v>3</v>
      </c>
      <c r="H17" s="23" t="n">
        <v>50</v>
      </c>
      <c r="I17" s="17" t="n">
        <v>-55</v>
      </c>
      <c r="J17" s="5" t="n">
        <f aca="false">+H17*(100+I17)%</f>
        <v>22.5</v>
      </c>
    </row>
    <row r="18" customFormat="false" ht="15" hidden="false" customHeight="false" outlineLevel="0" collapsed="false">
      <c r="A18" s="20" t="s">
        <v>53</v>
      </c>
      <c r="B18" s="19" t="n">
        <v>887167164826</v>
      </c>
      <c r="C18" s="20" t="s">
        <v>54</v>
      </c>
      <c r="D18" s="27" t="s">
        <v>26</v>
      </c>
      <c r="E18" s="22"/>
      <c r="F18" s="21" t="s">
        <v>15</v>
      </c>
      <c r="G18" s="21" t="n">
        <v>3</v>
      </c>
      <c r="H18" s="23" t="n">
        <v>100</v>
      </c>
      <c r="I18" s="17" t="n">
        <v>-55</v>
      </c>
      <c r="J18" s="5" t="n">
        <f aca="false">+H18*(100+I18)%</f>
        <v>45</v>
      </c>
    </row>
    <row r="19" customFormat="false" ht="15" hidden="false" customHeight="false" outlineLevel="0" collapsed="false">
      <c r="A19" s="18"/>
      <c r="B19" s="28"/>
      <c r="C19" s="29" t="s">
        <v>55</v>
      </c>
      <c r="D19" s="21"/>
      <c r="E19" s="22"/>
      <c r="F19" s="21"/>
      <c r="G19" s="21"/>
      <c r="H19" s="23"/>
      <c r="I19" s="17" t="n">
        <v>-55</v>
      </c>
      <c r="J19" s="5" t="n">
        <f aca="false">+H19*(100+I19)%</f>
        <v>0</v>
      </c>
    </row>
    <row r="20" customFormat="false" ht="15" hidden="false" customHeight="false" outlineLevel="0" collapsed="false">
      <c r="A20" s="20" t="s">
        <v>56</v>
      </c>
      <c r="B20" s="19" t="n">
        <v>887167445864</v>
      </c>
      <c r="C20" s="20" t="s">
        <v>57</v>
      </c>
      <c r="D20" s="24" t="s">
        <v>58</v>
      </c>
      <c r="E20" s="22"/>
      <c r="F20" s="21" t="s">
        <v>15</v>
      </c>
      <c r="G20" s="21" t="n">
        <v>3</v>
      </c>
      <c r="H20" s="23" t="n">
        <v>90</v>
      </c>
      <c r="I20" s="17" t="n">
        <v>-55</v>
      </c>
      <c r="J20" s="5" t="n">
        <f aca="false">+H20*(100+I20)%</f>
        <v>40.5</v>
      </c>
    </row>
    <row r="21" customFormat="false" ht="15" hidden="false" customHeight="false" outlineLevel="0" collapsed="false">
      <c r="A21" s="30" t="s">
        <v>59</v>
      </c>
      <c r="B21" s="31" t="n">
        <v>887167485471</v>
      </c>
      <c r="C21" s="32" t="s">
        <v>60</v>
      </c>
      <c r="D21" s="33" t="s">
        <v>61</v>
      </c>
      <c r="E21" s="34"/>
      <c r="F21" s="35" t="s">
        <v>15</v>
      </c>
      <c r="G21" s="35" t="n">
        <v>3</v>
      </c>
      <c r="H21" s="36" t="n">
        <v>95</v>
      </c>
      <c r="I21" s="17" t="n">
        <v>-55</v>
      </c>
      <c r="J21" s="5" t="n">
        <f aca="false">+H21*(100+I21)%</f>
        <v>42.75</v>
      </c>
    </row>
    <row r="22" customFormat="false" ht="15" hidden="false" customHeight="false" outlineLevel="0" collapsed="false">
      <c r="A22" s="30" t="s">
        <v>62</v>
      </c>
      <c r="B22" s="31" t="n">
        <v>887167485488</v>
      </c>
      <c r="C22" s="32" t="s">
        <v>60</v>
      </c>
      <c r="D22" s="33" t="s">
        <v>63</v>
      </c>
      <c r="E22" s="34"/>
      <c r="F22" s="35" t="s">
        <v>15</v>
      </c>
      <c r="G22" s="35" t="n">
        <v>3</v>
      </c>
      <c r="H22" s="36" t="n">
        <v>135</v>
      </c>
      <c r="I22" s="17" t="n">
        <v>-55</v>
      </c>
      <c r="J22" s="5" t="n">
        <f aca="false">+H22*(100+I22)%</f>
        <v>60.75</v>
      </c>
    </row>
    <row r="23" s="25" customFormat="true" ht="15" hidden="false" customHeight="false" outlineLevel="0" collapsed="false">
      <c r="A23" s="20" t="s">
        <v>64</v>
      </c>
      <c r="B23" s="19" t="n">
        <v>887167393271</v>
      </c>
      <c r="C23" s="20" t="s">
        <v>65</v>
      </c>
      <c r="D23" s="24" t="s">
        <v>66</v>
      </c>
      <c r="E23" s="22"/>
      <c r="F23" s="21" t="s">
        <v>15</v>
      </c>
      <c r="G23" s="21" t="n">
        <v>3</v>
      </c>
      <c r="H23" s="23" t="n">
        <v>78</v>
      </c>
      <c r="I23" s="17" t="n">
        <v>-55</v>
      </c>
      <c r="J23" s="5" t="n">
        <f aca="false">+H23*(100+I23)%</f>
        <v>35.1</v>
      </c>
    </row>
    <row r="24" s="25" customFormat="true" ht="15" hidden="false" customHeight="false" outlineLevel="0" collapsed="false">
      <c r="A24" s="18" t="s">
        <v>67</v>
      </c>
      <c r="B24" s="37" t="n">
        <v>887167322387</v>
      </c>
      <c r="C24" s="38" t="s">
        <v>68</v>
      </c>
      <c r="D24" s="24" t="s">
        <v>66</v>
      </c>
      <c r="E24" s="22"/>
      <c r="F24" s="21" t="s">
        <v>15</v>
      </c>
      <c r="G24" s="21" t="n">
        <v>3</v>
      </c>
      <c r="H24" s="23" t="n">
        <v>80</v>
      </c>
      <c r="I24" s="17" t="n">
        <v>-55</v>
      </c>
      <c r="J24" s="5" t="n">
        <f aca="false">+H24*(100+I24)%</f>
        <v>36</v>
      </c>
    </row>
    <row r="25" s="39" customFormat="true" ht="15" hidden="false" customHeight="false" outlineLevel="0" collapsed="false">
      <c r="A25" s="20" t="s">
        <v>69</v>
      </c>
      <c r="B25" s="19" t="n">
        <v>887167031586</v>
      </c>
      <c r="C25" s="20" t="s">
        <v>70</v>
      </c>
      <c r="D25" s="24" t="s">
        <v>66</v>
      </c>
      <c r="E25" s="22"/>
      <c r="F25" s="21" t="s">
        <v>15</v>
      </c>
      <c r="G25" s="21" t="n">
        <v>3</v>
      </c>
      <c r="H25" s="23" t="n">
        <v>78</v>
      </c>
      <c r="I25" s="17" t="n">
        <v>-55</v>
      </c>
      <c r="J25" s="5" t="n">
        <f aca="false">+H25*(100+I25)%</f>
        <v>35.1</v>
      </c>
    </row>
    <row r="26" customFormat="false" ht="15" hidden="false" customHeight="false" outlineLevel="0" collapsed="false">
      <c r="A26" s="20" t="s">
        <v>71</v>
      </c>
      <c r="B26" s="19" t="n">
        <v>887167223011</v>
      </c>
      <c r="C26" s="20" t="s">
        <v>72</v>
      </c>
      <c r="D26" s="24" t="s">
        <v>73</v>
      </c>
      <c r="E26" s="22"/>
      <c r="F26" s="21" t="s">
        <v>15</v>
      </c>
      <c r="G26" s="21" t="n">
        <v>3</v>
      </c>
      <c r="H26" s="23" t="n">
        <v>50</v>
      </c>
      <c r="I26" s="17" t="n">
        <v>-55</v>
      </c>
      <c r="J26" s="5" t="n">
        <f aca="false">+H26*(100+I26)%</f>
        <v>22.5</v>
      </c>
    </row>
    <row r="27" customFormat="false" ht="15" hidden="false" customHeight="false" outlineLevel="0" collapsed="false">
      <c r="A27" s="20" t="s">
        <v>74</v>
      </c>
      <c r="B27" s="19" t="n">
        <v>887167167629</v>
      </c>
      <c r="C27" s="20" t="s">
        <v>75</v>
      </c>
      <c r="D27" s="24" t="s">
        <v>73</v>
      </c>
      <c r="E27" s="22"/>
      <c r="F27" s="21" t="s">
        <v>15</v>
      </c>
      <c r="G27" s="21" t="n">
        <v>3</v>
      </c>
      <c r="H27" s="23" t="n">
        <v>107</v>
      </c>
      <c r="I27" s="17" t="n">
        <v>-55</v>
      </c>
      <c r="J27" s="5" t="n">
        <f aca="false">+H27*(100+I27)%</f>
        <v>48.15</v>
      </c>
    </row>
    <row r="28" customFormat="false" ht="15" hidden="false" customHeight="false" outlineLevel="0" collapsed="false">
      <c r="A28" s="20" t="s">
        <v>76</v>
      </c>
      <c r="B28" s="19" t="n">
        <v>887167222243</v>
      </c>
      <c r="C28" s="20" t="s">
        <v>77</v>
      </c>
      <c r="D28" s="24" t="s">
        <v>78</v>
      </c>
      <c r="E28" s="22"/>
      <c r="F28" s="21" t="s">
        <v>15</v>
      </c>
      <c r="G28" s="21" t="n">
        <v>3</v>
      </c>
      <c r="H28" s="23" t="n">
        <v>46</v>
      </c>
      <c r="I28" s="17" t="n">
        <v>-55</v>
      </c>
      <c r="J28" s="5" t="n">
        <f aca="false">+H28*(100+I28)%</f>
        <v>20.7</v>
      </c>
    </row>
    <row r="29" customFormat="false" ht="15" hidden="false" customHeight="false" outlineLevel="0" collapsed="false">
      <c r="A29" s="20" t="s">
        <v>79</v>
      </c>
      <c r="B29" s="19" t="n">
        <v>887167223769</v>
      </c>
      <c r="C29" s="20" t="s">
        <v>80</v>
      </c>
      <c r="D29" s="24" t="s">
        <v>52</v>
      </c>
      <c r="E29" s="22"/>
      <c r="F29" s="21" t="s">
        <v>15</v>
      </c>
      <c r="G29" s="21" t="n">
        <v>3</v>
      </c>
      <c r="H29" s="23" t="n">
        <v>39.9</v>
      </c>
      <c r="I29" s="17" t="n">
        <v>-55</v>
      </c>
      <c r="J29" s="5" t="n">
        <f aca="false">+H29*(100+I29)%</f>
        <v>17.955</v>
      </c>
    </row>
    <row r="30" customFormat="false" ht="15" hidden="false" customHeight="false" outlineLevel="0" collapsed="false">
      <c r="A30" s="18"/>
      <c r="B30" s="28"/>
      <c r="C30" s="29" t="s">
        <v>81</v>
      </c>
      <c r="D30" s="21"/>
      <c r="E30" s="22"/>
      <c r="F30" s="21"/>
      <c r="G30" s="21"/>
      <c r="H30" s="23"/>
      <c r="I30" s="17" t="n">
        <v>-55</v>
      </c>
      <c r="J30" s="5" t="n">
        <f aca="false">+H30*(100+I30)%</f>
        <v>0</v>
      </c>
    </row>
    <row r="31" customFormat="false" ht="15" hidden="false" customHeight="false" outlineLevel="0" collapsed="false">
      <c r="A31" s="20" t="s">
        <v>82</v>
      </c>
      <c r="B31" s="19" t="n">
        <v>887167415942</v>
      </c>
      <c r="C31" s="20" t="s">
        <v>83</v>
      </c>
      <c r="D31" s="24" t="s">
        <v>63</v>
      </c>
      <c r="E31" s="22"/>
      <c r="F31" s="21" t="s">
        <v>15</v>
      </c>
      <c r="G31" s="21" t="n">
        <v>3</v>
      </c>
      <c r="H31" s="23" t="n">
        <v>107</v>
      </c>
      <c r="I31" s="17" t="n">
        <v>-55</v>
      </c>
      <c r="J31" s="5" t="n">
        <f aca="false">+H31*(100+I31)%</f>
        <v>48.15</v>
      </c>
    </row>
    <row r="32" customFormat="false" ht="15" hidden="false" customHeight="false" outlineLevel="0" collapsed="false">
      <c r="A32" s="20" t="s">
        <v>84</v>
      </c>
      <c r="B32" s="19" t="n">
        <v>887167325432</v>
      </c>
      <c r="C32" s="38" t="s">
        <v>85</v>
      </c>
      <c r="D32" s="24" t="s">
        <v>63</v>
      </c>
      <c r="E32" s="22"/>
      <c r="F32" s="21" t="s">
        <v>15</v>
      </c>
      <c r="G32" s="21" t="n">
        <v>3</v>
      </c>
      <c r="H32" s="23" t="n">
        <v>107</v>
      </c>
      <c r="I32" s="17" t="n">
        <v>-55</v>
      </c>
      <c r="J32" s="5" t="n">
        <f aca="false">+H32*(100+I32)%</f>
        <v>48.15</v>
      </c>
    </row>
    <row r="33" customFormat="false" ht="15" hidden="false" customHeight="false" outlineLevel="0" collapsed="false">
      <c r="A33" s="20" t="s">
        <v>86</v>
      </c>
      <c r="B33" s="19" t="n">
        <v>887167257306</v>
      </c>
      <c r="C33" s="38" t="s">
        <v>87</v>
      </c>
      <c r="D33" s="24" t="s">
        <v>61</v>
      </c>
      <c r="E33" s="22"/>
      <c r="F33" s="21" t="s">
        <v>15</v>
      </c>
      <c r="G33" s="21" t="n">
        <v>3</v>
      </c>
      <c r="H33" s="23" t="n">
        <v>70</v>
      </c>
      <c r="I33" s="17" t="n">
        <v>-55</v>
      </c>
      <c r="J33" s="5" t="n">
        <f aca="false">+H33*(100+I33)%</f>
        <v>31.5</v>
      </c>
    </row>
    <row r="34" customFormat="false" ht="15" hidden="false" customHeight="false" outlineLevel="0" collapsed="false">
      <c r="A34" s="20" t="s">
        <v>88</v>
      </c>
      <c r="B34" s="19" t="n">
        <v>887167257269</v>
      </c>
      <c r="C34" s="38" t="s">
        <v>87</v>
      </c>
      <c r="D34" s="24" t="s">
        <v>63</v>
      </c>
      <c r="E34" s="22"/>
      <c r="F34" s="21" t="s">
        <v>15</v>
      </c>
      <c r="G34" s="21" t="n">
        <v>3</v>
      </c>
      <c r="H34" s="23" t="n">
        <v>107</v>
      </c>
      <c r="I34" s="17" t="n">
        <v>-55</v>
      </c>
      <c r="J34" s="5" t="n">
        <f aca="false">+H34*(100+I34)%</f>
        <v>48.15</v>
      </c>
    </row>
    <row r="35" customFormat="false" ht="15" hidden="false" customHeight="false" outlineLevel="0" collapsed="false">
      <c r="A35" s="20" t="s">
        <v>89</v>
      </c>
      <c r="B35" s="19" t="n">
        <v>887167314733</v>
      </c>
      <c r="C35" s="20" t="s">
        <v>90</v>
      </c>
      <c r="D35" s="24" t="s">
        <v>66</v>
      </c>
      <c r="E35" s="22"/>
      <c r="F35" s="21" t="s">
        <v>15</v>
      </c>
      <c r="G35" s="21" t="n">
        <v>3</v>
      </c>
      <c r="H35" s="23" t="n">
        <v>70</v>
      </c>
      <c r="I35" s="17" t="n">
        <v>-55</v>
      </c>
      <c r="J35" s="5" t="n">
        <f aca="false">+H35*(100+I35)%</f>
        <v>31.5</v>
      </c>
    </row>
    <row r="36" customFormat="false" ht="15" hidden="false" customHeight="false" outlineLevel="0" collapsed="false">
      <c r="A36" s="20" t="s">
        <v>91</v>
      </c>
      <c r="B36" s="19" t="n">
        <v>887167257603</v>
      </c>
      <c r="C36" s="38" t="s">
        <v>92</v>
      </c>
      <c r="D36" s="24" t="s">
        <v>61</v>
      </c>
      <c r="E36" s="22"/>
      <c r="F36" s="21" t="s">
        <v>15</v>
      </c>
      <c r="G36" s="21" t="n">
        <v>3</v>
      </c>
      <c r="H36" s="23" t="n">
        <v>70</v>
      </c>
      <c r="I36" s="17" t="n">
        <v>-55</v>
      </c>
      <c r="J36" s="5" t="n">
        <f aca="false">+H36*(100+I36)%</f>
        <v>31.5</v>
      </c>
    </row>
    <row r="37" s="17" customFormat="true" ht="15" hidden="false" customHeight="false" outlineLevel="0" collapsed="false">
      <c r="A37" s="20" t="s">
        <v>93</v>
      </c>
      <c r="B37" s="19" t="n">
        <v>887167010291</v>
      </c>
      <c r="C37" s="20" t="s">
        <v>94</v>
      </c>
      <c r="D37" s="24" t="s">
        <v>61</v>
      </c>
      <c r="E37" s="22"/>
      <c r="F37" s="21" t="s">
        <v>15</v>
      </c>
      <c r="G37" s="21" t="n">
        <v>3</v>
      </c>
      <c r="H37" s="23" t="n">
        <v>64.5</v>
      </c>
      <c r="I37" s="17" t="n">
        <v>-55</v>
      </c>
      <c r="J37" s="5" t="n">
        <f aca="false">+H37*(100+I37)%</f>
        <v>29.025</v>
      </c>
    </row>
    <row r="38" customFormat="false" ht="15" hidden="false" customHeight="false" outlineLevel="0" collapsed="false">
      <c r="A38" s="20" t="s">
        <v>95</v>
      </c>
      <c r="B38" s="19" t="n">
        <v>887167069367</v>
      </c>
      <c r="C38" s="20" t="s">
        <v>96</v>
      </c>
      <c r="D38" s="24" t="s">
        <v>97</v>
      </c>
      <c r="E38" s="22"/>
      <c r="F38" s="21" t="s">
        <v>15</v>
      </c>
      <c r="G38" s="21" t="n">
        <v>3</v>
      </c>
      <c r="H38" s="23" t="n">
        <v>78</v>
      </c>
      <c r="I38" s="17" t="n">
        <v>-55</v>
      </c>
      <c r="J38" s="5" t="n">
        <f aca="false">+H38*(100+I38)%</f>
        <v>35.1</v>
      </c>
    </row>
    <row r="39" customFormat="false" ht="15" hidden="false" customHeight="false" outlineLevel="0" collapsed="false">
      <c r="A39" s="18"/>
      <c r="B39" s="28"/>
      <c r="C39" s="29" t="s">
        <v>98</v>
      </c>
      <c r="D39" s="21"/>
      <c r="E39" s="22"/>
      <c r="F39" s="21"/>
      <c r="G39" s="21"/>
      <c r="H39" s="23"/>
      <c r="I39" s="17" t="n">
        <v>-55</v>
      </c>
      <c r="J39" s="5" t="n">
        <f aca="false">+H39*(100+I39)%</f>
        <v>0</v>
      </c>
    </row>
    <row r="40" customFormat="false" ht="15" hidden="false" customHeight="false" outlineLevel="0" collapsed="false">
      <c r="A40" s="20" t="s">
        <v>99</v>
      </c>
      <c r="B40" s="19" t="n">
        <v>887167388512</v>
      </c>
      <c r="C40" s="20" t="s">
        <v>100</v>
      </c>
      <c r="D40" s="24" t="s">
        <v>61</v>
      </c>
      <c r="E40" s="22"/>
      <c r="F40" s="21" t="s">
        <v>15</v>
      </c>
      <c r="G40" s="21" t="n">
        <v>3</v>
      </c>
      <c r="H40" s="23" t="n">
        <v>29.9</v>
      </c>
      <c r="I40" s="17" t="n">
        <v>-55</v>
      </c>
      <c r="J40" s="5" t="n">
        <f aca="false">+H40*(100+I40)%</f>
        <v>13.455</v>
      </c>
    </row>
    <row r="41" customFormat="false" ht="15" hidden="false" customHeight="false" outlineLevel="0" collapsed="false">
      <c r="A41" s="20" t="s">
        <v>101</v>
      </c>
      <c r="B41" s="19" t="n">
        <v>887167388505</v>
      </c>
      <c r="C41" s="20" t="s">
        <v>100</v>
      </c>
      <c r="D41" s="24" t="s">
        <v>63</v>
      </c>
      <c r="E41" s="22"/>
      <c r="F41" s="21" t="s">
        <v>15</v>
      </c>
      <c r="G41" s="21" t="n">
        <v>3</v>
      </c>
      <c r="H41" s="23" t="n">
        <v>49.9</v>
      </c>
      <c r="I41" s="17" t="n">
        <v>-55</v>
      </c>
      <c r="J41" s="5" t="n">
        <f aca="false">+H41*(100+I41)%</f>
        <v>22.455</v>
      </c>
    </row>
    <row r="42" customFormat="false" ht="15" hidden="false" customHeight="false" outlineLevel="0" collapsed="false">
      <c r="A42" s="20" t="s">
        <v>102</v>
      </c>
      <c r="B42" s="19" t="s">
        <v>103</v>
      </c>
      <c r="C42" s="20" t="s">
        <v>104</v>
      </c>
      <c r="D42" s="24" t="s">
        <v>61</v>
      </c>
      <c r="E42" s="22"/>
      <c r="F42" s="21" t="s">
        <v>15</v>
      </c>
      <c r="G42" s="21" t="n">
        <v>3</v>
      </c>
      <c r="H42" s="23" t="n">
        <v>29.9</v>
      </c>
      <c r="I42" s="17" t="n">
        <v>-55</v>
      </c>
      <c r="J42" s="5" t="n">
        <f aca="false">+H42*(100+I42)%</f>
        <v>13.455</v>
      </c>
    </row>
    <row r="43" customFormat="false" ht="15" hidden="false" customHeight="false" outlineLevel="0" collapsed="false">
      <c r="A43" s="20" t="s">
        <v>105</v>
      </c>
      <c r="B43" s="19" t="s">
        <v>106</v>
      </c>
      <c r="C43" s="20" t="s">
        <v>104</v>
      </c>
      <c r="D43" s="24" t="s">
        <v>63</v>
      </c>
      <c r="E43" s="22"/>
      <c r="F43" s="21" t="s">
        <v>15</v>
      </c>
      <c r="G43" s="21" t="n">
        <v>3</v>
      </c>
      <c r="H43" s="23" t="n">
        <v>49.9</v>
      </c>
      <c r="I43" s="17" t="n">
        <v>-55</v>
      </c>
      <c r="J43" s="5" t="n">
        <f aca="false">+H43*(100+I43)%</f>
        <v>22.455</v>
      </c>
    </row>
    <row r="44" customFormat="false" ht="15" hidden="false" customHeight="false" outlineLevel="0" collapsed="false">
      <c r="A44" s="20" t="s">
        <v>107</v>
      </c>
      <c r="B44" s="19" t="n">
        <v>887167279995</v>
      </c>
      <c r="C44" s="20" t="s">
        <v>108</v>
      </c>
      <c r="D44" s="24" t="s">
        <v>63</v>
      </c>
      <c r="E44" s="22"/>
      <c r="F44" s="21" t="s">
        <v>15</v>
      </c>
      <c r="G44" s="21" t="n">
        <v>3</v>
      </c>
      <c r="H44" s="23" t="n">
        <v>49.9</v>
      </c>
      <c r="I44" s="17" t="n">
        <v>-55</v>
      </c>
      <c r="J44" s="5" t="n">
        <f aca="false">+H44*(100+I44)%</f>
        <v>22.455</v>
      </c>
    </row>
    <row r="45" customFormat="false" ht="15" hidden="false" customHeight="false" outlineLevel="0" collapsed="false">
      <c r="A45" s="20" t="s">
        <v>109</v>
      </c>
      <c r="B45" s="19" t="n">
        <v>887167327665</v>
      </c>
      <c r="C45" s="20" t="s">
        <v>110</v>
      </c>
      <c r="D45" s="24" t="s">
        <v>66</v>
      </c>
      <c r="E45" s="22"/>
      <c r="F45" s="21" t="s">
        <v>15</v>
      </c>
      <c r="G45" s="21" t="n">
        <v>3</v>
      </c>
      <c r="H45" s="23" t="n">
        <v>25</v>
      </c>
      <c r="I45" s="17" t="n">
        <v>-55</v>
      </c>
      <c r="J45" s="5" t="n">
        <f aca="false">+H45*(100+I45)%</f>
        <v>11.25</v>
      </c>
    </row>
    <row r="46" customFormat="false" ht="15" hidden="false" customHeight="false" outlineLevel="0" collapsed="false">
      <c r="A46" s="20" t="s">
        <v>111</v>
      </c>
      <c r="B46" s="19" t="s">
        <v>112</v>
      </c>
      <c r="C46" s="20" t="s">
        <v>113</v>
      </c>
      <c r="D46" s="24" t="s">
        <v>63</v>
      </c>
      <c r="E46" s="22"/>
      <c r="F46" s="21" t="s">
        <v>15</v>
      </c>
      <c r="G46" s="21" t="n">
        <v>3</v>
      </c>
      <c r="H46" s="23" t="n">
        <v>68</v>
      </c>
      <c r="I46" s="17" t="n">
        <v>-55</v>
      </c>
      <c r="J46" s="5" t="n">
        <f aca="false">+H46*(100+I46)%</f>
        <v>30.6</v>
      </c>
    </row>
    <row r="47" customFormat="false" ht="15" hidden="false" customHeight="false" outlineLevel="0" collapsed="false">
      <c r="A47" s="20" t="s">
        <v>114</v>
      </c>
      <c r="B47" s="19" t="n">
        <v>887167142534</v>
      </c>
      <c r="C47" s="20" t="s">
        <v>115</v>
      </c>
      <c r="D47" s="24" t="s">
        <v>63</v>
      </c>
      <c r="E47" s="22"/>
      <c r="F47" s="21" t="s">
        <v>15</v>
      </c>
      <c r="G47" s="21" t="n">
        <v>3</v>
      </c>
      <c r="H47" s="23" t="n">
        <v>66</v>
      </c>
      <c r="I47" s="17" t="n">
        <v>-55</v>
      </c>
      <c r="J47" s="5" t="n">
        <f aca="false">+H47*(100+I47)%</f>
        <v>29.7</v>
      </c>
    </row>
    <row r="48" customFormat="false" ht="15" hidden="false" customHeight="false" outlineLevel="0" collapsed="false">
      <c r="A48" s="18"/>
      <c r="B48" s="28"/>
      <c r="C48" s="29" t="s">
        <v>116</v>
      </c>
      <c r="D48" s="21"/>
      <c r="E48" s="22"/>
      <c r="F48" s="21"/>
      <c r="G48" s="21"/>
      <c r="H48" s="23"/>
      <c r="I48" s="17" t="n">
        <v>-55</v>
      </c>
      <c r="J48" s="5" t="n">
        <f aca="false">+H48*(100+I48)%</f>
        <v>0</v>
      </c>
    </row>
    <row r="49" customFormat="false" ht="15" hidden="false" customHeight="false" outlineLevel="0" collapsed="false">
      <c r="A49" s="20" t="s">
        <v>117</v>
      </c>
      <c r="B49" s="19" t="n">
        <v>887167368637</v>
      </c>
      <c r="C49" s="20" t="s">
        <v>118</v>
      </c>
      <c r="D49" s="24" t="s">
        <v>63</v>
      </c>
      <c r="E49" s="22"/>
      <c r="F49" s="21" t="s">
        <v>15</v>
      </c>
      <c r="G49" s="21" t="n">
        <v>3</v>
      </c>
      <c r="H49" s="23" t="n">
        <v>128</v>
      </c>
      <c r="I49" s="17" t="n">
        <v>-55</v>
      </c>
      <c r="J49" s="5" t="n">
        <f aca="false">+H49*(100+I49)%</f>
        <v>57.6</v>
      </c>
    </row>
    <row r="50" customFormat="false" ht="15" hidden="false" customHeight="false" outlineLevel="0" collapsed="false">
      <c r="A50" s="20" t="s">
        <v>119</v>
      </c>
      <c r="B50" s="19" t="n">
        <v>887167368651</v>
      </c>
      <c r="C50" s="20" t="s">
        <v>120</v>
      </c>
      <c r="D50" s="24" t="s">
        <v>63</v>
      </c>
      <c r="E50" s="22"/>
      <c r="F50" s="21" t="s">
        <v>15</v>
      </c>
      <c r="G50" s="21" t="n">
        <v>3</v>
      </c>
      <c r="H50" s="23" t="n">
        <v>128</v>
      </c>
      <c r="I50" s="17" t="n">
        <v>-55</v>
      </c>
      <c r="J50" s="5" t="n">
        <f aca="false">+H50*(100+I50)%</f>
        <v>57.6</v>
      </c>
    </row>
    <row r="51" customFormat="false" ht="15" hidden="false" customHeight="false" outlineLevel="0" collapsed="false">
      <c r="A51" s="20" t="s">
        <v>121</v>
      </c>
      <c r="B51" s="19" t="n">
        <v>887167368668</v>
      </c>
      <c r="C51" s="20" t="s">
        <v>122</v>
      </c>
      <c r="D51" s="27" t="s">
        <v>66</v>
      </c>
      <c r="E51" s="22"/>
      <c r="F51" s="21" t="s">
        <v>15</v>
      </c>
      <c r="G51" s="21" t="n">
        <v>3</v>
      </c>
      <c r="H51" s="23" t="n">
        <v>80</v>
      </c>
      <c r="I51" s="17" t="n">
        <v>-55</v>
      </c>
      <c r="J51" s="5" t="n">
        <f aca="false">+H51*(100+I51)%</f>
        <v>36</v>
      </c>
    </row>
    <row r="52" customFormat="false" ht="15" hidden="false" customHeight="false" outlineLevel="0" collapsed="false">
      <c r="A52" s="20" t="s">
        <v>123</v>
      </c>
      <c r="B52" s="19" t="n">
        <v>887167316096</v>
      </c>
      <c r="C52" s="20" t="s">
        <v>124</v>
      </c>
      <c r="D52" s="24" t="s">
        <v>63</v>
      </c>
      <c r="E52" s="22"/>
      <c r="F52" s="21" t="s">
        <v>15</v>
      </c>
      <c r="G52" s="21" t="n">
        <v>3</v>
      </c>
      <c r="H52" s="23" t="n">
        <v>134</v>
      </c>
      <c r="I52" s="17" t="n">
        <v>-55</v>
      </c>
      <c r="J52" s="5" t="n">
        <f aca="false">+H52*(100+I52)%</f>
        <v>60.3</v>
      </c>
    </row>
    <row r="53" customFormat="false" ht="15" hidden="false" customHeight="false" outlineLevel="0" collapsed="false">
      <c r="A53" s="18"/>
      <c r="B53" s="28"/>
      <c r="C53" s="29" t="s">
        <v>125</v>
      </c>
      <c r="D53" s="21"/>
      <c r="E53" s="22"/>
      <c r="F53" s="21"/>
      <c r="G53" s="21"/>
      <c r="H53" s="23"/>
      <c r="I53" s="17" t="n">
        <v>-55</v>
      </c>
      <c r="J53" s="5" t="n">
        <f aca="false">+H53*(100+I53)%</f>
        <v>0</v>
      </c>
    </row>
    <row r="54" customFormat="false" ht="15" hidden="false" customHeight="false" outlineLevel="0" collapsed="false">
      <c r="A54" s="20" t="s">
        <v>126</v>
      </c>
      <c r="B54" s="19" t="s">
        <v>127</v>
      </c>
      <c r="C54" s="40" t="s">
        <v>128</v>
      </c>
      <c r="D54" s="24" t="s">
        <v>63</v>
      </c>
      <c r="E54" s="22"/>
      <c r="F54" s="21" t="s">
        <v>15</v>
      </c>
      <c r="G54" s="21" t="n">
        <v>3</v>
      </c>
      <c r="H54" s="23" t="n">
        <v>160</v>
      </c>
      <c r="I54" s="17" t="n">
        <v>-55</v>
      </c>
      <c r="J54" s="5" t="n">
        <f aca="false">+H54*(100+I54)%</f>
        <v>72</v>
      </c>
    </row>
    <row r="55" customFormat="false" ht="15" hidden="false" customHeight="false" outlineLevel="0" collapsed="false">
      <c r="A55" s="20" t="s">
        <v>129</v>
      </c>
      <c r="B55" s="19" t="n">
        <v>887167351929</v>
      </c>
      <c r="C55" s="40" t="s">
        <v>130</v>
      </c>
      <c r="D55" s="24" t="s">
        <v>61</v>
      </c>
      <c r="E55" s="22"/>
      <c r="F55" s="21" t="s">
        <v>15</v>
      </c>
      <c r="G55" s="21" t="n">
        <v>3</v>
      </c>
      <c r="H55" s="23" t="n">
        <v>115</v>
      </c>
      <c r="I55" s="17" t="n">
        <v>-55</v>
      </c>
      <c r="J55" s="5" t="n">
        <f aca="false">+H55*(100+I55)%</f>
        <v>51.75</v>
      </c>
    </row>
    <row r="56" customFormat="false" ht="15" hidden="false" customHeight="false" outlineLevel="0" collapsed="false">
      <c r="A56" s="20" t="s">
        <v>131</v>
      </c>
      <c r="B56" s="19" t="n">
        <v>887167351936</v>
      </c>
      <c r="C56" s="40" t="s">
        <v>130</v>
      </c>
      <c r="D56" s="24" t="s">
        <v>63</v>
      </c>
      <c r="E56" s="22"/>
      <c r="F56" s="21" t="s">
        <v>15</v>
      </c>
      <c r="G56" s="21" t="n">
        <v>3</v>
      </c>
      <c r="H56" s="23" t="n">
        <v>160</v>
      </c>
      <c r="I56" s="17" t="n">
        <v>-55</v>
      </c>
      <c r="J56" s="5" t="n">
        <f aca="false">+H56*(100+I56)%</f>
        <v>72</v>
      </c>
    </row>
    <row r="57" customFormat="false" ht="15" hidden="false" customHeight="false" outlineLevel="0" collapsed="false">
      <c r="A57" s="20" t="s">
        <v>132</v>
      </c>
      <c r="B57" s="19" t="n">
        <v>887167392670</v>
      </c>
      <c r="C57" s="40" t="s">
        <v>133</v>
      </c>
      <c r="D57" s="24" t="s">
        <v>66</v>
      </c>
      <c r="E57" s="22"/>
      <c r="F57" s="21" t="s">
        <v>15</v>
      </c>
      <c r="G57" s="21" t="n">
        <v>3</v>
      </c>
      <c r="H57" s="23" t="n">
        <v>68.5</v>
      </c>
      <c r="I57" s="17" t="n">
        <v>-55</v>
      </c>
      <c r="J57" s="5" t="n">
        <f aca="false">+H57*(100+I57)%</f>
        <v>30.825</v>
      </c>
    </row>
    <row r="58" customFormat="false" ht="15" hidden="false" customHeight="false" outlineLevel="0" collapsed="false">
      <c r="A58" s="20" t="s">
        <v>134</v>
      </c>
      <c r="B58" s="19" t="n">
        <v>887167412927</v>
      </c>
      <c r="C58" s="40" t="s">
        <v>135</v>
      </c>
      <c r="D58" s="27" t="s">
        <v>61</v>
      </c>
      <c r="E58" s="22"/>
      <c r="F58" s="21" t="s">
        <v>15</v>
      </c>
      <c r="G58" s="21" t="n">
        <v>3</v>
      </c>
      <c r="H58" s="23" t="n">
        <v>115</v>
      </c>
      <c r="I58" s="17" t="n">
        <v>-55</v>
      </c>
      <c r="J58" s="5" t="n">
        <f aca="false">+H58*(100+I58)%</f>
        <v>51.75</v>
      </c>
    </row>
    <row r="59" customFormat="false" ht="15" hidden="false" customHeight="false" outlineLevel="0" collapsed="false">
      <c r="A59" s="20" t="s">
        <v>136</v>
      </c>
      <c r="B59" s="19" t="n">
        <v>887167412934</v>
      </c>
      <c r="C59" s="40" t="s">
        <v>135</v>
      </c>
      <c r="D59" s="27" t="s">
        <v>63</v>
      </c>
      <c r="E59" s="22"/>
      <c r="F59" s="21" t="s">
        <v>15</v>
      </c>
      <c r="G59" s="21" t="n">
        <v>3</v>
      </c>
      <c r="H59" s="23" t="n">
        <v>160</v>
      </c>
      <c r="I59" s="17" t="n">
        <v>-55</v>
      </c>
      <c r="J59" s="5" t="n">
        <f aca="false">+H59*(100+I59)%</f>
        <v>72</v>
      </c>
    </row>
    <row r="60" s="17" customFormat="true" ht="15" hidden="false" customHeight="false" outlineLevel="0" collapsed="false">
      <c r="A60" s="18"/>
      <c r="B60" s="28"/>
      <c r="C60" s="29" t="s">
        <v>137</v>
      </c>
      <c r="D60" s="21"/>
      <c r="E60" s="22"/>
      <c r="F60" s="21"/>
      <c r="G60" s="21"/>
      <c r="H60" s="23"/>
      <c r="I60" s="17" t="n">
        <v>-55</v>
      </c>
      <c r="J60" s="5" t="n">
        <f aca="false">+H60*(100+I60)%</f>
        <v>0</v>
      </c>
    </row>
    <row r="61" s="17" customFormat="true" ht="15" hidden="false" customHeight="false" outlineLevel="0" collapsed="false">
      <c r="A61" s="20" t="s">
        <v>138</v>
      </c>
      <c r="B61" s="19" t="s">
        <v>139</v>
      </c>
      <c r="C61" s="20" t="s">
        <v>140</v>
      </c>
      <c r="D61" s="24" t="s">
        <v>63</v>
      </c>
      <c r="E61" s="22"/>
      <c r="F61" s="21" t="s">
        <v>15</v>
      </c>
      <c r="G61" s="21" t="n">
        <v>3</v>
      </c>
      <c r="H61" s="23" t="n">
        <v>107</v>
      </c>
      <c r="I61" s="17" t="n">
        <v>-55</v>
      </c>
      <c r="J61" s="5" t="n">
        <f aca="false">+H61*(100+I61)%</f>
        <v>48.15</v>
      </c>
    </row>
    <row r="62" s="17" customFormat="true" ht="15" hidden="false" customHeight="false" outlineLevel="0" collapsed="false">
      <c r="A62" s="20" t="s">
        <v>141</v>
      </c>
      <c r="B62" s="19" t="s">
        <v>142</v>
      </c>
      <c r="C62" s="20" t="s">
        <v>143</v>
      </c>
      <c r="D62" s="24" t="s">
        <v>66</v>
      </c>
      <c r="E62" s="22"/>
      <c r="F62" s="21" t="s">
        <v>15</v>
      </c>
      <c r="G62" s="21" t="n">
        <v>3</v>
      </c>
      <c r="H62" s="23" t="n">
        <v>71.5</v>
      </c>
      <c r="I62" s="17" t="n">
        <v>-55</v>
      </c>
      <c r="J62" s="5" t="n">
        <f aca="false">+H62*(100+I62)%</f>
        <v>32.175</v>
      </c>
    </row>
    <row r="63" s="17" customFormat="true" ht="15" hidden="false" customHeight="false" outlineLevel="0" collapsed="false">
      <c r="A63" s="18"/>
      <c r="B63" s="28"/>
      <c r="C63" s="29" t="s">
        <v>144</v>
      </c>
      <c r="D63" s="21"/>
      <c r="E63" s="22"/>
      <c r="F63" s="21"/>
      <c r="G63" s="21"/>
      <c r="H63" s="23"/>
      <c r="I63" s="17" t="n">
        <v>-55</v>
      </c>
      <c r="J63" s="5" t="n">
        <f aca="false">+H63*(100+I63)%</f>
        <v>0</v>
      </c>
    </row>
    <row r="64" customFormat="false" ht="15" hidden="false" customHeight="false" outlineLevel="0" collapsed="false">
      <c r="A64" s="20" t="s">
        <v>145</v>
      </c>
      <c r="B64" s="19" t="s">
        <v>146</v>
      </c>
      <c r="C64" s="20" t="s">
        <v>147</v>
      </c>
      <c r="D64" s="24" t="s">
        <v>61</v>
      </c>
      <c r="E64" s="22"/>
      <c r="F64" s="21" t="s">
        <v>15</v>
      </c>
      <c r="G64" s="21" t="n">
        <v>3</v>
      </c>
      <c r="H64" s="23" t="n">
        <v>83</v>
      </c>
      <c r="I64" s="17" t="n">
        <v>-55</v>
      </c>
      <c r="J64" s="5" t="n">
        <f aca="false">+H64*(100+I64)%</f>
        <v>37.35</v>
      </c>
    </row>
    <row r="65" customFormat="false" ht="15" hidden="false" customHeight="false" outlineLevel="0" collapsed="false">
      <c r="A65" s="20" t="s">
        <v>148</v>
      </c>
      <c r="B65" s="19" t="s">
        <v>149</v>
      </c>
      <c r="C65" s="20" t="s">
        <v>147</v>
      </c>
      <c r="D65" s="24" t="s">
        <v>63</v>
      </c>
      <c r="E65" s="22"/>
      <c r="F65" s="21" t="s">
        <v>15</v>
      </c>
      <c r="G65" s="21" t="n">
        <v>3</v>
      </c>
      <c r="H65" s="23" t="n">
        <v>111</v>
      </c>
      <c r="I65" s="17" t="n">
        <v>-55</v>
      </c>
      <c r="J65" s="5" t="n">
        <f aca="false">+H65*(100+I65)%</f>
        <v>49.95</v>
      </c>
    </row>
    <row r="66" customFormat="false" ht="15" hidden="false" customHeight="false" outlineLevel="0" collapsed="false">
      <c r="A66" s="18"/>
      <c r="B66" s="28"/>
      <c r="C66" s="29" t="s">
        <v>150</v>
      </c>
      <c r="D66" s="21"/>
      <c r="E66" s="22"/>
      <c r="F66" s="21"/>
      <c r="G66" s="21"/>
      <c r="H66" s="23"/>
      <c r="I66" s="17" t="n">
        <v>-55</v>
      </c>
      <c r="J66" s="5" t="n">
        <f aca="false">+H66*(100+I66)%</f>
        <v>0</v>
      </c>
    </row>
    <row r="67" customFormat="false" ht="15" hidden="false" customHeight="false" outlineLevel="0" collapsed="false">
      <c r="A67" s="40" t="n">
        <v>1424000000</v>
      </c>
      <c r="B67" s="41" t="s">
        <v>151</v>
      </c>
      <c r="C67" s="40" t="s">
        <v>152</v>
      </c>
      <c r="D67" s="21" t="s">
        <v>153</v>
      </c>
      <c r="E67" s="22"/>
      <c r="F67" s="21" t="s">
        <v>15</v>
      </c>
      <c r="G67" s="21" t="n">
        <v>3</v>
      </c>
      <c r="H67" s="23" t="n">
        <v>51.5</v>
      </c>
      <c r="I67" s="17" t="n">
        <v>-55</v>
      </c>
      <c r="J67" s="5" t="n">
        <f aca="false">+H67*(100+I67)%</f>
        <v>23.175</v>
      </c>
    </row>
    <row r="68" customFormat="false" ht="15" hidden="false" customHeight="false" outlineLevel="0" collapsed="false">
      <c r="A68" s="18"/>
      <c r="B68" s="28"/>
      <c r="C68" s="29" t="s">
        <v>154</v>
      </c>
      <c r="D68" s="21"/>
      <c r="E68" s="22"/>
      <c r="F68" s="21"/>
      <c r="G68" s="21"/>
      <c r="H68" s="23"/>
      <c r="I68" s="17" t="n">
        <v>-55</v>
      </c>
      <c r="J68" s="5" t="n">
        <f aca="false">+H68*(100+I68)%</f>
        <v>0</v>
      </c>
    </row>
    <row r="69" customFormat="false" ht="15" hidden="false" customHeight="false" outlineLevel="0" collapsed="false">
      <c r="A69" s="20" t="s">
        <v>155</v>
      </c>
      <c r="B69" s="19" t="s">
        <v>156</v>
      </c>
      <c r="C69" s="20" t="s">
        <v>157</v>
      </c>
      <c r="D69" s="24" t="s">
        <v>61</v>
      </c>
      <c r="E69" s="22"/>
      <c r="F69" s="21" t="s">
        <v>15</v>
      </c>
      <c r="G69" s="21" t="n">
        <v>3</v>
      </c>
      <c r="H69" s="23" t="n">
        <v>52</v>
      </c>
      <c r="I69" s="17" t="n">
        <v>-55</v>
      </c>
      <c r="J69" s="5" t="n">
        <f aca="false">+H69*(100+I69)%</f>
        <v>23.4</v>
      </c>
    </row>
    <row r="70" customFormat="false" ht="15" hidden="false" customHeight="false" outlineLevel="0" collapsed="false">
      <c r="A70" s="20" t="s">
        <v>158</v>
      </c>
      <c r="B70" s="19" t="s">
        <v>159</v>
      </c>
      <c r="C70" s="20" t="s">
        <v>160</v>
      </c>
      <c r="D70" s="24" t="s">
        <v>61</v>
      </c>
      <c r="E70" s="22"/>
      <c r="F70" s="21" t="s">
        <v>15</v>
      </c>
      <c r="G70" s="21" t="n">
        <v>3</v>
      </c>
      <c r="H70" s="23" t="n">
        <v>52</v>
      </c>
      <c r="I70" s="17" t="n">
        <v>-55</v>
      </c>
      <c r="J70" s="5" t="n">
        <f aca="false">+H70*(100+I70)%</f>
        <v>23.4</v>
      </c>
    </row>
    <row r="71" customFormat="false" ht="15" hidden="false" customHeight="false" outlineLevel="0" collapsed="false">
      <c r="A71" s="20" t="s">
        <v>161</v>
      </c>
      <c r="B71" s="19" t="s">
        <v>162</v>
      </c>
      <c r="C71" s="20" t="s">
        <v>163</v>
      </c>
      <c r="D71" s="24" t="s">
        <v>61</v>
      </c>
      <c r="E71" s="22"/>
      <c r="F71" s="21" t="s">
        <v>15</v>
      </c>
      <c r="G71" s="21" t="n">
        <v>3</v>
      </c>
      <c r="H71" s="23" t="n">
        <v>52</v>
      </c>
      <c r="I71" s="17" t="n">
        <v>-55</v>
      </c>
      <c r="J71" s="5" t="n">
        <f aca="false">+H71*(100+I71)%</f>
        <v>23.4</v>
      </c>
    </row>
    <row r="72" customFormat="false" ht="15" hidden="false" customHeight="false" outlineLevel="0" collapsed="false">
      <c r="A72" s="20" t="s">
        <v>164</v>
      </c>
      <c r="B72" s="19" t="n">
        <v>887167371262</v>
      </c>
      <c r="C72" s="20" t="s">
        <v>165</v>
      </c>
      <c r="D72" s="24" t="s">
        <v>61</v>
      </c>
      <c r="E72" s="22"/>
      <c r="F72" s="21" t="s">
        <v>15</v>
      </c>
      <c r="G72" s="21" t="n">
        <v>3</v>
      </c>
      <c r="H72" s="23" t="n">
        <v>52</v>
      </c>
      <c r="I72" s="17" t="n">
        <v>-55</v>
      </c>
      <c r="J72" s="5" t="n">
        <f aca="false">+H72*(100+I72)%</f>
        <v>23.4</v>
      </c>
    </row>
    <row r="73" customFormat="false" ht="15" hidden="false" customHeight="false" outlineLevel="0" collapsed="false">
      <c r="A73" s="20" t="s">
        <v>166</v>
      </c>
      <c r="B73" s="19" t="n">
        <v>887167371354</v>
      </c>
      <c r="C73" s="20" t="s">
        <v>167</v>
      </c>
      <c r="D73" s="24" t="s">
        <v>61</v>
      </c>
      <c r="E73" s="22"/>
      <c r="F73" s="21" t="s">
        <v>15</v>
      </c>
      <c r="G73" s="21" t="n">
        <v>3</v>
      </c>
      <c r="H73" s="23" t="n">
        <v>52</v>
      </c>
      <c r="I73" s="17" t="n">
        <v>-55</v>
      </c>
      <c r="J73" s="5" t="n">
        <f aca="false">+H73*(100+I73)%</f>
        <v>23.4</v>
      </c>
    </row>
    <row r="74" customFormat="false" ht="15" hidden="false" customHeight="false" outlineLevel="0" collapsed="false">
      <c r="A74" s="20" t="s">
        <v>168</v>
      </c>
      <c r="B74" s="19" t="n">
        <v>887167371408</v>
      </c>
      <c r="C74" s="20" t="s">
        <v>169</v>
      </c>
      <c r="D74" s="24" t="s">
        <v>61</v>
      </c>
      <c r="E74" s="22"/>
      <c r="F74" s="21" t="s">
        <v>15</v>
      </c>
      <c r="G74" s="21" t="n">
        <v>3</v>
      </c>
      <c r="H74" s="23" t="n">
        <v>52</v>
      </c>
      <c r="I74" s="17" t="n">
        <v>-55</v>
      </c>
      <c r="J74" s="5" t="n">
        <f aca="false">+H74*(100+I74)%</f>
        <v>23.4</v>
      </c>
    </row>
    <row r="75" customFormat="false" ht="15" hidden="false" customHeight="false" outlineLevel="0" collapsed="false">
      <c r="A75" s="18"/>
      <c r="B75" s="28"/>
      <c r="C75" s="29" t="s">
        <v>170</v>
      </c>
      <c r="D75" s="21"/>
      <c r="E75" s="22"/>
      <c r="F75" s="21"/>
      <c r="G75" s="21"/>
      <c r="H75" s="23"/>
      <c r="I75" s="17" t="n">
        <v>-55</v>
      </c>
      <c r="J75" s="5" t="n">
        <f aca="false">+H75*(100+I75)%</f>
        <v>0</v>
      </c>
    </row>
    <row r="76" customFormat="false" ht="15" hidden="false" customHeight="false" outlineLevel="0" collapsed="false">
      <c r="A76" s="42" t="s">
        <v>171</v>
      </c>
      <c r="B76" s="43" t="n">
        <v>887167332041</v>
      </c>
      <c r="C76" s="42" t="s">
        <v>172</v>
      </c>
      <c r="D76" s="24" t="s">
        <v>61</v>
      </c>
      <c r="E76" s="22"/>
      <c r="F76" s="21" t="s">
        <v>15</v>
      </c>
      <c r="G76" s="21" t="n">
        <v>3</v>
      </c>
      <c r="H76" s="23" t="n">
        <v>50.5</v>
      </c>
      <c r="I76" s="17" t="n">
        <v>-55</v>
      </c>
      <c r="J76" s="5" t="n">
        <f aca="false">+H76*(100+I76)%</f>
        <v>22.725</v>
      </c>
    </row>
    <row r="77" customFormat="false" ht="15" hidden="false" customHeight="false" outlineLevel="0" collapsed="false">
      <c r="A77" s="42" t="s">
        <v>173</v>
      </c>
      <c r="B77" s="43" t="n">
        <v>887167332058</v>
      </c>
      <c r="C77" s="42" t="s">
        <v>174</v>
      </c>
      <c r="D77" s="24" t="s">
        <v>61</v>
      </c>
      <c r="E77" s="22"/>
      <c r="F77" s="21" t="s">
        <v>15</v>
      </c>
      <c r="G77" s="21" t="n">
        <v>3</v>
      </c>
      <c r="H77" s="23" t="n">
        <v>50.5</v>
      </c>
      <c r="I77" s="17" t="n">
        <v>-55</v>
      </c>
      <c r="J77" s="5" t="n">
        <f aca="false">+H77*(100+I77)%</f>
        <v>22.725</v>
      </c>
    </row>
    <row r="78" customFormat="false" ht="15" hidden="false" customHeight="false" outlineLevel="0" collapsed="false">
      <c r="A78" s="42" t="s">
        <v>175</v>
      </c>
      <c r="B78" s="43" t="n">
        <v>887167332065</v>
      </c>
      <c r="C78" s="42" t="s">
        <v>176</v>
      </c>
      <c r="D78" s="24" t="s">
        <v>61</v>
      </c>
      <c r="E78" s="22"/>
      <c r="F78" s="21" t="s">
        <v>15</v>
      </c>
      <c r="G78" s="21" t="n">
        <v>3</v>
      </c>
      <c r="H78" s="23" t="n">
        <v>50.5</v>
      </c>
      <c r="I78" s="17" t="n">
        <v>-55</v>
      </c>
      <c r="J78" s="5" t="n">
        <f aca="false">+H78*(100+I78)%</f>
        <v>22.725</v>
      </c>
    </row>
    <row r="79" customFormat="false" ht="15" hidden="false" customHeight="false" outlineLevel="0" collapsed="false">
      <c r="A79" s="42" t="s">
        <v>177</v>
      </c>
      <c r="B79" s="43" t="n">
        <v>887167332072</v>
      </c>
      <c r="C79" s="42" t="s">
        <v>178</v>
      </c>
      <c r="D79" s="24" t="s">
        <v>61</v>
      </c>
      <c r="E79" s="22"/>
      <c r="F79" s="21" t="s">
        <v>15</v>
      </c>
      <c r="G79" s="21" t="n">
        <v>3</v>
      </c>
      <c r="H79" s="23" t="n">
        <v>50.5</v>
      </c>
      <c r="I79" s="17" t="n">
        <v>-55</v>
      </c>
      <c r="J79" s="5" t="n">
        <f aca="false">+H79*(100+I79)%</f>
        <v>22.725</v>
      </c>
    </row>
    <row r="80" s="44" customFormat="true" ht="15" hidden="false" customHeight="false" outlineLevel="0" collapsed="false">
      <c r="A80" s="42" t="s">
        <v>179</v>
      </c>
      <c r="B80" s="43" t="n">
        <v>887167332089</v>
      </c>
      <c r="C80" s="42" t="s">
        <v>180</v>
      </c>
      <c r="D80" s="24" t="s">
        <v>61</v>
      </c>
      <c r="E80" s="22"/>
      <c r="F80" s="21" t="s">
        <v>15</v>
      </c>
      <c r="G80" s="21" t="n">
        <v>3</v>
      </c>
      <c r="H80" s="23" t="n">
        <v>50.5</v>
      </c>
      <c r="I80" s="17" t="n">
        <v>-55</v>
      </c>
      <c r="J80" s="5" t="n">
        <f aca="false">+H80*(100+I80)%</f>
        <v>22.725</v>
      </c>
    </row>
    <row r="81" s="45" customFormat="true" ht="15" hidden="false" customHeight="false" outlineLevel="0" collapsed="false">
      <c r="A81" s="42" t="s">
        <v>181</v>
      </c>
      <c r="B81" s="43" t="n">
        <v>887167350663</v>
      </c>
      <c r="C81" s="42" t="s">
        <v>182</v>
      </c>
      <c r="D81" s="24" t="s">
        <v>61</v>
      </c>
      <c r="E81" s="22"/>
      <c r="F81" s="21" t="s">
        <v>15</v>
      </c>
      <c r="G81" s="21" t="n">
        <v>3</v>
      </c>
      <c r="H81" s="23" t="n">
        <v>50.5</v>
      </c>
      <c r="I81" s="17" t="n">
        <v>-55</v>
      </c>
      <c r="J81" s="5" t="n">
        <f aca="false">+H81*(100+I81)%</f>
        <v>22.725</v>
      </c>
    </row>
    <row r="82" s="17" customFormat="true" ht="15" hidden="false" customHeight="false" outlineLevel="0" collapsed="false">
      <c r="A82" s="42" t="s">
        <v>183</v>
      </c>
      <c r="B82" s="43" t="n">
        <v>887167332096</v>
      </c>
      <c r="C82" s="42" t="s">
        <v>184</v>
      </c>
      <c r="D82" s="24" t="s">
        <v>61</v>
      </c>
      <c r="E82" s="22"/>
      <c r="F82" s="21" t="s">
        <v>15</v>
      </c>
      <c r="G82" s="21" t="n">
        <v>3</v>
      </c>
      <c r="H82" s="23" t="n">
        <v>50.5</v>
      </c>
      <c r="I82" s="17" t="n">
        <v>-55</v>
      </c>
      <c r="J82" s="5" t="n">
        <f aca="false">+H82*(100+I82)%</f>
        <v>22.725</v>
      </c>
    </row>
    <row r="83" s="17" customFormat="true" ht="15" hidden="false" customHeight="false" outlineLevel="0" collapsed="false">
      <c r="A83" s="42" t="s">
        <v>185</v>
      </c>
      <c r="B83" s="43" t="n">
        <v>887167332102</v>
      </c>
      <c r="C83" s="42" t="s">
        <v>186</v>
      </c>
      <c r="D83" s="24" t="s">
        <v>61</v>
      </c>
      <c r="E83" s="22"/>
      <c r="F83" s="21" t="s">
        <v>15</v>
      </c>
      <c r="G83" s="21" t="n">
        <v>3</v>
      </c>
      <c r="H83" s="23" t="n">
        <v>50.5</v>
      </c>
      <c r="I83" s="17" t="n">
        <v>-55</v>
      </c>
      <c r="J83" s="5" t="n">
        <f aca="false">+H83*(100+I83)%</f>
        <v>22.725</v>
      </c>
    </row>
    <row r="84" s="17" customFormat="true" ht="15" hidden="false" customHeight="false" outlineLevel="0" collapsed="false">
      <c r="A84" s="42" t="s">
        <v>187</v>
      </c>
      <c r="B84" s="43" t="n">
        <v>887167332126</v>
      </c>
      <c r="C84" s="42" t="s">
        <v>188</v>
      </c>
      <c r="D84" s="24" t="s">
        <v>61</v>
      </c>
      <c r="E84" s="22"/>
      <c r="F84" s="21" t="s">
        <v>15</v>
      </c>
      <c r="G84" s="21" t="n">
        <v>3</v>
      </c>
      <c r="H84" s="23" t="n">
        <v>50.5</v>
      </c>
      <c r="I84" s="17" t="n">
        <v>-55</v>
      </c>
      <c r="J84" s="5" t="n">
        <f aca="false">+H84*(100+I84)%</f>
        <v>22.725</v>
      </c>
    </row>
    <row r="85" customFormat="false" ht="15" hidden="false" customHeight="false" outlineLevel="0" collapsed="false">
      <c r="A85" s="42" t="s">
        <v>189</v>
      </c>
      <c r="B85" s="43" t="n">
        <v>887167332157</v>
      </c>
      <c r="C85" s="42" t="s">
        <v>190</v>
      </c>
      <c r="D85" s="24" t="s">
        <v>61</v>
      </c>
      <c r="E85" s="22"/>
      <c r="F85" s="21" t="s">
        <v>15</v>
      </c>
      <c r="G85" s="21" t="n">
        <v>3</v>
      </c>
      <c r="H85" s="23" t="n">
        <v>50.5</v>
      </c>
      <c r="I85" s="17" t="n">
        <v>-55</v>
      </c>
      <c r="J85" s="5" t="n">
        <f aca="false">+H85*(100+I85)%</f>
        <v>22.725</v>
      </c>
    </row>
    <row r="86" customFormat="false" ht="15" hidden="false" customHeight="false" outlineLevel="0" collapsed="false">
      <c r="A86" s="42" t="s">
        <v>191</v>
      </c>
      <c r="B86" s="43" t="n">
        <v>887167332287</v>
      </c>
      <c r="C86" s="42" t="s">
        <v>192</v>
      </c>
      <c r="D86" s="24" t="s">
        <v>61</v>
      </c>
      <c r="E86" s="22"/>
      <c r="F86" s="21" t="s">
        <v>15</v>
      </c>
      <c r="G86" s="21" t="n">
        <v>3</v>
      </c>
      <c r="H86" s="23" t="n">
        <v>50.5</v>
      </c>
      <c r="I86" s="17" t="n">
        <v>-55</v>
      </c>
      <c r="J86" s="5" t="n">
        <f aca="false">+H86*(100+I86)%</f>
        <v>22.725</v>
      </c>
    </row>
    <row r="87" s="45" customFormat="true" ht="15" hidden="false" customHeight="false" outlineLevel="0" collapsed="false">
      <c r="A87" s="42" t="s">
        <v>193</v>
      </c>
      <c r="B87" s="43" t="n">
        <v>887167350694</v>
      </c>
      <c r="C87" s="42" t="s">
        <v>194</v>
      </c>
      <c r="D87" s="24" t="s">
        <v>61</v>
      </c>
      <c r="E87" s="22"/>
      <c r="F87" s="21" t="s">
        <v>15</v>
      </c>
      <c r="G87" s="21" t="n">
        <v>3</v>
      </c>
      <c r="H87" s="23" t="n">
        <v>50.5</v>
      </c>
      <c r="I87" s="17" t="n">
        <v>-55</v>
      </c>
      <c r="J87" s="5" t="n">
        <f aca="false">+H87*(100+I87)%</f>
        <v>22.725</v>
      </c>
    </row>
    <row r="88" s="17" customFormat="true" ht="15" hidden="false" customHeight="false" outlineLevel="0" collapsed="false">
      <c r="A88" s="46"/>
      <c r="B88" s="47"/>
      <c r="C88" s="48" t="s">
        <v>195</v>
      </c>
      <c r="D88" s="21"/>
      <c r="E88" s="22"/>
      <c r="F88" s="21"/>
      <c r="G88" s="21"/>
      <c r="H88" s="23"/>
      <c r="I88" s="17" t="n">
        <v>-55</v>
      </c>
      <c r="J88" s="5" t="n">
        <f aca="false">+H88*(100+I88)%</f>
        <v>0</v>
      </c>
    </row>
    <row r="89" s="17" customFormat="true" ht="15" hidden="false" customHeight="false" outlineLevel="0" collapsed="false">
      <c r="A89" s="49" t="s">
        <v>196</v>
      </c>
      <c r="B89" s="43" t="s">
        <v>197</v>
      </c>
      <c r="C89" s="49" t="s">
        <v>198</v>
      </c>
      <c r="D89" s="24" t="s">
        <v>61</v>
      </c>
      <c r="E89" s="22"/>
      <c r="F89" s="21" t="s">
        <v>15</v>
      </c>
      <c r="G89" s="21" t="n">
        <v>3</v>
      </c>
      <c r="H89" s="23" t="n">
        <v>52</v>
      </c>
      <c r="I89" s="17" t="n">
        <v>-55</v>
      </c>
      <c r="J89" s="5" t="n">
        <f aca="false">+H89*(100+I89)%</f>
        <v>23.4</v>
      </c>
    </row>
    <row r="90" s="17" customFormat="true" ht="15" hidden="false" customHeight="false" outlineLevel="0" collapsed="false">
      <c r="A90" s="49" t="s">
        <v>199</v>
      </c>
      <c r="B90" s="43" t="s">
        <v>200</v>
      </c>
      <c r="C90" s="49" t="s">
        <v>201</v>
      </c>
      <c r="D90" s="24" t="s">
        <v>61</v>
      </c>
      <c r="E90" s="22"/>
      <c r="F90" s="21" t="s">
        <v>15</v>
      </c>
      <c r="G90" s="21" t="n">
        <v>3</v>
      </c>
      <c r="H90" s="23" t="n">
        <v>52</v>
      </c>
      <c r="I90" s="17" t="n">
        <v>-55</v>
      </c>
      <c r="J90" s="5" t="n">
        <f aca="false">+H90*(100+I90)%</f>
        <v>23.4</v>
      </c>
    </row>
    <row r="91" s="17" customFormat="true" ht="15" hidden="false" customHeight="false" outlineLevel="0" collapsed="false">
      <c r="A91" s="49" t="s">
        <v>202</v>
      </c>
      <c r="B91" s="43" t="s">
        <v>203</v>
      </c>
      <c r="C91" s="49" t="s">
        <v>204</v>
      </c>
      <c r="D91" s="24" t="s">
        <v>61</v>
      </c>
      <c r="E91" s="22"/>
      <c r="F91" s="21" t="s">
        <v>15</v>
      </c>
      <c r="G91" s="21" t="n">
        <v>3</v>
      </c>
      <c r="H91" s="23" t="n">
        <v>52</v>
      </c>
      <c r="I91" s="17" t="n">
        <v>-55</v>
      </c>
      <c r="J91" s="5" t="n">
        <f aca="false">+H91*(100+I91)%</f>
        <v>23.4</v>
      </c>
    </row>
    <row r="92" s="17" customFormat="true" ht="15" hidden="false" customHeight="false" outlineLevel="0" collapsed="false">
      <c r="A92" s="49" t="s">
        <v>205</v>
      </c>
      <c r="B92" s="43" t="s">
        <v>206</v>
      </c>
      <c r="C92" s="49" t="s">
        <v>207</v>
      </c>
      <c r="D92" s="24" t="s">
        <v>61</v>
      </c>
      <c r="E92" s="22"/>
      <c r="F92" s="21" t="s">
        <v>15</v>
      </c>
      <c r="G92" s="21" t="n">
        <v>3</v>
      </c>
      <c r="H92" s="23" t="n">
        <v>52</v>
      </c>
      <c r="I92" s="17" t="n">
        <v>-55</v>
      </c>
      <c r="J92" s="5" t="n">
        <f aca="false">+H92*(100+I92)%</f>
        <v>23.4</v>
      </c>
    </row>
    <row r="93" s="17" customFormat="true" ht="15" hidden="false" customHeight="false" outlineLevel="0" collapsed="false">
      <c r="A93" s="49" t="s">
        <v>208</v>
      </c>
      <c r="B93" s="43" t="s">
        <v>209</v>
      </c>
      <c r="C93" s="49" t="s">
        <v>210</v>
      </c>
      <c r="D93" s="24" t="s">
        <v>61</v>
      </c>
      <c r="E93" s="22"/>
      <c r="F93" s="21" t="s">
        <v>15</v>
      </c>
      <c r="G93" s="21" t="n">
        <v>3</v>
      </c>
      <c r="H93" s="23" t="n">
        <v>52</v>
      </c>
      <c r="I93" s="17" t="n">
        <v>-55</v>
      </c>
      <c r="J93" s="5" t="n">
        <f aca="false">+H93*(100+I93)%</f>
        <v>23.4</v>
      </c>
    </row>
    <row r="94" s="17" customFormat="true" ht="15" hidden="false" customHeight="false" outlineLevel="0" collapsed="false">
      <c r="A94" s="49" t="s">
        <v>211</v>
      </c>
      <c r="B94" s="43" t="s">
        <v>212</v>
      </c>
      <c r="C94" s="49" t="s">
        <v>213</v>
      </c>
      <c r="D94" s="24" t="s">
        <v>61</v>
      </c>
      <c r="E94" s="22"/>
      <c r="F94" s="21" t="s">
        <v>15</v>
      </c>
      <c r="G94" s="21" t="n">
        <v>3</v>
      </c>
      <c r="H94" s="23" t="n">
        <v>52</v>
      </c>
      <c r="I94" s="17" t="n">
        <v>-55</v>
      </c>
      <c r="J94" s="5" t="n">
        <f aca="false">+H94*(100+I94)%</f>
        <v>23.4</v>
      </c>
    </row>
    <row r="95" s="17" customFormat="true" ht="15" hidden="false" customHeight="false" outlineLevel="0" collapsed="false">
      <c r="A95" s="49" t="s">
        <v>214</v>
      </c>
      <c r="B95" s="43" t="s">
        <v>215</v>
      </c>
      <c r="C95" s="49" t="s">
        <v>216</v>
      </c>
      <c r="D95" s="24" t="s">
        <v>61</v>
      </c>
      <c r="E95" s="22"/>
      <c r="F95" s="21" t="s">
        <v>15</v>
      </c>
      <c r="G95" s="21" t="n">
        <v>3</v>
      </c>
      <c r="H95" s="23" t="n">
        <v>52</v>
      </c>
      <c r="I95" s="17" t="n">
        <v>-55</v>
      </c>
      <c r="J95" s="5" t="n">
        <f aca="false">+H95*(100+I95)%</f>
        <v>23.4</v>
      </c>
    </row>
    <row r="96" s="17" customFormat="true" ht="15" hidden="false" customHeight="false" outlineLevel="0" collapsed="false">
      <c r="A96" s="49" t="s">
        <v>217</v>
      </c>
      <c r="B96" s="43" t="s">
        <v>218</v>
      </c>
      <c r="C96" s="49" t="s">
        <v>219</v>
      </c>
      <c r="D96" s="24" t="s">
        <v>61</v>
      </c>
      <c r="E96" s="22"/>
      <c r="F96" s="21" t="s">
        <v>15</v>
      </c>
      <c r="G96" s="21" t="n">
        <v>3</v>
      </c>
      <c r="H96" s="23" t="n">
        <v>52</v>
      </c>
      <c r="I96" s="17" t="n">
        <v>-55</v>
      </c>
      <c r="J96" s="5" t="n">
        <f aca="false">+H96*(100+I96)%</f>
        <v>23.4</v>
      </c>
    </row>
    <row r="97" s="17" customFormat="true" ht="15" hidden="false" customHeight="false" outlineLevel="0" collapsed="false">
      <c r="A97" s="49" t="s">
        <v>220</v>
      </c>
      <c r="B97" s="43" t="s">
        <v>221</v>
      </c>
      <c r="C97" s="49" t="s">
        <v>222</v>
      </c>
      <c r="D97" s="24" t="s">
        <v>61</v>
      </c>
      <c r="E97" s="22"/>
      <c r="F97" s="21" t="s">
        <v>15</v>
      </c>
      <c r="G97" s="21" t="n">
        <v>3</v>
      </c>
      <c r="H97" s="23" t="n">
        <v>52</v>
      </c>
      <c r="I97" s="17" t="n">
        <v>-55</v>
      </c>
      <c r="J97" s="5" t="n">
        <f aca="false">+H97*(100+I97)%</f>
        <v>23.4</v>
      </c>
    </row>
    <row r="98" s="17" customFormat="true" ht="15" hidden="false" customHeight="false" outlineLevel="0" collapsed="false">
      <c r="A98" s="49" t="s">
        <v>223</v>
      </c>
      <c r="B98" s="43" t="s">
        <v>224</v>
      </c>
      <c r="C98" s="49" t="s">
        <v>225</v>
      </c>
      <c r="D98" s="24" t="s">
        <v>61</v>
      </c>
      <c r="E98" s="22"/>
      <c r="F98" s="21" t="s">
        <v>15</v>
      </c>
      <c r="G98" s="21" t="n">
        <v>3</v>
      </c>
      <c r="H98" s="23" t="n">
        <v>52</v>
      </c>
      <c r="I98" s="17" t="n">
        <v>-55</v>
      </c>
      <c r="J98" s="5" t="n">
        <f aca="false">+H98*(100+I98)%</f>
        <v>23.4</v>
      </c>
    </row>
    <row r="99" s="17" customFormat="true" ht="15" hidden="false" customHeight="false" outlineLevel="0" collapsed="false">
      <c r="A99" s="49" t="s">
        <v>226</v>
      </c>
      <c r="B99" s="43" t="s">
        <v>227</v>
      </c>
      <c r="C99" s="49" t="s">
        <v>228</v>
      </c>
      <c r="D99" s="24" t="s">
        <v>61</v>
      </c>
      <c r="E99" s="22"/>
      <c r="F99" s="21" t="s">
        <v>15</v>
      </c>
      <c r="G99" s="21" t="n">
        <v>3</v>
      </c>
      <c r="H99" s="23" t="n">
        <v>52</v>
      </c>
      <c r="I99" s="17" t="n">
        <v>-55</v>
      </c>
      <c r="J99" s="5" t="n">
        <f aca="false">+H99*(100+I99)%</f>
        <v>23.4</v>
      </c>
    </row>
    <row r="100" s="17" customFormat="true" ht="15" hidden="false" customHeight="false" outlineLevel="0" collapsed="false">
      <c r="A100" s="49" t="s">
        <v>229</v>
      </c>
      <c r="B100" s="43" t="s">
        <v>230</v>
      </c>
      <c r="C100" s="49" t="s">
        <v>231</v>
      </c>
      <c r="D100" s="24" t="s">
        <v>61</v>
      </c>
      <c r="E100" s="22"/>
      <c r="F100" s="21" t="s">
        <v>15</v>
      </c>
      <c r="G100" s="21" t="n">
        <v>3</v>
      </c>
      <c r="H100" s="23" t="n">
        <v>52</v>
      </c>
      <c r="I100" s="17" t="n">
        <v>-55</v>
      </c>
      <c r="J100" s="5" t="n">
        <f aca="false">+H100*(100+I100)%</f>
        <v>23.4</v>
      </c>
    </row>
    <row r="101" s="17" customFormat="true" ht="15" hidden="false" customHeight="false" outlineLevel="0" collapsed="false">
      <c r="A101" s="49" t="s">
        <v>232</v>
      </c>
      <c r="B101" s="43" t="s">
        <v>233</v>
      </c>
      <c r="C101" s="49" t="s">
        <v>234</v>
      </c>
      <c r="D101" s="24" t="s">
        <v>61</v>
      </c>
      <c r="E101" s="22"/>
      <c r="F101" s="21" t="s">
        <v>15</v>
      </c>
      <c r="G101" s="21" t="n">
        <v>3</v>
      </c>
      <c r="H101" s="23" t="n">
        <v>52</v>
      </c>
      <c r="I101" s="17" t="n">
        <v>-55</v>
      </c>
      <c r="J101" s="5" t="n">
        <f aca="false">+H101*(100+I101)%</f>
        <v>23.4</v>
      </c>
    </row>
    <row r="102" s="17" customFormat="true" ht="15" hidden="false" customHeight="false" outlineLevel="0" collapsed="false">
      <c r="A102" s="49" t="s">
        <v>235</v>
      </c>
      <c r="B102" s="43" t="s">
        <v>236</v>
      </c>
      <c r="C102" s="49" t="s">
        <v>237</v>
      </c>
      <c r="D102" s="24" t="s">
        <v>61</v>
      </c>
      <c r="E102" s="22"/>
      <c r="F102" s="21" t="s">
        <v>15</v>
      </c>
      <c r="G102" s="21" t="n">
        <v>3</v>
      </c>
      <c r="H102" s="23" t="n">
        <v>52</v>
      </c>
      <c r="I102" s="17" t="n">
        <v>-55</v>
      </c>
      <c r="J102" s="5" t="n">
        <f aca="false">+H102*(100+I102)%</f>
        <v>23.4</v>
      </c>
    </row>
    <row r="103" s="17" customFormat="true" ht="15" hidden="false" customHeight="false" outlineLevel="0" collapsed="false">
      <c r="A103" s="49" t="s">
        <v>238</v>
      </c>
      <c r="B103" s="43" t="s">
        <v>239</v>
      </c>
      <c r="C103" s="49" t="s">
        <v>240</v>
      </c>
      <c r="D103" s="24" t="s">
        <v>61</v>
      </c>
      <c r="E103" s="22"/>
      <c r="F103" s="21" t="s">
        <v>15</v>
      </c>
      <c r="G103" s="21" t="n">
        <v>3</v>
      </c>
      <c r="H103" s="23" t="n">
        <v>52</v>
      </c>
      <c r="I103" s="17" t="n">
        <v>-55</v>
      </c>
      <c r="J103" s="5" t="n">
        <f aca="false">+H103*(100+I103)%</f>
        <v>23.4</v>
      </c>
    </row>
    <row r="104" s="17" customFormat="true" ht="15" hidden="false" customHeight="false" outlineLevel="0" collapsed="false">
      <c r="A104" s="49" t="s">
        <v>241</v>
      </c>
      <c r="B104" s="43" t="s">
        <v>242</v>
      </c>
      <c r="C104" s="49" t="s">
        <v>243</v>
      </c>
      <c r="D104" s="24" t="s">
        <v>61</v>
      </c>
      <c r="E104" s="22"/>
      <c r="F104" s="21" t="s">
        <v>15</v>
      </c>
      <c r="G104" s="21" t="n">
        <v>3</v>
      </c>
      <c r="H104" s="23" t="n">
        <v>52</v>
      </c>
      <c r="I104" s="17" t="n">
        <v>-55</v>
      </c>
      <c r="J104" s="5" t="n">
        <f aca="false">+H104*(100+I104)%</f>
        <v>23.4</v>
      </c>
    </row>
    <row r="105" s="17" customFormat="true" ht="15" hidden="false" customHeight="false" outlineLevel="0" collapsed="false">
      <c r="A105" s="49" t="s">
        <v>244</v>
      </c>
      <c r="B105" s="43" t="s">
        <v>245</v>
      </c>
      <c r="C105" s="49" t="s">
        <v>246</v>
      </c>
      <c r="D105" s="24" t="s">
        <v>61</v>
      </c>
      <c r="E105" s="22"/>
      <c r="F105" s="21" t="s">
        <v>15</v>
      </c>
      <c r="G105" s="21" t="n">
        <v>3</v>
      </c>
      <c r="H105" s="23" t="n">
        <v>52</v>
      </c>
      <c r="I105" s="17" t="n">
        <v>-55</v>
      </c>
      <c r="J105" s="5" t="n">
        <f aca="false">+H105*(100+I105)%</f>
        <v>23.4</v>
      </c>
    </row>
    <row r="106" s="17" customFormat="true" ht="15" hidden="false" customHeight="false" outlineLevel="0" collapsed="false">
      <c r="A106" s="49" t="s">
        <v>247</v>
      </c>
      <c r="B106" s="43" t="s">
        <v>248</v>
      </c>
      <c r="C106" s="49" t="s">
        <v>249</v>
      </c>
      <c r="D106" s="24" t="s">
        <v>61</v>
      </c>
      <c r="E106" s="22"/>
      <c r="F106" s="21" t="s">
        <v>15</v>
      </c>
      <c r="G106" s="21" t="n">
        <v>3</v>
      </c>
      <c r="H106" s="23" t="n">
        <v>52</v>
      </c>
      <c r="I106" s="17" t="n">
        <v>-55</v>
      </c>
      <c r="J106" s="5" t="n">
        <f aca="false">+H106*(100+I106)%</f>
        <v>23.4</v>
      </c>
    </row>
    <row r="107" s="17" customFormat="true" ht="15" hidden="false" customHeight="false" outlineLevel="0" collapsed="false">
      <c r="A107" s="49" t="s">
        <v>250</v>
      </c>
      <c r="B107" s="43" t="s">
        <v>251</v>
      </c>
      <c r="C107" s="49" t="s">
        <v>252</v>
      </c>
      <c r="D107" s="24" t="s">
        <v>61</v>
      </c>
      <c r="E107" s="22"/>
      <c r="F107" s="21" t="s">
        <v>15</v>
      </c>
      <c r="G107" s="21" t="n">
        <v>3</v>
      </c>
      <c r="H107" s="23" t="n">
        <v>52</v>
      </c>
      <c r="I107" s="17" t="n">
        <v>-55</v>
      </c>
      <c r="J107" s="5" t="n">
        <f aca="false">+H107*(100+I107)%</f>
        <v>23.4</v>
      </c>
    </row>
    <row r="108" customFormat="false" ht="15" hidden="false" customHeight="false" outlineLevel="0" collapsed="false">
      <c r="A108" s="49" t="s">
        <v>253</v>
      </c>
      <c r="B108" s="43" t="n">
        <v>887167178687</v>
      </c>
      <c r="C108" s="49" t="s">
        <v>254</v>
      </c>
      <c r="D108" s="24" t="s">
        <v>61</v>
      </c>
      <c r="E108" s="22"/>
      <c r="F108" s="21" t="s">
        <v>15</v>
      </c>
      <c r="G108" s="21" t="n">
        <v>3</v>
      </c>
      <c r="H108" s="23" t="n">
        <v>52</v>
      </c>
      <c r="I108" s="17" t="n">
        <v>-55</v>
      </c>
      <c r="J108" s="5" t="n">
        <f aca="false">+H108*(100+I108)%</f>
        <v>23.4</v>
      </c>
    </row>
    <row r="109" customFormat="false" ht="15" hidden="false" customHeight="false" outlineLevel="0" collapsed="false">
      <c r="A109" s="49" t="s">
        <v>255</v>
      </c>
      <c r="B109" s="43" t="n">
        <v>887167178014</v>
      </c>
      <c r="C109" s="49" t="s">
        <v>256</v>
      </c>
      <c r="D109" s="24" t="s">
        <v>61</v>
      </c>
      <c r="E109" s="22"/>
      <c r="F109" s="21" t="s">
        <v>15</v>
      </c>
      <c r="G109" s="21" t="n">
        <v>3</v>
      </c>
      <c r="H109" s="23" t="n">
        <v>52</v>
      </c>
      <c r="I109" s="17" t="n">
        <v>-55</v>
      </c>
      <c r="J109" s="5" t="n">
        <f aca="false">+H109*(100+I109)%</f>
        <v>23.4</v>
      </c>
    </row>
    <row r="110" s="17" customFormat="true" ht="15" hidden="false" customHeight="false" outlineLevel="0" collapsed="false">
      <c r="A110" s="50" t="s">
        <v>257</v>
      </c>
      <c r="B110" s="19" t="n">
        <v>887167188877</v>
      </c>
      <c r="C110" s="50" t="s">
        <v>258</v>
      </c>
      <c r="D110" s="21" t="s">
        <v>259</v>
      </c>
      <c r="E110" s="22"/>
      <c r="F110" s="21" t="s">
        <v>15</v>
      </c>
      <c r="G110" s="21" t="n">
        <v>3</v>
      </c>
      <c r="H110" s="51" t="n">
        <v>5</v>
      </c>
      <c r="I110" s="17" t="n">
        <v>-55</v>
      </c>
      <c r="J110" s="5" t="n">
        <f aca="false">+H110*(100+I110)%</f>
        <v>2.25</v>
      </c>
    </row>
    <row r="111" s="17" customFormat="true" ht="15" hidden="false" customHeight="false" outlineLevel="0" collapsed="false">
      <c r="A111" s="18"/>
      <c r="B111" s="28"/>
      <c r="C111" s="29" t="s">
        <v>260</v>
      </c>
      <c r="D111" s="21"/>
      <c r="E111" s="22"/>
      <c r="F111" s="21"/>
      <c r="G111" s="21"/>
      <c r="H111" s="23"/>
      <c r="I111" s="17" t="n">
        <v>-55</v>
      </c>
      <c r="J111" s="5" t="n">
        <f aca="false">+H111*(100+I111)%</f>
        <v>0</v>
      </c>
    </row>
    <row r="112" s="17" customFormat="true" ht="15" hidden="false" customHeight="false" outlineLevel="0" collapsed="false">
      <c r="A112" s="50" t="s">
        <v>261</v>
      </c>
      <c r="B112" s="52" t="n">
        <v>887167446847</v>
      </c>
      <c r="C112" s="50" t="s">
        <v>262</v>
      </c>
      <c r="D112" s="24" t="s">
        <v>263</v>
      </c>
      <c r="E112" s="22"/>
      <c r="F112" s="21" t="s">
        <v>15</v>
      </c>
      <c r="G112" s="21" t="n">
        <v>3</v>
      </c>
      <c r="H112" s="51" t="n">
        <v>51</v>
      </c>
      <c r="I112" s="17" t="n">
        <v>-55</v>
      </c>
      <c r="J112" s="5" t="n">
        <f aca="false">+H112*(100+I112)%</f>
        <v>22.95</v>
      </c>
    </row>
    <row r="113" s="17" customFormat="true" ht="15" hidden="false" customHeight="false" outlineLevel="0" collapsed="false">
      <c r="A113" s="50" t="s">
        <v>264</v>
      </c>
      <c r="B113" s="52" t="n">
        <v>887167446250</v>
      </c>
      <c r="C113" s="50" t="s">
        <v>265</v>
      </c>
      <c r="D113" s="24" t="s">
        <v>263</v>
      </c>
      <c r="E113" s="22"/>
      <c r="F113" s="21" t="s">
        <v>15</v>
      </c>
      <c r="G113" s="21" t="n">
        <v>3</v>
      </c>
      <c r="H113" s="51" t="n">
        <v>51</v>
      </c>
      <c r="I113" s="17" t="n">
        <v>-55</v>
      </c>
      <c r="J113" s="5" t="n">
        <f aca="false">+H113*(100+I113)%</f>
        <v>22.95</v>
      </c>
    </row>
    <row r="114" s="17" customFormat="true" ht="15" hidden="false" customHeight="false" outlineLevel="0" collapsed="false">
      <c r="A114" s="50" t="s">
        <v>266</v>
      </c>
      <c r="B114" s="52" t="n">
        <v>887167446267</v>
      </c>
      <c r="C114" s="50" t="s">
        <v>267</v>
      </c>
      <c r="D114" s="24" t="s">
        <v>263</v>
      </c>
      <c r="E114" s="22"/>
      <c r="F114" s="21" t="s">
        <v>15</v>
      </c>
      <c r="G114" s="21" t="n">
        <v>3</v>
      </c>
      <c r="H114" s="51" t="n">
        <v>51</v>
      </c>
      <c r="I114" s="17" t="n">
        <v>-55</v>
      </c>
      <c r="J114" s="5" t="n">
        <f aca="false">+H114*(100+I114)%</f>
        <v>22.95</v>
      </c>
    </row>
    <row r="115" s="17" customFormat="true" ht="15" hidden="false" customHeight="false" outlineLevel="0" collapsed="false">
      <c r="A115" s="50" t="s">
        <v>268</v>
      </c>
      <c r="B115" s="52" t="n">
        <v>887167446274</v>
      </c>
      <c r="C115" s="50" t="s">
        <v>269</v>
      </c>
      <c r="D115" s="24" t="s">
        <v>263</v>
      </c>
      <c r="E115" s="22"/>
      <c r="F115" s="21" t="s">
        <v>15</v>
      </c>
      <c r="G115" s="21" t="n">
        <v>3</v>
      </c>
      <c r="H115" s="51" t="n">
        <v>51</v>
      </c>
      <c r="I115" s="17" t="n">
        <v>-55</v>
      </c>
      <c r="J115" s="5" t="n">
        <f aca="false">+H115*(100+I115)%</f>
        <v>22.95</v>
      </c>
    </row>
    <row r="116" s="17" customFormat="true" ht="15" hidden="false" customHeight="false" outlineLevel="0" collapsed="false">
      <c r="A116" s="50" t="s">
        <v>270</v>
      </c>
      <c r="B116" s="52" t="n">
        <v>887167446304</v>
      </c>
      <c r="C116" s="50" t="s">
        <v>271</v>
      </c>
      <c r="D116" s="24" t="s">
        <v>263</v>
      </c>
      <c r="E116" s="22"/>
      <c r="F116" s="21" t="s">
        <v>15</v>
      </c>
      <c r="G116" s="21" t="n">
        <v>3</v>
      </c>
      <c r="H116" s="51" t="n">
        <v>51</v>
      </c>
      <c r="I116" s="17" t="n">
        <v>-55</v>
      </c>
      <c r="J116" s="5" t="n">
        <f aca="false">+H116*(100+I116)%</f>
        <v>22.95</v>
      </c>
    </row>
    <row r="117" s="17" customFormat="true" ht="15" hidden="false" customHeight="false" outlineLevel="0" collapsed="false">
      <c r="A117" s="50" t="s">
        <v>272</v>
      </c>
      <c r="B117" s="52" t="n">
        <v>887167446557</v>
      </c>
      <c r="C117" s="50" t="s">
        <v>273</v>
      </c>
      <c r="D117" s="24" t="s">
        <v>263</v>
      </c>
      <c r="E117" s="22"/>
      <c r="F117" s="21" t="s">
        <v>15</v>
      </c>
      <c r="G117" s="21" t="n">
        <v>3</v>
      </c>
      <c r="H117" s="51" t="n">
        <v>51</v>
      </c>
      <c r="I117" s="17" t="n">
        <v>-55</v>
      </c>
      <c r="J117" s="5" t="n">
        <f aca="false">+H117*(100+I117)%</f>
        <v>22.95</v>
      </c>
    </row>
    <row r="118" s="17" customFormat="true" ht="15" hidden="false" customHeight="false" outlineLevel="0" collapsed="false">
      <c r="A118" s="18"/>
      <c r="B118" s="28"/>
      <c r="C118" s="29" t="s">
        <v>274</v>
      </c>
      <c r="D118" s="21"/>
      <c r="E118" s="22"/>
      <c r="F118" s="21"/>
      <c r="G118" s="21"/>
      <c r="H118" s="23"/>
      <c r="I118" s="17" t="n">
        <v>-55</v>
      </c>
      <c r="J118" s="5" t="n">
        <f aca="false">+H118*(100+I118)%</f>
        <v>0</v>
      </c>
    </row>
    <row r="119" s="17" customFormat="true" ht="15" hidden="false" customHeight="false" outlineLevel="0" collapsed="false">
      <c r="A119" s="53" t="s">
        <v>275</v>
      </c>
      <c r="B119" s="54" t="n">
        <v>887167466739</v>
      </c>
      <c r="C119" s="55" t="s">
        <v>276</v>
      </c>
      <c r="D119" s="33" t="s">
        <v>277</v>
      </c>
      <c r="E119" s="34"/>
      <c r="F119" s="35" t="s">
        <v>15</v>
      </c>
      <c r="G119" s="35" t="n">
        <v>3</v>
      </c>
      <c r="H119" s="36" t="n">
        <v>51.5</v>
      </c>
      <c r="I119" s="17" t="n">
        <v>-55</v>
      </c>
      <c r="J119" s="5" t="n">
        <f aca="false">+H119*(100+I119)%</f>
        <v>23.175</v>
      </c>
    </row>
    <row r="120" s="17" customFormat="true" ht="15" hidden="false" customHeight="false" outlineLevel="0" collapsed="false">
      <c r="A120" s="53" t="s">
        <v>278</v>
      </c>
      <c r="B120" s="54" t="n">
        <v>887167466746</v>
      </c>
      <c r="C120" s="55" t="s">
        <v>279</v>
      </c>
      <c r="D120" s="33" t="s">
        <v>277</v>
      </c>
      <c r="E120" s="34"/>
      <c r="F120" s="35" t="s">
        <v>15</v>
      </c>
      <c r="G120" s="35" t="n">
        <v>3</v>
      </c>
      <c r="H120" s="36" t="n">
        <v>51.5</v>
      </c>
      <c r="I120" s="17" t="n">
        <v>-55</v>
      </c>
      <c r="J120" s="5" t="n">
        <f aca="false">+H120*(100+I120)%</f>
        <v>23.175</v>
      </c>
    </row>
    <row r="121" s="17" customFormat="true" ht="15" hidden="false" customHeight="false" outlineLevel="0" collapsed="false">
      <c r="A121" s="53" t="s">
        <v>280</v>
      </c>
      <c r="B121" s="54" t="n">
        <v>887167466685</v>
      </c>
      <c r="C121" s="55" t="s">
        <v>281</v>
      </c>
      <c r="D121" s="33" t="s">
        <v>277</v>
      </c>
      <c r="E121" s="34"/>
      <c r="F121" s="35" t="s">
        <v>15</v>
      </c>
      <c r="G121" s="35" t="n">
        <v>3</v>
      </c>
      <c r="H121" s="36" t="n">
        <v>51.5</v>
      </c>
      <c r="I121" s="17" t="n">
        <v>-55</v>
      </c>
      <c r="J121" s="5" t="n">
        <f aca="false">+H121*(100+I121)%</f>
        <v>23.175</v>
      </c>
    </row>
    <row r="122" s="17" customFormat="true" ht="15" hidden="false" customHeight="false" outlineLevel="0" collapsed="false">
      <c r="A122" s="53" t="s">
        <v>282</v>
      </c>
      <c r="B122" s="54" t="n">
        <v>887167466722</v>
      </c>
      <c r="C122" s="55" t="s">
        <v>283</v>
      </c>
      <c r="D122" s="33" t="s">
        <v>277</v>
      </c>
      <c r="E122" s="34"/>
      <c r="F122" s="35" t="s">
        <v>15</v>
      </c>
      <c r="G122" s="35" t="n">
        <v>3</v>
      </c>
      <c r="H122" s="36" t="n">
        <v>51.5</v>
      </c>
      <c r="I122" s="17" t="n">
        <v>-55</v>
      </c>
      <c r="J122" s="5" t="n">
        <f aca="false">+H122*(100+I122)%</f>
        <v>23.175</v>
      </c>
    </row>
    <row r="123" s="17" customFormat="true" ht="15" hidden="false" customHeight="false" outlineLevel="0" collapsed="false">
      <c r="A123" s="53" t="s">
        <v>284</v>
      </c>
      <c r="B123" s="54" t="n">
        <v>887167466692</v>
      </c>
      <c r="C123" s="55" t="s">
        <v>285</v>
      </c>
      <c r="D123" s="33" t="s">
        <v>277</v>
      </c>
      <c r="E123" s="34"/>
      <c r="F123" s="35" t="s">
        <v>15</v>
      </c>
      <c r="G123" s="35" t="n">
        <v>3</v>
      </c>
      <c r="H123" s="36" t="n">
        <v>51.5</v>
      </c>
      <c r="I123" s="17" t="n">
        <v>-55</v>
      </c>
      <c r="J123" s="5" t="n">
        <f aca="false">+H123*(100+I123)%</f>
        <v>23.175</v>
      </c>
    </row>
    <row r="124" s="17" customFormat="true" ht="15" hidden="false" customHeight="false" outlineLevel="0" collapsed="false">
      <c r="A124" s="53" t="s">
        <v>286</v>
      </c>
      <c r="B124" s="54" t="n">
        <v>887167466715</v>
      </c>
      <c r="C124" s="55" t="s">
        <v>287</v>
      </c>
      <c r="D124" s="33" t="s">
        <v>277</v>
      </c>
      <c r="E124" s="34"/>
      <c r="F124" s="35" t="s">
        <v>15</v>
      </c>
      <c r="G124" s="35" t="n">
        <v>3</v>
      </c>
      <c r="H124" s="36" t="n">
        <v>51.5</v>
      </c>
      <c r="I124" s="17" t="n">
        <v>-55</v>
      </c>
      <c r="J124" s="5" t="n">
        <f aca="false">+H124*(100+I124)%</f>
        <v>23.175</v>
      </c>
    </row>
    <row r="125" s="17" customFormat="true" ht="15" hidden="false" customHeight="false" outlineLevel="0" collapsed="false">
      <c r="A125" s="53" t="s">
        <v>288</v>
      </c>
      <c r="B125" s="54" t="n">
        <v>887167466708</v>
      </c>
      <c r="C125" s="55" t="s">
        <v>289</v>
      </c>
      <c r="D125" s="33" t="s">
        <v>277</v>
      </c>
      <c r="E125" s="34"/>
      <c r="F125" s="35" t="s">
        <v>15</v>
      </c>
      <c r="G125" s="35" t="n">
        <v>3</v>
      </c>
      <c r="H125" s="36" t="n">
        <v>51.5</v>
      </c>
      <c r="I125" s="17" t="n">
        <v>-55</v>
      </c>
      <c r="J125" s="5" t="n">
        <f aca="false">+H125*(100+I125)%</f>
        <v>23.175</v>
      </c>
    </row>
    <row r="126" customFormat="false" ht="15" hidden="false" customHeight="false" outlineLevel="0" collapsed="false">
      <c r="A126" s="53" t="s">
        <v>290</v>
      </c>
      <c r="B126" s="54" t="n">
        <v>887167466821</v>
      </c>
      <c r="C126" s="55" t="s">
        <v>291</v>
      </c>
      <c r="D126" s="33" t="s">
        <v>277</v>
      </c>
      <c r="E126" s="34"/>
      <c r="F126" s="35" t="s">
        <v>15</v>
      </c>
      <c r="G126" s="35" t="n">
        <v>3</v>
      </c>
      <c r="H126" s="36" t="n">
        <v>51.5</v>
      </c>
      <c r="I126" s="17" t="n">
        <v>-55</v>
      </c>
      <c r="J126" s="5" t="n">
        <f aca="false">+H126*(100+I126)%</f>
        <v>23.175</v>
      </c>
    </row>
    <row r="127" customFormat="false" ht="15" hidden="false" customHeight="false" outlineLevel="0" collapsed="false">
      <c r="A127" s="53" t="s">
        <v>292</v>
      </c>
      <c r="B127" s="54" t="n">
        <v>887167467477</v>
      </c>
      <c r="C127" s="55" t="s">
        <v>293</v>
      </c>
      <c r="D127" s="33" t="s">
        <v>277</v>
      </c>
      <c r="E127" s="34"/>
      <c r="F127" s="35" t="s">
        <v>15</v>
      </c>
      <c r="G127" s="35" t="n">
        <v>3</v>
      </c>
      <c r="H127" s="36" t="n">
        <v>51.5</v>
      </c>
      <c r="I127" s="17" t="n">
        <v>-55</v>
      </c>
      <c r="J127" s="5" t="n">
        <f aca="false">+H127*(100+I127)%</f>
        <v>23.175</v>
      </c>
    </row>
    <row r="128" customFormat="false" ht="15" hidden="false" customHeight="false" outlineLevel="0" collapsed="false">
      <c r="A128" s="18"/>
      <c r="B128" s="28"/>
      <c r="C128" s="29" t="s">
        <v>294</v>
      </c>
      <c r="D128" s="21"/>
      <c r="E128" s="22"/>
      <c r="F128" s="21"/>
      <c r="G128" s="21"/>
      <c r="H128" s="23"/>
      <c r="I128" s="17" t="n">
        <v>-55</v>
      </c>
      <c r="J128" s="5" t="n">
        <f aca="false">+H128*(100+I128)%</f>
        <v>0</v>
      </c>
    </row>
    <row r="129" customFormat="false" ht="15" hidden="false" customHeight="false" outlineLevel="0" collapsed="false">
      <c r="A129" s="50" t="s">
        <v>295</v>
      </c>
      <c r="B129" s="52" t="n">
        <v>887167087668</v>
      </c>
      <c r="C129" s="50" t="s">
        <v>296</v>
      </c>
      <c r="D129" s="21" t="s">
        <v>297</v>
      </c>
      <c r="E129" s="22"/>
      <c r="F129" s="21" t="s">
        <v>15</v>
      </c>
      <c r="G129" s="21" t="n">
        <v>3</v>
      </c>
      <c r="H129" s="51" t="n">
        <v>36</v>
      </c>
      <c r="I129" s="17" t="n">
        <v>-55</v>
      </c>
      <c r="J129" s="5" t="n">
        <f aca="false">+H129*(100+I129)%</f>
        <v>16.2</v>
      </c>
    </row>
    <row r="130" s="17" customFormat="true" ht="15" hidden="false" customHeight="false" outlineLevel="0" collapsed="false">
      <c r="A130" s="50" t="s">
        <v>298</v>
      </c>
      <c r="B130" s="52" t="n">
        <v>887167087613</v>
      </c>
      <c r="C130" s="50" t="s">
        <v>299</v>
      </c>
      <c r="D130" s="21" t="s">
        <v>297</v>
      </c>
      <c r="E130" s="22"/>
      <c r="F130" s="21" t="s">
        <v>15</v>
      </c>
      <c r="G130" s="21" t="n">
        <v>3</v>
      </c>
      <c r="H130" s="51" t="n">
        <v>36</v>
      </c>
      <c r="I130" s="17" t="n">
        <v>-55</v>
      </c>
      <c r="J130" s="5" t="n">
        <f aca="false">+H130*(100+I130)%</f>
        <v>16.2</v>
      </c>
    </row>
    <row r="131" s="17" customFormat="true" ht="15" hidden="false" customHeight="false" outlineLevel="0" collapsed="false">
      <c r="A131" s="50" t="s">
        <v>300</v>
      </c>
      <c r="B131" s="52" t="n">
        <v>887167087606</v>
      </c>
      <c r="C131" s="50" t="s">
        <v>301</v>
      </c>
      <c r="D131" s="21" t="s">
        <v>297</v>
      </c>
      <c r="E131" s="22"/>
      <c r="F131" s="21" t="s">
        <v>15</v>
      </c>
      <c r="G131" s="21" t="n">
        <v>3</v>
      </c>
      <c r="H131" s="51" t="n">
        <v>36</v>
      </c>
      <c r="I131" s="17" t="n">
        <v>-55</v>
      </c>
      <c r="J131" s="5" t="n">
        <f aca="false">+H131*(100+I131)%</f>
        <v>16.2</v>
      </c>
    </row>
    <row r="132" s="17" customFormat="true" ht="15" hidden="false" customHeight="false" outlineLevel="0" collapsed="false">
      <c r="A132" s="50" t="s">
        <v>302</v>
      </c>
      <c r="B132" s="52" t="n">
        <v>887167087620</v>
      </c>
      <c r="C132" s="50" t="s">
        <v>303</v>
      </c>
      <c r="D132" s="21" t="s">
        <v>297</v>
      </c>
      <c r="E132" s="22"/>
      <c r="F132" s="21" t="s">
        <v>15</v>
      </c>
      <c r="G132" s="21" t="n">
        <v>3</v>
      </c>
      <c r="H132" s="51" t="n">
        <v>36</v>
      </c>
      <c r="I132" s="17" t="n">
        <v>-55</v>
      </c>
      <c r="J132" s="5" t="n">
        <f aca="false">+H132*(100+I132)%</f>
        <v>16.2</v>
      </c>
    </row>
    <row r="133" s="17" customFormat="true" ht="15" hidden="false" customHeight="false" outlineLevel="0" collapsed="false">
      <c r="A133" s="18"/>
      <c r="B133" s="28"/>
      <c r="C133" s="29" t="s">
        <v>304</v>
      </c>
      <c r="D133" s="21"/>
      <c r="E133" s="22"/>
      <c r="F133" s="21"/>
      <c r="G133" s="21"/>
      <c r="H133" s="23"/>
      <c r="I133" s="17" t="n">
        <v>-55</v>
      </c>
      <c r="J133" s="5" t="n">
        <f aca="false">+H133*(100+I133)%</f>
        <v>0</v>
      </c>
    </row>
    <row r="134" s="17" customFormat="true" ht="15" hidden="false" customHeight="false" outlineLevel="0" collapsed="false">
      <c r="A134" s="49" t="s">
        <v>305</v>
      </c>
      <c r="B134" s="43" t="s">
        <v>306</v>
      </c>
      <c r="C134" s="49" t="s">
        <v>307</v>
      </c>
      <c r="D134" s="21" t="s">
        <v>308</v>
      </c>
      <c r="E134" s="22"/>
      <c r="F134" s="21" t="s">
        <v>15</v>
      </c>
      <c r="G134" s="21" t="n">
        <v>3</v>
      </c>
      <c r="H134" s="51" t="n">
        <v>32</v>
      </c>
      <c r="I134" s="17" t="n">
        <v>-55</v>
      </c>
      <c r="J134" s="5" t="n">
        <f aca="false">+H134*(100+I134)%</f>
        <v>14.4</v>
      </c>
    </row>
    <row r="135" s="17" customFormat="true" ht="15" hidden="false" customHeight="false" outlineLevel="0" collapsed="false">
      <c r="A135" s="49" t="s">
        <v>309</v>
      </c>
      <c r="B135" s="43" t="s">
        <v>310</v>
      </c>
      <c r="C135" s="49" t="s">
        <v>311</v>
      </c>
      <c r="D135" s="21" t="s">
        <v>308</v>
      </c>
      <c r="E135" s="22"/>
      <c r="F135" s="21" t="s">
        <v>15</v>
      </c>
      <c r="G135" s="21" t="n">
        <v>3</v>
      </c>
      <c r="H135" s="51" t="n">
        <v>32</v>
      </c>
      <c r="I135" s="17" t="n">
        <v>-55</v>
      </c>
      <c r="J135" s="5" t="n">
        <f aca="false">+H135*(100+I135)%</f>
        <v>14.4</v>
      </c>
    </row>
    <row r="136" s="17" customFormat="true" ht="15" hidden="false" customHeight="false" outlineLevel="0" collapsed="false">
      <c r="A136" s="49" t="s">
        <v>312</v>
      </c>
      <c r="B136" s="43" t="s">
        <v>313</v>
      </c>
      <c r="C136" s="49" t="s">
        <v>314</v>
      </c>
      <c r="D136" s="21" t="s">
        <v>308</v>
      </c>
      <c r="E136" s="22"/>
      <c r="F136" s="21" t="s">
        <v>15</v>
      </c>
      <c r="G136" s="21" t="n">
        <v>3</v>
      </c>
      <c r="H136" s="51" t="n">
        <v>32</v>
      </c>
      <c r="I136" s="17" t="n">
        <v>-55</v>
      </c>
      <c r="J136" s="5" t="n">
        <f aca="false">+H136*(100+I136)%</f>
        <v>14.4</v>
      </c>
    </row>
    <row r="137" customFormat="false" ht="15" hidden="false" customHeight="false" outlineLevel="0" collapsed="false">
      <c r="A137" s="18"/>
      <c r="B137" s="28"/>
      <c r="C137" s="29" t="s">
        <v>315</v>
      </c>
      <c r="D137" s="21"/>
      <c r="E137" s="22"/>
      <c r="F137" s="21"/>
      <c r="G137" s="21"/>
      <c r="H137" s="23"/>
      <c r="I137" s="17" t="n">
        <v>-55</v>
      </c>
      <c r="J137" s="5" t="n">
        <f aca="false">+H137*(100+I137)%</f>
        <v>0</v>
      </c>
    </row>
    <row r="138" customFormat="false" ht="15" hidden="false" customHeight="false" outlineLevel="0" collapsed="false">
      <c r="A138" s="49" t="s">
        <v>316</v>
      </c>
      <c r="B138" s="43" t="n">
        <v>887167449725</v>
      </c>
      <c r="C138" s="49" t="s">
        <v>317</v>
      </c>
      <c r="D138" s="21" t="s">
        <v>297</v>
      </c>
      <c r="E138" s="22"/>
      <c r="F138" s="21" t="s">
        <v>15</v>
      </c>
      <c r="G138" s="21" t="n">
        <v>3</v>
      </c>
      <c r="H138" s="51" t="n">
        <v>35</v>
      </c>
      <c r="I138" s="17" t="n">
        <v>-55</v>
      </c>
      <c r="J138" s="5" t="n">
        <f aca="false">+H138*(100+I138)%</f>
        <v>15.75</v>
      </c>
    </row>
    <row r="139" customFormat="false" ht="15" hidden="false" customHeight="false" outlineLevel="0" collapsed="false">
      <c r="A139" s="49" t="s">
        <v>318</v>
      </c>
      <c r="B139" s="43" t="n">
        <v>887167449732</v>
      </c>
      <c r="C139" s="49" t="s">
        <v>319</v>
      </c>
      <c r="D139" s="21" t="s">
        <v>297</v>
      </c>
      <c r="E139" s="22"/>
      <c r="F139" s="21" t="s">
        <v>15</v>
      </c>
      <c r="G139" s="21" t="n">
        <v>3</v>
      </c>
      <c r="H139" s="51" t="n">
        <v>35</v>
      </c>
      <c r="I139" s="17" t="n">
        <v>-55</v>
      </c>
      <c r="J139" s="5" t="n">
        <f aca="false">+H139*(100+I139)%</f>
        <v>15.75</v>
      </c>
    </row>
    <row r="140" customFormat="false" ht="15" hidden="false" customHeight="false" outlineLevel="0" collapsed="false">
      <c r="A140" s="49" t="s">
        <v>320</v>
      </c>
      <c r="B140" s="43" t="n">
        <v>887167449749</v>
      </c>
      <c r="C140" s="49" t="s">
        <v>321</v>
      </c>
      <c r="D140" s="21" t="s">
        <v>297</v>
      </c>
      <c r="E140" s="22"/>
      <c r="F140" s="21" t="s">
        <v>15</v>
      </c>
      <c r="G140" s="21" t="n">
        <v>3</v>
      </c>
      <c r="H140" s="51" t="n">
        <v>35</v>
      </c>
      <c r="I140" s="17" t="n">
        <v>-55</v>
      </c>
      <c r="J140" s="5" t="n">
        <f aca="false">+H140*(100+I140)%</f>
        <v>15.75</v>
      </c>
    </row>
    <row r="141" customFormat="false" ht="15" hidden="false" customHeight="false" outlineLevel="0" collapsed="false">
      <c r="A141" s="49" t="s">
        <v>322</v>
      </c>
      <c r="B141" s="43" t="n">
        <v>887167449756</v>
      </c>
      <c r="C141" s="49" t="s">
        <v>323</v>
      </c>
      <c r="D141" s="21" t="s">
        <v>297</v>
      </c>
      <c r="E141" s="22"/>
      <c r="F141" s="21" t="s">
        <v>15</v>
      </c>
      <c r="G141" s="21" t="n">
        <v>3</v>
      </c>
      <c r="H141" s="51" t="n">
        <v>35</v>
      </c>
      <c r="I141" s="17" t="n">
        <v>-55</v>
      </c>
      <c r="J141" s="5" t="n">
        <f aca="false">+H141*(100+I141)%</f>
        <v>15.75</v>
      </c>
    </row>
    <row r="142" customFormat="false" ht="15" hidden="false" customHeight="false" outlineLevel="0" collapsed="false">
      <c r="A142" s="49" t="s">
        <v>324</v>
      </c>
      <c r="B142" s="43" t="n">
        <v>887167449763</v>
      </c>
      <c r="C142" s="49" t="s">
        <v>325</v>
      </c>
      <c r="D142" s="21" t="s">
        <v>297</v>
      </c>
      <c r="E142" s="22"/>
      <c r="F142" s="21" t="s">
        <v>15</v>
      </c>
      <c r="G142" s="21" t="n">
        <v>3</v>
      </c>
      <c r="H142" s="51" t="n">
        <v>35</v>
      </c>
      <c r="I142" s="17" t="n">
        <v>-55</v>
      </c>
      <c r="J142" s="5" t="n">
        <f aca="false">+H142*(100+I142)%</f>
        <v>15.75</v>
      </c>
    </row>
    <row r="143" customFormat="false" ht="15" hidden="false" customHeight="false" outlineLevel="0" collapsed="false">
      <c r="A143" s="49" t="s">
        <v>326</v>
      </c>
      <c r="B143" s="43" t="n">
        <v>887167449770</v>
      </c>
      <c r="C143" s="49" t="s">
        <v>327</v>
      </c>
      <c r="D143" s="21" t="s">
        <v>297</v>
      </c>
      <c r="E143" s="22"/>
      <c r="F143" s="21" t="s">
        <v>15</v>
      </c>
      <c r="G143" s="21" t="n">
        <v>3</v>
      </c>
      <c r="H143" s="51" t="n">
        <v>35</v>
      </c>
      <c r="I143" s="17" t="n">
        <v>-55</v>
      </c>
      <c r="J143" s="5" t="n">
        <f aca="false">+H143*(100+I143)%</f>
        <v>15.75</v>
      </c>
    </row>
    <row r="144" customFormat="false" ht="15" hidden="false" customHeight="false" outlineLevel="0" collapsed="false">
      <c r="A144" s="18"/>
      <c r="B144" s="28"/>
      <c r="C144" s="29" t="s">
        <v>328</v>
      </c>
      <c r="D144" s="21"/>
      <c r="E144" s="22"/>
      <c r="F144" s="21"/>
      <c r="G144" s="21"/>
      <c r="H144" s="23"/>
      <c r="I144" s="17" t="n">
        <v>-55</v>
      </c>
      <c r="J144" s="5" t="n">
        <f aca="false">+H144*(100+I144)%</f>
        <v>0</v>
      </c>
    </row>
    <row r="145" s="17" customFormat="true" ht="15" hidden="false" customHeight="false" outlineLevel="0" collapsed="false">
      <c r="A145" s="50" t="s">
        <v>329</v>
      </c>
      <c r="B145" s="52" t="n">
        <v>887167165328</v>
      </c>
      <c r="C145" s="50" t="s">
        <v>330</v>
      </c>
      <c r="D145" s="24" t="s">
        <v>331</v>
      </c>
      <c r="E145" s="22"/>
      <c r="F145" s="21" t="s">
        <v>15</v>
      </c>
      <c r="G145" s="21" t="n">
        <v>3</v>
      </c>
      <c r="H145" s="51" t="n">
        <v>49</v>
      </c>
      <c r="I145" s="17" t="n">
        <v>-55</v>
      </c>
      <c r="J145" s="5" t="n">
        <f aca="false">+H145*(100+I145)%</f>
        <v>22.05</v>
      </c>
    </row>
    <row r="146" s="17" customFormat="true" ht="15" hidden="false" customHeight="false" outlineLevel="0" collapsed="false">
      <c r="A146" s="50" t="s">
        <v>332</v>
      </c>
      <c r="B146" s="52" t="n">
        <v>887167165250</v>
      </c>
      <c r="C146" s="50" t="s">
        <v>333</v>
      </c>
      <c r="D146" s="24" t="s">
        <v>331</v>
      </c>
      <c r="E146" s="22"/>
      <c r="F146" s="21" t="s">
        <v>15</v>
      </c>
      <c r="G146" s="21" t="n">
        <v>3</v>
      </c>
      <c r="H146" s="51" t="n">
        <v>49</v>
      </c>
      <c r="I146" s="17" t="n">
        <v>-55</v>
      </c>
      <c r="J146" s="5" t="n">
        <f aca="false">+H146*(100+I146)%</f>
        <v>22.05</v>
      </c>
    </row>
    <row r="147" s="17" customFormat="true" ht="15" hidden="false" customHeight="false" outlineLevel="0" collapsed="false">
      <c r="A147" s="50" t="s">
        <v>334</v>
      </c>
      <c r="B147" s="52" t="n">
        <v>887167165311</v>
      </c>
      <c r="C147" s="50" t="s">
        <v>335</v>
      </c>
      <c r="D147" s="24" t="s">
        <v>331</v>
      </c>
      <c r="E147" s="22"/>
      <c r="F147" s="21" t="s">
        <v>15</v>
      </c>
      <c r="G147" s="21" t="n">
        <v>3</v>
      </c>
      <c r="H147" s="51" t="n">
        <v>49</v>
      </c>
      <c r="I147" s="17" t="n">
        <v>-55</v>
      </c>
      <c r="J147" s="5" t="n">
        <f aca="false">+H147*(100+I147)%</f>
        <v>22.05</v>
      </c>
    </row>
    <row r="148" s="17" customFormat="true" ht="15" hidden="false" customHeight="false" outlineLevel="0" collapsed="false">
      <c r="A148" s="50" t="s">
        <v>336</v>
      </c>
      <c r="B148" s="52" t="n">
        <v>887167165335</v>
      </c>
      <c r="C148" s="50" t="s">
        <v>337</v>
      </c>
      <c r="D148" s="24" t="s">
        <v>331</v>
      </c>
      <c r="E148" s="22"/>
      <c r="F148" s="21" t="s">
        <v>15</v>
      </c>
      <c r="G148" s="21" t="n">
        <v>3</v>
      </c>
      <c r="H148" s="51" t="n">
        <v>49</v>
      </c>
      <c r="I148" s="17" t="n">
        <v>-55</v>
      </c>
      <c r="J148" s="5" t="n">
        <f aca="false">+H148*(100+I148)%</f>
        <v>22.05</v>
      </c>
    </row>
    <row r="149" s="17" customFormat="true" ht="15" hidden="false" customHeight="false" outlineLevel="0" collapsed="false">
      <c r="A149" s="50" t="s">
        <v>338</v>
      </c>
      <c r="B149" s="52" t="n">
        <v>887167165403</v>
      </c>
      <c r="C149" s="50" t="s">
        <v>339</v>
      </c>
      <c r="D149" s="24" t="s">
        <v>331</v>
      </c>
      <c r="E149" s="22"/>
      <c r="F149" s="21" t="s">
        <v>15</v>
      </c>
      <c r="G149" s="21" t="n">
        <v>3</v>
      </c>
      <c r="H149" s="51" t="n">
        <v>49</v>
      </c>
      <c r="I149" s="17" t="n">
        <v>-55</v>
      </c>
      <c r="J149" s="5" t="n">
        <f aca="false">+H149*(100+I149)%</f>
        <v>22.05</v>
      </c>
    </row>
    <row r="150" s="17" customFormat="true" ht="15" hidden="false" customHeight="false" outlineLevel="0" collapsed="false">
      <c r="A150" s="50" t="s">
        <v>340</v>
      </c>
      <c r="B150" s="52" t="n">
        <v>887167165359</v>
      </c>
      <c r="C150" s="50" t="s">
        <v>341</v>
      </c>
      <c r="D150" s="24" t="s">
        <v>331</v>
      </c>
      <c r="E150" s="22"/>
      <c r="F150" s="21" t="s">
        <v>15</v>
      </c>
      <c r="G150" s="21" t="n">
        <v>3</v>
      </c>
      <c r="H150" s="51" t="n">
        <v>49</v>
      </c>
      <c r="I150" s="17" t="n">
        <v>-55</v>
      </c>
      <c r="J150" s="5" t="n">
        <f aca="false">+H150*(100+I150)%</f>
        <v>22.05</v>
      </c>
    </row>
    <row r="151" s="17" customFormat="true" ht="15" hidden="false" customHeight="false" outlineLevel="0" collapsed="false">
      <c r="A151" s="18"/>
      <c r="B151" s="28"/>
      <c r="C151" s="29" t="s">
        <v>342</v>
      </c>
      <c r="D151" s="21"/>
      <c r="E151" s="22"/>
      <c r="F151" s="21"/>
      <c r="G151" s="21"/>
      <c r="H151" s="23"/>
      <c r="I151" s="17" t="n">
        <v>-55</v>
      </c>
      <c r="J151" s="5" t="n">
        <f aca="false">+H151*(100+I151)%</f>
        <v>0</v>
      </c>
    </row>
    <row r="152" s="17" customFormat="true" ht="15" hidden="false" customHeight="false" outlineLevel="0" collapsed="false">
      <c r="A152" s="56" t="s">
        <v>343</v>
      </c>
      <c r="B152" s="57" t="n">
        <v>887167022409</v>
      </c>
      <c r="C152" s="50" t="s">
        <v>344</v>
      </c>
      <c r="D152" s="21" t="s">
        <v>345</v>
      </c>
      <c r="E152" s="22"/>
      <c r="F152" s="21" t="s">
        <v>15</v>
      </c>
      <c r="G152" s="21" t="n">
        <v>3</v>
      </c>
      <c r="H152" s="51" t="n">
        <v>44</v>
      </c>
      <c r="I152" s="17" t="n">
        <v>-55</v>
      </c>
      <c r="J152" s="5" t="n">
        <f aca="false">+H152*(100+I152)%</f>
        <v>19.8</v>
      </c>
    </row>
    <row r="153" s="17" customFormat="true" ht="15" hidden="false" customHeight="false" outlineLevel="0" collapsed="false">
      <c r="A153" s="56" t="s">
        <v>346</v>
      </c>
      <c r="B153" s="57" t="n">
        <v>887167022416</v>
      </c>
      <c r="C153" s="50" t="s">
        <v>347</v>
      </c>
      <c r="D153" s="21" t="s">
        <v>345</v>
      </c>
      <c r="E153" s="22"/>
      <c r="F153" s="21" t="s">
        <v>15</v>
      </c>
      <c r="G153" s="21" t="n">
        <v>3</v>
      </c>
      <c r="H153" s="51" t="n">
        <v>44</v>
      </c>
      <c r="I153" s="17" t="n">
        <v>-55</v>
      </c>
      <c r="J153" s="5" t="n">
        <f aca="false">+H153*(100+I153)%</f>
        <v>19.8</v>
      </c>
    </row>
    <row r="154" s="17" customFormat="true" ht="15" hidden="false" customHeight="false" outlineLevel="0" collapsed="false">
      <c r="A154" s="56" t="s">
        <v>348</v>
      </c>
      <c r="B154" s="57" t="n">
        <v>887167022423</v>
      </c>
      <c r="C154" s="50" t="s">
        <v>349</v>
      </c>
      <c r="D154" s="21" t="s">
        <v>345</v>
      </c>
      <c r="E154" s="22"/>
      <c r="F154" s="21" t="s">
        <v>15</v>
      </c>
      <c r="G154" s="21" t="n">
        <v>3</v>
      </c>
      <c r="H154" s="51" t="n">
        <v>44</v>
      </c>
      <c r="I154" s="17" t="n">
        <v>-55</v>
      </c>
      <c r="J154" s="5" t="n">
        <f aca="false">+H154*(100+I154)%</f>
        <v>19.8</v>
      </c>
    </row>
    <row r="155" s="17" customFormat="true" ht="15" hidden="false" customHeight="false" outlineLevel="0" collapsed="false">
      <c r="A155" s="18"/>
      <c r="B155" s="28"/>
      <c r="C155" s="29" t="s">
        <v>350</v>
      </c>
      <c r="D155" s="21"/>
      <c r="E155" s="22"/>
      <c r="F155" s="21"/>
      <c r="G155" s="21"/>
      <c r="H155" s="23"/>
      <c r="I155" s="17" t="n">
        <v>-55</v>
      </c>
      <c r="J155" s="5" t="n">
        <f aca="false">+H155*(100+I155)%</f>
        <v>0</v>
      </c>
    </row>
    <row r="156" s="17" customFormat="true" ht="15" hidden="false" customHeight="false" outlineLevel="0" collapsed="false">
      <c r="A156" s="56" t="s">
        <v>351</v>
      </c>
      <c r="B156" s="58" t="s">
        <v>352</v>
      </c>
      <c r="C156" s="50" t="s">
        <v>353</v>
      </c>
      <c r="D156" s="21" t="s">
        <v>354</v>
      </c>
      <c r="E156" s="22"/>
      <c r="F156" s="21" t="s">
        <v>15</v>
      </c>
      <c r="G156" s="21" t="n">
        <v>1</v>
      </c>
      <c r="H156" s="51" t="n">
        <v>60</v>
      </c>
      <c r="I156" s="17" t="n">
        <v>-55</v>
      </c>
      <c r="J156" s="5" t="n">
        <f aca="false">+H156*(100+I156)%</f>
        <v>27</v>
      </c>
    </row>
    <row r="157" s="17" customFormat="true" ht="15" hidden="false" customHeight="false" outlineLevel="0" collapsed="false">
      <c r="A157" s="56" t="s">
        <v>355</v>
      </c>
      <c r="B157" s="58" t="s">
        <v>356</v>
      </c>
      <c r="C157" s="50" t="s">
        <v>357</v>
      </c>
      <c r="D157" s="21" t="s">
        <v>354</v>
      </c>
      <c r="E157" s="22"/>
      <c r="F157" s="21" t="s">
        <v>15</v>
      </c>
      <c r="G157" s="21" t="n">
        <v>1</v>
      </c>
      <c r="H157" s="51" t="n">
        <v>44</v>
      </c>
      <c r="I157" s="17" t="n">
        <v>-55</v>
      </c>
      <c r="J157" s="5" t="n">
        <f aca="false">+H157*(100+I157)%</f>
        <v>19.8</v>
      </c>
    </row>
    <row r="158" s="17" customFormat="true" ht="15" hidden="false" customHeight="false" outlineLevel="0" collapsed="false">
      <c r="A158" s="56" t="s">
        <v>358</v>
      </c>
      <c r="B158" s="58" t="s">
        <v>359</v>
      </c>
      <c r="C158" s="50" t="s">
        <v>360</v>
      </c>
      <c r="D158" s="21" t="s">
        <v>354</v>
      </c>
      <c r="E158" s="22"/>
      <c r="F158" s="21" t="s">
        <v>15</v>
      </c>
      <c r="G158" s="21" t="n">
        <v>1</v>
      </c>
      <c r="H158" s="51" t="n">
        <v>44</v>
      </c>
      <c r="I158" s="17" t="n">
        <v>-55</v>
      </c>
      <c r="J158" s="5" t="n">
        <f aca="false">+H158*(100+I158)%</f>
        <v>19.8</v>
      </c>
    </row>
    <row r="159" s="17" customFormat="true" ht="15" hidden="false" customHeight="false" outlineLevel="0" collapsed="false">
      <c r="A159" s="56" t="s">
        <v>361</v>
      </c>
      <c r="B159" s="58" t="s">
        <v>362</v>
      </c>
      <c r="C159" s="50" t="s">
        <v>363</v>
      </c>
      <c r="D159" s="21" t="s">
        <v>354</v>
      </c>
      <c r="E159" s="22"/>
      <c r="F159" s="21" t="s">
        <v>15</v>
      </c>
      <c r="G159" s="21" t="n">
        <v>1</v>
      </c>
      <c r="H159" s="51" t="n">
        <v>33</v>
      </c>
      <c r="I159" s="17" t="n">
        <v>-55</v>
      </c>
      <c r="J159" s="5" t="n">
        <f aca="false">+H159*(100+I159)%</f>
        <v>14.85</v>
      </c>
    </row>
    <row r="160" customFormat="false" ht="15" hidden="false" customHeight="false" outlineLevel="0" collapsed="false">
      <c r="A160" s="56" t="s">
        <v>364</v>
      </c>
      <c r="B160" s="58" t="s">
        <v>365</v>
      </c>
      <c r="C160" s="50" t="s">
        <v>366</v>
      </c>
      <c r="D160" s="21" t="s">
        <v>354</v>
      </c>
      <c r="E160" s="22"/>
      <c r="F160" s="21" t="s">
        <v>15</v>
      </c>
      <c r="G160" s="21" t="n">
        <v>1</v>
      </c>
      <c r="H160" s="51" t="n">
        <v>28.5</v>
      </c>
      <c r="I160" s="17" t="n">
        <v>-55</v>
      </c>
      <c r="J160" s="5" t="n">
        <f aca="false">+H160*(100+I160)%</f>
        <v>12.825</v>
      </c>
    </row>
    <row r="161" customFormat="false" ht="15" hidden="false" customHeight="false" outlineLevel="0" collapsed="false">
      <c r="A161" s="56" t="s">
        <v>367</v>
      </c>
      <c r="B161" s="58" t="s">
        <v>368</v>
      </c>
      <c r="C161" s="50" t="s">
        <v>369</v>
      </c>
      <c r="D161" s="21" t="s">
        <v>354</v>
      </c>
      <c r="E161" s="22"/>
      <c r="F161" s="21" t="s">
        <v>15</v>
      </c>
      <c r="G161" s="21" t="n">
        <v>1</v>
      </c>
      <c r="H161" s="51" t="n">
        <v>28.5</v>
      </c>
      <c r="I161" s="17" t="n">
        <v>-55</v>
      </c>
      <c r="J161" s="5" t="n">
        <f aca="false">+H161*(100+I161)%</f>
        <v>12.825</v>
      </c>
    </row>
    <row r="162" customFormat="false" ht="15" hidden="false" customHeight="false" outlineLevel="0" collapsed="false">
      <c r="A162" s="56" t="s">
        <v>370</v>
      </c>
      <c r="B162" s="58" t="s">
        <v>371</v>
      </c>
      <c r="C162" s="50" t="s">
        <v>372</v>
      </c>
      <c r="D162" s="21" t="s">
        <v>354</v>
      </c>
      <c r="E162" s="22"/>
      <c r="F162" s="21" t="s">
        <v>15</v>
      </c>
      <c r="G162" s="21" t="n">
        <v>1</v>
      </c>
      <c r="H162" s="51" t="n">
        <v>28.5</v>
      </c>
      <c r="I162" s="17" t="n">
        <v>-55</v>
      </c>
      <c r="J162" s="5" t="n">
        <f aca="false">+H162*(100+I162)%</f>
        <v>12.825</v>
      </c>
    </row>
    <row r="163" customFormat="false" ht="15" hidden="false" customHeight="false" outlineLevel="0" collapsed="false">
      <c r="A163" s="56" t="s">
        <v>373</v>
      </c>
      <c r="B163" s="58" t="s">
        <v>374</v>
      </c>
      <c r="C163" s="50" t="s">
        <v>375</v>
      </c>
      <c r="D163" s="21" t="s">
        <v>354</v>
      </c>
      <c r="E163" s="22"/>
      <c r="F163" s="21" t="s">
        <v>15</v>
      </c>
      <c r="G163" s="21" t="n">
        <v>1</v>
      </c>
      <c r="H163" s="51" t="n">
        <v>27</v>
      </c>
      <c r="I163" s="17" t="n">
        <v>-55</v>
      </c>
      <c r="J163" s="5" t="n">
        <f aca="false">+H163*(100+I163)%</f>
        <v>12.15</v>
      </c>
    </row>
    <row r="164" customFormat="false" ht="15" hidden="false" customHeight="false" outlineLevel="0" collapsed="false">
      <c r="A164" s="18"/>
      <c r="B164" s="28"/>
      <c r="C164" s="29" t="s">
        <v>376</v>
      </c>
      <c r="D164" s="21"/>
      <c r="E164" s="22"/>
      <c r="F164" s="21"/>
      <c r="G164" s="21"/>
      <c r="H164" s="23"/>
      <c r="I164" s="17" t="n">
        <v>-55</v>
      </c>
      <c r="J164" s="5" t="n">
        <f aca="false">+H164*(100+I164)%</f>
        <v>0</v>
      </c>
    </row>
    <row r="165" customFormat="false" ht="15" hidden="false" customHeight="false" outlineLevel="0" collapsed="false">
      <c r="A165" s="20" t="s">
        <v>377</v>
      </c>
      <c r="B165" s="19" t="n">
        <v>887167354685</v>
      </c>
      <c r="C165" s="59" t="s">
        <v>378</v>
      </c>
      <c r="D165" s="21" t="s">
        <v>379</v>
      </c>
      <c r="E165" s="24" t="s">
        <v>380</v>
      </c>
      <c r="F165" s="21" t="s">
        <v>15</v>
      </c>
      <c r="G165" s="21" t="n">
        <v>1</v>
      </c>
      <c r="H165" s="51" t="n">
        <v>45</v>
      </c>
      <c r="I165" s="17" t="n">
        <v>-55</v>
      </c>
      <c r="J165" s="5" t="n">
        <f aca="false">+H165*(100+I165)%</f>
        <v>20.25</v>
      </c>
    </row>
    <row r="166" customFormat="false" ht="15" hidden="false" customHeight="false" outlineLevel="0" collapsed="false">
      <c r="A166" s="20" t="s">
        <v>381</v>
      </c>
      <c r="B166" s="19" t="n">
        <v>887167354708</v>
      </c>
      <c r="C166" s="59" t="s">
        <v>382</v>
      </c>
      <c r="D166" s="21" t="s">
        <v>379</v>
      </c>
      <c r="E166" s="24" t="s">
        <v>380</v>
      </c>
      <c r="F166" s="21" t="s">
        <v>15</v>
      </c>
      <c r="G166" s="21" t="n">
        <v>1</v>
      </c>
      <c r="H166" s="51" t="n">
        <v>45</v>
      </c>
      <c r="I166" s="17" t="n">
        <v>-55</v>
      </c>
      <c r="J166" s="5" t="n">
        <f aca="false">+H166*(100+I166)%</f>
        <v>20.25</v>
      </c>
    </row>
    <row r="167" customFormat="false" ht="15" hidden="false" customHeight="false" outlineLevel="0" collapsed="false">
      <c r="A167" s="20" t="s">
        <v>383</v>
      </c>
      <c r="B167" s="19" t="n">
        <v>887167354739</v>
      </c>
      <c r="C167" s="59" t="s">
        <v>384</v>
      </c>
      <c r="D167" s="21" t="s">
        <v>379</v>
      </c>
      <c r="E167" s="24" t="s">
        <v>380</v>
      </c>
      <c r="F167" s="21" t="s">
        <v>15</v>
      </c>
      <c r="G167" s="21" t="n">
        <v>1</v>
      </c>
      <c r="H167" s="51" t="n">
        <v>45</v>
      </c>
      <c r="I167" s="17" t="n">
        <v>-55</v>
      </c>
      <c r="J167" s="5" t="n">
        <f aca="false">+H167*(100+I167)%</f>
        <v>20.25</v>
      </c>
    </row>
    <row r="168" customFormat="false" ht="15" hidden="false" customHeight="false" outlineLevel="0" collapsed="false">
      <c r="A168" s="20" t="s">
        <v>385</v>
      </c>
      <c r="B168" s="19" t="n">
        <v>887167354746</v>
      </c>
      <c r="C168" s="59" t="s">
        <v>386</v>
      </c>
      <c r="D168" s="21" t="s">
        <v>379</v>
      </c>
      <c r="E168" s="24" t="s">
        <v>380</v>
      </c>
      <c r="F168" s="21" t="s">
        <v>15</v>
      </c>
      <c r="G168" s="21" t="n">
        <v>1</v>
      </c>
      <c r="H168" s="51" t="n">
        <v>45</v>
      </c>
      <c r="I168" s="17" t="n">
        <v>-55</v>
      </c>
      <c r="J168" s="5" t="n">
        <f aca="false">+H168*(100+I168)%</f>
        <v>20.25</v>
      </c>
    </row>
    <row r="169" customFormat="false" ht="15" hidden="false" customHeight="false" outlineLevel="0" collapsed="false">
      <c r="A169" s="20" t="s">
        <v>387</v>
      </c>
      <c r="B169" s="19" t="n">
        <v>887167354753</v>
      </c>
      <c r="C169" s="59" t="s">
        <v>388</v>
      </c>
      <c r="D169" s="21" t="s">
        <v>379</v>
      </c>
      <c r="E169" s="24" t="s">
        <v>380</v>
      </c>
      <c r="F169" s="21" t="s">
        <v>15</v>
      </c>
      <c r="G169" s="21" t="n">
        <v>1</v>
      </c>
      <c r="H169" s="51" t="n">
        <v>45</v>
      </c>
      <c r="I169" s="17" t="n">
        <v>-55</v>
      </c>
      <c r="J169" s="5" t="n">
        <f aca="false">+H169*(100+I169)%</f>
        <v>20.25</v>
      </c>
    </row>
    <row r="170" customFormat="false" ht="15" hidden="false" customHeight="false" outlineLevel="0" collapsed="false">
      <c r="A170" s="20" t="s">
        <v>389</v>
      </c>
      <c r="B170" s="19" t="n">
        <v>887167354777</v>
      </c>
      <c r="C170" s="59" t="s">
        <v>390</v>
      </c>
      <c r="D170" s="21" t="s">
        <v>379</v>
      </c>
      <c r="E170" s="24" t="s">
        <v>380</v>
      </c>
      <c r="F170" s="21" t="s">
        <v>15</v>
      </c>
      <c r="G170" s="21" t="n">
        <v>1</v>
      </c>
      <c r="H170" s="51" t="n">
        <v>45</v>
      </c>
      <c r="I170" s="17" t="n">
        <v>-55</v>
      </c>
      <c r="J170" s="5" t="n">
        <f aca="false">+H170*(100+I170)%</f>
        <v>20.25</v>
      </c>
    </row>
    <row r="171" customFormat="false" ht="15" hidden="false" customHeight="false" outlineLevel="0" collapsed="false">
      <c r="A171" s="20" t="s">
        <v>391</v>
      </c>
      <c r="B171" s="19" t="n">
        <v>887167354784</v>
      </c>
      <c r="C171" s="59" t="s">
        <v>392</v>
      </c>
      <c r="D171" s="21" t="s">
        <v>379</v>
      </c>
      <c r="E171" s="24" t="s">
        <v>380</v>
      </c>
      <c r="F171" s="21" t="s">
        <v>15</v>
      </c>
      <c r="G171" s="21" t="n">
        <v>1</v>
      </c>
      <c r="H171" s="51" t="n">
        <v>45</v>
      </c>
      <c r="I171" s="17" t="n">
        <v>-55</v>
      </c>
      <c r="J171" s="5" t="n">
        <f aca="false">+H171*(100+I171)%</f>
        <v>20.25</v>
      </c>
    </row>
    <row r="172" customFormat="false" ht="15" hidden="false" customHeight="false" outlineLevel="0" collapsed="false">
      <c r="A172" s="20" t="s">
        <v>393</v>
      </c>
      <c r="B172" s="19" t="n">
        <v>887167354791</v>
      </c>
      <c r="C172" s="59" t="s">
        <v>394</v>
      </c>
      <c r="D172" s="21" t="s">
        <v>379</v>
      </c>
      <c r="E172" s="24" t="s">
        <v>380</v>
      </c>
      <c r="F172" s="21" t="s">
        <v>15</v>
      </c>
      <c r="G172" s="21" t="n">
        <v>1</v>
      </c>
      <c r="H172" s="51" t="n">
        <v>45</v>
      </c>
      <c r="I172" s="17" t="n">
        <v>-55</v>
      </c>
      <c r="J172" s="5" t="n">
        <f aca="false">+H172*(100+I172)%</f>
        <v>20.25</v>
      </c>
    </row>
    <row r="173" customFormat="false" ht="15" hidden="false" customHeight="false" outlineLevel="0" collapsed="false">
      <c r="A173" s="20" t="s">
        <v>395</v>
      </c>
      <c r="B173" s="19" t="n">
        <v>887167354807</v>
      </c>
      <c r="C173" s="59" t="s">
        <v>396</v>
      </c>
      <c r="D173" s="21" t="s">
        <v>379</v>
      </c>
      <c r="E173" s="24" t="s">
        <v>380</v>
      </c>
      <c r="F173" s="21" t="s">
        <v>15</v>
      </c>
      <c r="G173" s="21" t="n">
        <v>1</v>
      </c>
      <c r="H173" s="51" t="n">
        <v>45</v>
      </c>
      <c r="I173" s="17" t="n">
        <v>-55</v>
      </c>
      <c r="J173" s="5" t="n">
        <f aca="false">+H173*(100+I173)%</f>
        <v>20.25</v>
      </c>
    </row>
    <row r="174" customFormat="false" ht="15" hidden="false" customHeight="false" outlineLevel="0" collapsed="false">
      <c r="A174" s="20" t="s">
        <v>397</v>
      </c>
      <c r="B174" s="19" t="n">
        <v>887167354814</v>
      </c>
      <c r="C174" s="59" t="s">
        <v>398</v>
      </c>
      <c r="D174" s="21" t="s">
        <v>379</v>
      </c>
      <c r="E174" s="24" t="s">
        <v>380</v>
      </c>
      <c r="F174" s="21" t="s">
        <v>15</v>
      </c>
      <c r="G174" s="21" t="n">
        <v>1</v>
      </c>
      <c r="H174" s="51" t="n">
        <v>45</v>
      </c>
      <c r="I174" s="17" t="n">
        <v>-55</v>
      </c>
      <c r="J174" s="5" t="n">
        <f aca="false">+H174*(100+I174)%</f>
        <v>20.25</v>
      </c>
    </row>
    <row r="175" customFormat="false" ht="15" hidden="false" customHeight="false" outlineLevel="0" collapsed="false">
      <c r="A175" s="40" t="s">
        <v>399</v>
      </c>
      <c r="B175" s="41" t="n">
        <v>887167354821</v>
      </c>
      <c r="C175" s="60" t="s">
        <v>400</v>
      </c>
      <c r="D175" s="21" t="s">
        <v>379</v>
      </c>
      <c r="E175" s="61" t="s">
        <v>380</v>
      </c>
      <c r="F175" s="21" t="s">
        <v>15</v>
      </c>
      <c r="G175" s="21" t="n">
        <v>1</v>
      </c>
      <c r="H175" s="51" t="n">
        <v>45</v>
      </c>
      <c r="I175" s="17" t="n">
        <v>-55</v>
      </c>
      <c r="J175" s="5" t="n">
        <f aca="false">+H175*(100+I175)%</f>
        <v>20.25</v>
      </c>
    </row>
    <row r="176" customFormat="false" ht="15" hidden="false" customHeight="false" outlineLevel="0" collapsed="false">
      <c r="A176" s="20" t="s">
        <v>401</v>
      </c>
      <c r="B176" s="19" t="n">
        <v>887167376557</v>
      </c>
      <c r="C176" s="59" t="s">
        <v>402</v>
      </c>
      <c r="D176" s="21" t="s">
        <v>379</v>
      </c>
      <c r="E176" s="24" t="s">
        <v>380</v>
      </c>
      <c r="F176" s="21" t="s">
        <v>15</v>
      </c>
      <c r="G176" s="21" t="n">
        <v>1</v>
      </c>
      <c r="H176" s="51" t="n">
        <v>45</v>
      </c>
      <c r="I176" s="17" t="n">
        <v>-55</v>
      </c>
      <c r="J176" s="5" t="n">
        <f aca="false">+H176*(100+I176)%</f>
        <v>20.25</v>
      </c>
    </row>
    <row r="177" customFormat="false" ht="15" hidden="false" customHeight="false" outlineLevel="0" collapsed="false">
      <c r="A177" s="40"/>
      <c r="B177" s="62"/>
      <c r="C177" s="63" t="s">
        <v>403</v>
      </c>
      <c r="D177" s="21"/>
      <c r="E177" s="61"/>
      <c r="F177" s="21"/>
      <c r="G177" s="21"/>
      <c r="H177" s="23"/>
      <c r="I177" s="17" t="n">
        <v>-55</v>
      </c>
      <c r="J177" s="5" t="n">
        <f aca="false">+H177*(100+I177)%</f>
        <v>0</v>
      </c>
    </row>
    <row r="178" customFormat="false" ht="15" hidden="false" customHeight="false" outlineLevel="0" collapsed="false">
      <c r="A178" s="40" t="s">
        <v>404</v>
      </c>
      <c r="B178" s="41" t="n">
        <v>887167405745</v>
      </c>
      <c r="C178" s="60" t="s">
        <v>405</v>
      </c>
      <c r="D178" s="21" t="s">
        <v>379</v>
      </c>
      <c r="E178" s="61" t="s">
        <v>406</v>
      </c>
      <c r="F178" s="21" t="s">
        <v>15</v>
      </c>
      <c r="G178" s="21" t="n">
        <v>1</v>
      </c>
      <c r="H178" s="51" t="n">
        <v>45</v>
      </c>
      <c r="I178" s="17" t="n">
        <v>-55</v>
      </c>
      <c r="J178" s="5" t="n">
        <f aca="false">+H178*(100+I178)%</f>
        <v>20.25</v>
      </c>
    </row>
    <row r="179" customFormat="false" ht="15" hidden="false" customHeight="false" outlineLevel="0" collapsed="false">
      <c r="A179" s="20" t="s">
        <v>407</v>
      </c>
      <c r="B179" s="19" t="n">
        <v>887167405806</v>
      </c>
      <c r="C179" s="59" t="s">
        <v>408</v>
      </c>
      <c r="D179" s="21" t="s">
        <v>379</v>
      </c>
      <c r="E179" s="24" t="s">
        <v>406</v>
      </c>
      <c r="F179" s="21" t="s">
        <v>15</v>
      </c>
      <c r="G179" s="21" t="n">
        <v>1</v>
      </c>
      <c r="H179" s="51" t="n">
        <v>45</v>
      </c>
      <c r="I179" s="17" t="n">
        <v>-55</v>
      </c>
      <c r="J179" s="5" t="n">
        <f aca="false">+H179*(100+I179)%</f>
        <v>20.25</v>
      </c>
    </row>
    <row r="180" customFormat="false" ht="15" hidden="false" customHeight="false" outlineLevel="0" collapsed="false">
      <c r="A180" s="20" t="s">
        <v>409</v>
      </c>
      <c r="B180" s="19" t="n">
        <v>887167405813</v>
      </c>
      <c r="C180" s="59" t="s">
        <v>410</v>
      </c>
      <c r="D180" s="21" t="s">
        <v>379</v>
      </c>
      <c r="E180" s="24" t="s">
        <v>406</v>
      </c>
      <c r="F180" s="21" t="s">
        <v>15</v>
      </c>
      <c r="G180" s="21" t="n">
        <v>1</v>
      </c>
      <c r="H180" s="51" t="n">
        <v>45</v>
      </c>
      <c r="I180" s="17" t="n">
        <v>-55</v>
      </c>
      <c r="J180" s="5" t="n">
        <f aca="false">+H180*(100+I180)%</f>
        <v>20.25</v>
      </c>
    </row>
    <row r="181" customFormat="false" ht="15" hidden="false" customHeight="false" outlineLevel="0" collapsed="false">
      <c r="A181" s="20"/>
      <c r="B181" s="26"/>
      <c r="C181" s="64" t="s">
        <v>411</v>
      </c>
      <c r="D181" s="21"/>
      <c r="E181" s="24"/>
      <c r="F181" s="21"/>
      <c r="G181" s="21"/>
      <c r="H181" s="23"/>
      <c r="I181" s="17" t="n">
        <v>-55</v>
      </c>
      <c r="J181" s="5" t="n">
        <f aca="false">+H181*(100+I181)%</f>
        <v>0</v>
      </c>
    </row>
    <row r="182" customFormat="false" ht="15" hidden="false" customHeight="false" outlineLevel="0" collapsed="false">
      <c r="A182" s="40" t="s">
        <v>412</v>
      </c>
      <c r="B182" s="41" t="n">
        <v>887167452848</v>
      </c>
      <c r="C182" s="60" t="s">
        <v>413</v>
      </c>
      <c r="D182" s="21" t="s">
        <v>379</v>
      </c>
      <c r="E182" s="24" t="s">
        <v>414</v>
      </c>
      <c r="F182" s="21" t="s">
        <v>15</v>
      </c>
      <c r="G182" s="21" t="n">
        <v>1</v>
      </c>
      <c r="H182" s="51" t="n">
        <v>45</v>
      </c>
      <c r="I182" s="17" t="n">
        <v>-55</v>
      </c>
      <c r="J182" s="5" t="n">
        <f aca="false">+H182*(100+I182)%</f>
        <v>20.25</v>
      </c>
    </row>
    <row r="183" customFormat="false" ht="15" hidden="false" customHeight="false" outlineLevel="0" collapsed="false">
      <c r="A183" s="40" t="s">
        <v>415</v>
      </c>
      <c r="B183" s="41" t="n">
        <v>887167452886</v>
      </c>
      <c r="C183" s="60" t="s">
        <v>416</v>
      </c>
      <c r="D183" s="21" t="s">
        <v>379</v>
      </c>
      <c r="E183" s="24" t="s">
        <v>414</v>
      </c>
      <c r="F183" s="21" t="s">
        <v>15</v>
      </c>
      <c r="G183" s="21" t="n">
        <v>1</v>
      </c>
      <c r="H183" s="51" t="n">
        <v>45</v>
      </c>
      <c r="I183" s="17" t="n">
        <v>-55</v>
      </c>
      <c r="J183" s="5" t="n">
        <f aca="false">+H183*(100+I183)%</f>
        <v>20.25</v>
      </c>
    </row>
    <row r="184" customFormat="false" ht="15" hidden="false" customHeight="false" outlineLevel="0" collapsed="false">
      <c r="A184" s="40" t="s">
        <v>417</v>
      </c>
      <c r="B184" s="41" t="n">
        <v>887167452909</v>
      </c>
      <c r="C184" s="60" t="s">
        <v>418</v>
      </c>
      <c r="D184" s="21" t="s">
        <v>379</v>
      </c>
      <c r="E184" s="24" t="s">
        <v>414</v>
      </c>
      <c r="F184" s="21" t="s">
        <v>15</v>
      </c>
      <c r="G184" s="21" t="n">
        <v>1</v>
      </c>
      <c r="H184" s="51" t="n">
        <v>45</v>
      </c>
      <c r="I184" s="17" t="n">
        <v>-55</v>
      </c>
      <c r="J184" s="5" t="n">
        <f aca="false">+H184*(100+I184)%</f>
        <v>20.25</v>
      </c>
    </row>
    <row r="185" customFormat="false" ht="15" hidden="false" customHeight="false" outlineLevel="0" collapsed="false">
      <c r="A185" s="40" t="s">
        <v>419</v>
      </c>
      <c r="B185" s="41" t="n">
        <v>887167452916</v>
      </c>
      <c r="C185" s="60" t="s">
        <v>420</v>
      </c>
      <c r="D185" s="21" t="s">
        <v>379</v>
      </c>
      <c r="E185" s="24" t="s">
        <v>414</v>
      </c>
      <c r="F185" s="21" t="s">
        <v>15</v>
      </c>
      <c r="G185" s="21" t="n">
        <v>1</v>
      </c>
      <c r="H185" s="51" t="n">
        <v>45</v>
      </c>
      <c r="I185" s="17" t="n">
        <v>-55</v>
      </c>
      <c r="J185" s="5" t="n">
        <f aca="false">+H185*(100+I185)%</f>
        <v>20.25</v>
      </c>
    </row>
    <row r="186" customFormat="false" ht="15" hidden="false" customHeight="false" outlineLevel="0" collapsed="false">
      <c r="A186" s="40" t="s">
        <v>421</v>
      </c>
      <c r="B186" s="41" t="n">
        <v>887167452923</v>
      </c>
      <c r="C186" s="60" t="s">
        <v>422</v>
      </c>
      <c r="D186" s="21" t="s">
        <v>379</v>
      </c>
      <c r="E186" s="24" t="s">
        <v>414</v>
      </c>
      <c r="F186" s="21" t="s">
        <v>15</v>
      </c>
      <c r="G186" s="21" t="n">
        <v>1</v>
      </c>
      <c r="H186" s="51" t="n">
        <v>45</v>
      </c>
      <c r="I186" s="17" t="n">
        <v>-55</v>
      </c>
      <c r="J186" s="5" t="n">
        <f aca="false">+H186*(100+I186)%</f>
        <v>20.25</v>
      </c>
    </row>
    <row r="187" customFormat="false" ht="15" hidden="false" customHeight="false" outlineLevel="0" collapsed="false">
      <c r="A187" s="18"/>
      <c r="B187" s="28"/>
      <c r="C187" s="29" t="s">
        <v>423</v>
      </c>
      <c r="D187" s="21"/>
      <c r="E187" s="22"/>
      <c r="F187" s="21"/>
      <c r="G187" s="21"/>
      <c r="H187" s="23"/>
      <c r="I187" s="17" t="n">
        <v>-55</v>
      </c>
      <c r="J187" s="5" t="n">
        <f aca="false">+H187*(100+I187)%</f>
        <v>0</v>
      </c>
    </row>
    <row r="188" customFormat="false" ht="15" hidden="false" customHeight="false" outlineLevel="0" collapsed="false">
      <c r="A188" s="42" t="s">
        <v>424</v>
      </c>
      <c r="B188" s="43" t="n">
        <v>887167470170</v>
      </c>
      <c r="C188" s="49" t="s">
        <v>425</v>
      </c>
      <c r="D188" s="21" t="s">
        <v>426</v>
      </c>
      <c r="E188" s="65" t="s">
        <v>414</v>
      </c>
      <c r="F188" s="21" t="s">
        <v>15</v>
      </c>
      <c r="G188" s="21" t="n">
        <v>1</v>
      </c>
      <c r="H188" s="51" t="n">
        <v>34</v>
      </c>
      <c r="I188" s="17" t="n">
        <v>-55</v>
      </c>
      <c r="J188" s="5" t="n">
        <f aca="false">+H188*(100+I188)%</f>
        <v>15.3</v>
      </c>
    </row>
    <row r="189" customFormat="false" ht="15" hidden="false" customHeight="false" outlineLevel="0" collapsed="false">
      <c r="A189" s="42" t="s">
        <v>427</v>
      </c>
      <c r="B189" s="43" t="n">
        <v>887167412125</v>
      </c>
      <c r="C189" s="49" t="s">
        <v>428</v>
      </c>
      <c r="D189" s="21" t="s">
        <v>426</v>
      </c>
      <c r="E189" s="65" t="s">
        <v>414</v>
      </c>
      <c r="F189" s="21" t="s">
        <v>15</v>
      </c>
      <c r="G189" s="21" t="n">
        <v>1</v>
      </c>
      <c r="H189" s="51" t="n">
        <v>34</v>
      </c>
      <c r="I189" s="17" t="n">
        <v>-55</v>
      </c>
      <c r="J189" s="5" t="n">
        <f aca="false">+H189*(100+I189)%</f>
        <v>15.3</v>
      </c>
    </row>
    <row r="190" customFormat="false" ht="15" hidden="false" customHeight="false" outlineLevel="0" collapsed="false">
      <c r="A190" s="42" t="s">
        <v>429</v>
      </c>
      <c r="B190" s="43" t="n">
        <v>887167383524</v>
      </c>
      <c r="C190" s="49" t="s">
        <v>430</v>
      </c>
      <c r="D190" s="21" t="s">
        <v>426</v>
      </c>
      <c r="E190" s="65" t="s">
        <v>414</v>
      </c>
      <c r="F190" s="21" t="s">
        <v>15</v>
      </c>
      <c r="G190" s="21" t="n">
        <v>1</v>
      </c>
      <c r="H190" s="51" t="n">
        <v>34</v>
      </c>
      <c r="I190" s="17" t="n">
        <v>-55</v>
      </c>
      <c r="J190" s="5" t="n">
        <f aca="false">+H190*(100+I190)%</f>
        <v>15.3</v>
      </c>
    </row>
    <row r="191" customFormat="false" ht="15" hidden="false" customHeight="false" outlineLevel="0" collapsed="false">
      <c r="A191" s="42" t="s">
        <v>431</v>
      </c>
      <c r="B191" s="43" t="n">
        <v>887167383616</v>
      </c>
      <c r="C191" s="49" t="s">
        <v>432</v>
      </c>
      <c r="D191" s="21" t="s">
        <v>426</v>
      </c>
      <c r="E191" s="65" t="s">
        <v>414</v>
      </c>
      <c r="F191" s="21" t="s">
        <v>15</v>
      </c>
      <c r="G191" s="21" t="n">
        <v>1</v>
      </c>
      <c r="H191" s="51" t="n">
        <v>34</v>
      </c>
      <c r="I191" s="17" t="n">
        <v>-55</v>
      </c>
      <c r="J191" s="5" t="n">
        <f aca="false">+H191*(100+I191)%</f>
        <v>15.3</v>
      </c>
    </row>
    <row r="192" customFormat="false" ht="15" hidden="false" customHeight="false" outlineLevel="0" collapsed="false">
      <c r="A192" s="42" t="s">
        <v>433</v>
      </c>
      <c r="B192" s="43" t="n">
        <v>887167383630</v>
      </c>
      <c r="C192" s="49" t="s">
        <v>434</v>
      </c>
      <c r="D192" s="21" t="s">
        <v>426</v>
      </c>
      <c r="E192" s="65" t="s">
        <v>414</v>
      </c>
      <c r="F192" s="21" t="s">
        <v>15</v>
      </c>
      <c r="G192" s="21" t="n">
        <v>1</v>
      </c>
      <c r="H192" s="51" t="n">
        <v>34</v>
      </c>
      <c r="I192" s="17" t="n">
        <v>-55</v>
      </c>
      <c r="J192" s="5" t="n">
        <f aca="false">+H192*(100+I192)%</f>
        <v>15.3</v>
      </c>
    </row>
    <row r="193" customFormat="false" ht="15" hidden="false" customHeight="false" outlineLevel="0" collapsed="false">
      <c r="A193" s="42" t="s">
        <v>435</v>
      </c>
      <c r="B193" s="43" t="n">
        <v>887167383647</v>
      </c>
      <c r="C193" s="49" t="s">
        <v>436</v>
      </c>
      <c r="D193" s="21" t="s">
        <v>426</v>
      </c>
      <c r="E193" s="65" t="s">
        <v>414</v>
      </c>
      <c r="F193" s="21" t="s">
        <v>15</v>
      </c>
      <c r="G193" s="21" t="n">
        <v>1</v>
      </c>
      <c r="H193" s="51" t="n">
        <v>34</v>
      </c>
      <c r="I193" s="17" t="n">
        <v>-55</v>
      </c>
      <c r="J193" s="5" t="n">
        <f aca="false">+H193*(100+I193)%</f>
        <v>15.3</v>
      </c>
    </row>
    <row r="194" customFormat="false" ht="15" hidden="false" customHeight="false" outlineLevel="0" collapsed="false">
      <c r="A194" s="18"/>
      <c r="B194" s="28"/>
      <c r="C194" s="29" t="s">
        <v>437</v>
      </c>
      <c r="D194" s="21"/>
      <c r="E194" s="22"/>
      <c r="F194" s="21"/>
      <c r="G194" s="21"/>
      <c r="H194" s="23"/>
      <c r="I194" s="17" t="n">
        <v>-55</v>
      </c>
      <c r="J194" s="5" t="n">
        <f aca="false">+H194*(100+I194)%</f>
        <v>0</v>
      </c>
    </row>
    <row r="195" customFormat="false" ht="15" hidden="false" customHeight="false" outlineLevel="0" collapsed="false">
      <c r="A195" s="42" t="s">
        <v>438</v>
      </c>
      <c r="B195" s="43" t="s">
        <v>439</v>
      </c>
      <c r="C195" s="49" t="s">
        <v>440</v>
      </c>
      <c r="D195" s="21" t="s">
        <v>441</v>
      </c>
      <c r="E195" s="66" t="s">
        <v>414</v>
      </c>
      <c r="F195" s="21" t="s">
        <v>15</v>
      </c>
      <c r="G195" s="21" t="n">
        <v>1</v>
      </c>
      <c r="H195" s="51" t="n">
        <v>34</v>
      </c>
      <c r="I195" s="17" t="n">
        <v>-55</v>
      </c>
      <c r="J195" s="5" t="n">
        <f aca="false">+H195*(100+I195)%</f>
        <v>15.3</v>
      </c>
    </row>
    <row r="196" customFormat="false" ht="15" hidden="false" customHeight="false" outlineLevel="0" collapsed="false">
      <c r="A196" s="42" t="s">
        <v>442</v>
      </c>
      <c r="B196" s="43" t="n">
        <v>887167498112</v>
      </c>
      <c r="C196" s="49" t="s">
        <v>443</v>
      </c>
      <c r="D196" s="21" t="s">
        <v>441</v>
      </c>
      <c r="E196" s="66" t="s">
        <v>414</v>
      </c>
      <c r="F196" s="21" t="s">
        <v>15</v>
      </c>
      <c r="G196" s="21" t="n">
        <v>1</v>
      </c>
      <c r="H196" s="51" t="n">
        <v>34</v>
      </c>
      <c r="I196" s="17" t="n">
        <v>-55</v>
      </c>
      <c r="J196" s="5" t="n">
        <f aca="false">+H196*(100+I196)%</f>
        <v>15.3</v>
      </c>
    </row>
    <row r="197" customFormat="false" ht="15" hidden="false" customHeight="false" outlineLevel="0" collapsed="false">
      <c r="A197" s="42" t="s">
        <v>444</v>
      </c>
      <c r="B197" s="43" t="n">
        <v>887167497993</v>
      </c>
      <c r="C197" s="49" t="s">
        <v>445</v>
      </c>
      <c r="D197" s="21" t="s">
        <v>441</v>
      </c>
      <c r="E197" s="66" t="s">
        <v>414</v>
      </c>
      <c r="F197" s="21" t="s">
        <v>15</v>
      </c>
      <c r="G197" s="21" t="n">
        <v>1</v>
      </c>
      <c r="H197" s="51" t="n">
        <v>34</v>
      </c>
      <c r="I197" s="17" t="n">
        <v>-55</v>
      </c>
      <c r="J197" s="5" t="n">
        <f aca="false">+H197*(100+I197)%</f>
        <v>15.3</v>
      </c>
    </row>
    <row r="198" customFormat="false" ht="15" hidden="false" customHeight="false" outlineLevel="0" collapsed="false">
      <c r="A198" s="42" t="s">
        <v>446</v>
      </c>
      <c r="B198" s="43" t="n">
        <v>887167498020</v>
      </c>
      <c r="C198" s="49" t="s">
        <v>447</v>
      </c>
      <c r="D198" s="21" t="s">
        <v>441</v>
      </c>
      <c r="E198" s="66" t="s">
        <v>414</v>
      </c>
      <c r="F198" s="21" t="s">
        <v>15</v>
      </c>
      <c r="G198" s="21" t="n">
        <v>1</v>
      </c>
      <c r="H198" s="51" t="n">
        <v>34</v>
      </c>
      <c r="I198" s="17" t="n">
        <v>-55</v>
      </c>
      <c r="J198" s="5" t="n">
        <f aca="false">+H198*(100+I198)%</f>
        <v>15.3</v>
      </c>
    </row>
    <row r="199" customFormat="false" ht="15" hidden="false" customHeight="false" outlineLevel="0" collapsed="false">
      <c r="A199" s="42" t="s">
        <v>448</v>
      </c>
      <c r="B199" s="43" t="n">
        <v>887167498037</v>
      </c>
      <c r="C199" s="49" t="s">
        <v>449</v>
      </c>
      <c r="D199" s="21" t="s">
        <v>441</v>
      </c>
      <c r="E199" s="66" t="s">
        <v>414</v>
      </c>
      <c r="F199" s="21" t="s">
        <v>15</v>
      </c>
      <c r="G199" s="21" t="n">
        <v>1</v>
      </c>
      <c r="H199" s="51" t="n">
        <v>34</v>
      </c>
      <c r="I199" s="17" t="n">
        <v>-55</v>
      </c>
      <c r="J199" s="5" t="n">
        <f aca="false">+H199*(100+I199)%</f>
        <v>15.3</v>
      </c>
    </row>
    <row r="200" customFormat="false" ht="15" hidden="false" customHeight="false" outlineLevel="0" collapsed="false">
      <c r="A200" s="42" t="s">
        <v>450</v>
      </c>
      <c r="B200" s="43" t="n">
        <v>887167498044</v>
      </c>
      <c r="C200" s="49" t="s">
        <v>451</v>
      </c>
      <c r="D200" s="21" t="s">
        <v>441</v>
      </c>
      <c r="E200" s="66" t="s">
        <v>414</v>
      </c>
      <c r="F200" s="21" t="s">
        <v>15</v>
      </c>
      <c r="G200" s="21" t="n">
        <v>1</v>
      </c>
      <c r="H200" s="51" t="n">
        <v>34</v>
      </c>
      <c r="I200" s="17" t="n">
        <v>-55</v>
      </c>
      <c r="J200" s="5" t="n">
        <f aca="false">+H200*(100+I200)%</f>
        <v>15.3</v>
      </c>
    </row>
    <row r="201" customFormat="false" ht="15" hidden="false" customHeight="false" outlineLevel="0" collapsed="false">
      <c r="A201" s="42" t="s">
        <v>452</v>
      </c>
      <c r="B201" s="43" t="n">
        <v>887167498068</v>
      </c>
      <c r="C201" s="49" t="s">
        <v>453</v>
      </c>
      <c r="D201" s="21" t="s">
        <v>441</v>
      </c>
      <c r="E201" s="66" t="s">
        <v>414</v>
      </c>
      <c r="F201" s="21" t="s">
        <v>15</v>
      </c>
      <c r="G201" s="21" t="n">
        <v>1</v>
      </c>
      <c r="H201" s="51" t="n">
        <v>34</v>
      </c>
      <c r="I201" s="17" t="n">
        <v>-55</v>
      </c>
      <c r="J201" s="5" t="n">
        <f aca="false">+H201*(100+I201)%</f>
        <v>15.3</v>
      </c>
    </row>
    <row r="202" customFormat="false" ht="15" hidden="false" customHeight="false" outlineLevel="0" collapsed="false">
      <c r="A202" s="42" t="s">
        <v>454</v>
      </c>
      <c r="B202" s="43" t="n">
        <v>887167498075</v>
      </c>
      <c r="C202" s="49" t="s">
        <v>455</v>
      </c>
      <c r="D202" s="21" t="s">
        <v>441</v>
      </c>
      <c r="E202" s="66" t="s">
        <v>414</v>
      </c>
      <c r="F202" s="21" t="s">
        <v>15</v>
      </c>
      <c r="G202" s="21" t="n">
        <v>1</v>
      </c>
      <c r="H202" s="51" t="n">
        <v>34</v>
      </c>
      <c r="I202" s="17" t="n">
        <v>-55</v>
      </c>
      <c r="J202" s="5" t="n">
        <f aca="false">+H202*(100+I202)%</f>
        <v>15.3</v>
      </c>
    </row>
    <row r="203" customFormat="false" ht="15" hidden="false" customHeight="false" outlineLevel="0" collapsed="false">
      <c r="A203" s="42" t="s">
        <v>456</v>
      </c>
      <c r="B203" s="43" t="n">
        <v>887167498099</v>
      </c>
      <c r="C203" s="49" t="s">
        <v>457</v>
      </c>
      <c r="D203" s="21" t="s">
        <v>441</v>
      </c>
      <c r="E203" s="66" t="s">
        <v>414</v>
      </c>
      <c r="F203" s="21" t="s">
        <v>15</v>
      </c>
      <c r="G203" s="21" t="n">
        <v>1</v>
      </c>
      <c r="H203" s="51" t="n">
        <v>34</v>
      </c>
      <c r="I203" s="17" t="n">
        <v>-55</v>
      </c>
      <c r="J203" s="5" t="n">
        <f aca="false">+H203*(100+I203)%</f>
        <v>15.3</v>
      </c>
    </row>
    <row r="204" customFormat="false" ht="15" hidden="false" customHeight="false" outlineLevel="0" collapsed="false">
      <c r="A204" s="42" t="s">
        <v>458</v>
      </c>
      <c r="B204" s="43" t="n">
        <v>887167498105</v>
      </c>
      <c r="C204" s="49" t="s">
        <v>459</v>
      </c>
      <c r="D204" s="21" t="s">
        <v>441</v>
      </c>
      <c r="E204" s="66" t="s">
        <v>414</v>
      </c>
      <c r="F204" s="21" t="s">
        <v>15</v>
      </c>
      <c r="G204" s="21" t="n">
        <v>1</v>
      </c>
      <c r="H204" s="51" t="n">
        <v>34</v>
      </c>
      <c r="I204" s="17" t="n">
        <v>-55</v>
      </c>
      <c r="J204" s="5" t="n">
        <f aca="false">+H204*(100+I204)%</f>
        <v>15.3</v>
      </c>
    </row>
    <row r="205" customFormat="false" ht="15" hidden="false" customHeight="false" outlineLevel="0" collapsed="false">
      <c r="A205" s="42" t="s">
        <v>460</v>
      </c>
      <c r="B205" s="43" t="n">
        <v>887167341814</v>
      </c>
      <c r="C205" s="49" t="s">
        <v>461</v>
      </c>
      <c r="D205" s="21" t="s">
        <v>441</v>
      </c>
      <c r="E205" s="66" t="s">
        <v>414</v>
      </c>
      <c r="F205" s="21" t="s">
        <v>15</v>
      </c>
      <c r="G205" s="21" t="n">
        <v>1</v>
      </c>
      <c r="H205" s="51" t="n">
        <v>34</v>
      </c>
      <c r="I205" s="17" t="n">
        <v>-55</v>
      </c>
      <c r="J205" s="5" t="n">
        <f aca="false">+H205*(100+I205)%</f>
        <v>15.3</v>
      </c>
    </row>
    <row r="206" customFormat="false" ht="15" hidden="false" customHeight="false" outlineLevel="0" collapsed="false">
      <c r="A206" s="42" t="s">
        <v>462</v>
      </c>
      <c r="B206" s="43" t="n">
        <v>887167187153</v>
      </c>
      <c r="C206" s="49" t="s">
        <v>463</v>
      </c>
      <c r="D206" s="21" t="s">
        <v>441</v>
      </c>
      <c r="E206" s="66" t="s">
        <v>414</v>
      </c>
      <c r="F206" s="21" t="s">
        <v>15</v>
      </c>
      <c r="G206" s="21" t="n">
        <v>1</v>
      </c>
      <c r="H206" s="51" t="n">
        <v>34</v>
      </c>
      <c r="I206" s="17" t="n">
        <v>-55</v>
      </c>
      <c r="J206" s="5" t="n">
        <f aca="false">+H206*(100+I206)%</f>
        <v>15.3</v>
      </c>
    </row>
    <row r="207" customFormat="false" ht="15" hidden="false" customHeight="false" outlineLevel="0" collapsed="false">
      <c r="A207" s="42" t="s">
        <v>464</v>
      </c>
      <c r="B207" s="43" t="n">
        <v>887167341869</v>
      </c>
      <c r="C207" s="49" t="s">
        <v>465</v>
      </c>
      <c r="D207" s="21" t="s">
        <v>441</v>
      </c>
      <c r="E207" s="66" t="s">
        <v>414</v>
      </c>
      <c r="F207" s="21" t="s">
        <v>15</v>
      </c>
      <c r="G207" s="21" t="n">
        <v>1</v>
      </c>
      <c r="H207" s="51" t="n">
        <v>34</v>
      </c>
      <c r="I207" s="17" t="n">
        <v>-55</v>
      </c>
      <c r="J207" s="5" t="n">
        <f aca="false">+H207*(100+I207)%</f>
        <v>15.3</v>
      </c>
    </row>
    <row r="208" customFormat="false" ht="15" hidden="false" customHeight="false" outlineLevel="0" collapsed="false">
      <c r="A208" s="42" t="s">
        <v>466</v>
      </c>
      <c r="B208" s="43" t="n">
        <v>887167341876</v>
      </c>
      <c r="C208" s="49" t="s">
        <v>467</v>
      </c>
      <c r="D208" s="21" t="s">
        <v>441</v>
      </c>
      <c r="E208" s="66" t="s">
        <v>414</v>
      </c>
      <c r="F208" s="21" t="s">
        <v>15</v>
      </c>
      <c r="G208" s="21" t="n">
        <v>1</v>
      </c>
      <c r="H208" s="51" t="n">
        <v>34</v>
      </c>
      <c r="I208" s="17" t="n">
        <v>-55</v>
      </c>
      <c r="J208" s="5" t="n">
        <f aca="false">+H208*(100+I208)%</f>
        <v>15.3</v>
      </c>
    </row>
    <row r="209" s="17" customFormat="true" ht="15" hidden="false" customHeight="false" outlineLevel="0" collapsed="false">
      <c r="A209" s="18"/>
      <c r="B209" s="28"/>
      <c r="C209" s="29" t="s">
        <v>468</v>
      </c>
      <c r="D209" s="21"/>
      <c r="E209" s="22"/>
      <c r="F209" s="21"/>
      <c r="G209" s="21"/>
      <c r="H209" s="23"/>
      <c r="I209" s="17" t="n">
        <v>-55</v>
      </c>
      <c r="J209" s="5" t="n">
        <f aca="false">+H209*(100+I209)%</f>
        <v>0</v>
      </c>
    </row>
    <row r="210" customFormat="false" ht="15" hidden="false" customHeight="false" outlineLevel="0" collapsed="false">
      <c r="A210" s="42" t="s">
        <v>469</v>
      </c>
      <c r="B210" s="43" t="n">
        <v>887167496613</v>
      </c>
      <c r="C210" s="67" t="s">
        <v>470</v>
      </c>
      <c r="D210" s="21" t="s">
        <v>471</v>
      </c>
      <c r="E210" s="22"/>
      <c r="F210" s="21" t="s">
        <v>15</v>
      </c>
      <c r="G210" s="21" t="n">
        <v>1</v>
      </c>
      <c r="H210" s="51" t="n">
        <v>34</v>
      </c>
      <c r="I210" s="17" t="n">
        <v>-55</v>
      </c>
      <c r="J210" s="5" t="n">
        <f aca="false">+H210*(100+I210)%</f>
        <v>15.3</v>
      </c>
    </row>
    <row r="211" customFormat="false" ht="15" hidden="false" customHeight="false" outlineLevel="0" collapsed="false">
      <c r="A211" s="42" t="s">
        <v>472</v>
      </c>
      <c r="B211" s="43" t="s">
        <v>473</v>
      </c>
      <c r="C211" s="67" t="s">
        <v>474</v>
      </c>
      <c r="D211" s="21" t="s">
        <v>471</v>
      </c>
      <c r="E211" s="22"/>
      <c r="F211" s="21" t="s">
        <v>15</v>
      </c>
      <c r="G211" s="21" t="n">
        <v>1</v>
      </c>
      <c r="H211" s="51" t="n">
        <v>34</v>
      </c>
      <c r="I211" s="17" t="n">
        <v>-55</v>
      </c>
      <c r="J211" s="5" t="n">
        <f aca="false">+H211*(100+I211)%</f>
        <v>15.3</v>
      </c>
    </row>
    <row r="212" customFormat="false" ht="15" hidden="false" customHeight="false" outlineLevel="0" collapsed="false">
      <c r="A212" s="42" t="s">
        <v>475</v>
      </c>
      <c r="B212" s="43" t="n">
        <v>887167496453</v>
      </c>
      <c r="C212" s="67" t="s">
        <v>476</v>
      </c>
      <c r="D212" s="21" t="s">
        <v>471</v>
      </c>
      <c r="E212" s="22"/>
      <c r="F212" s="21" t="s">
        <v>15</v>
      </c>
      <c r="G212" s="21" t="n">
        <v>1</v>
      </c>
      <c r="H212" s="51" t="n">
        <v>34</v>
      </c>
      <c r="I212" s="17" t="n">
        <v>-55</v>
      </c>
      <c r="J212" s="5" t="n">
        <f aca="false">+H212*(100+I212)%</f>
        <v>15.3</v>
      </c>
    </row>
    <row r="213" customFormat="false" ht="15" hidden="false" customHeight="false" outlineLevel="0" collapsed="false">
      <c r="A213" s="42" t="s">
        <v>477</v>
      </c>
      <c r="B213" s="43" t="n">
        <v>887167496521</v>
      </c>
      <c r="C213" s="67" t="s">
        <v>478</v>
      </c>
      <c r="D213" s="21" t="s">
        <v>471</v>
      </c>
      <c r="E213" s="22"/>
      <c r="F213" s="21" t="s">
        <v>15</v>
      </c>
      <c r="G213" s="21" t="n">
        <v>1</v>
      </c>
      <c r="H213" s="51" t="n">
        <v>34</v>
      </c>
      <c r="I213" s="17" t="n">
        <v>-55</v>
      </c>
      <c r="J213" s="5" t="n">
        <f aca="false">+H213*(100+I213)%</f>
        <v>15.3</v>
      </c>
    </row>
    <row r="214" customFormat="false" ht="15" hidden="false" customHeight="false" outlineLevel="0" collapsed="false">
      <c r="A214" s="42" t="s">
        <v>479</v>
      </c>
      <c r="B214" s="43" t="n">
        <v>887167496590</v>
      </c>
      <c r="C214" s="67" t="s">
        <v>480</v>
      </c>
      <c r="D214" s="21" t="s">
        <v>471</v>
      </c>
      <c r="E214" s="22"/>
      <c r="F214" s="21" t="s">
        <v>15</v>
      </c>
      <c r="G214" s="21" t="n">
        <v>1</v>
      </c>
      <c r="H214" s="51" t="n">
        <v>34</v>
      </c>
      <c r="I214" s="17" t="n">
        <v>-55</v>
      </c>
      <c r="J214" s="5" t="n">
        <f aca="false">+H214*(100+I214)%</f>
        <v>15.3</v>
      </c>
    </row>
    <row r="215" customFormat="false" ht="15" hidden="false" customHeight="false" outlineLevel="0" collapsed="false">
      <c r="A215" s="42" t="s">
        <v>481</v>
      </c>
      <c r="B215" s="43" t="n">
        <v>887167496620</v>
      </c>
      <c r="C215" s="67" t="s">
        <v>482</v>
      </c>
      <c r="D215" s="21" t="s">
        <v>471</v>
      </c>
      <c r="E215" s="22"/>
      <c r="F215" s="21" t="s">
        <v>15</v>
      </c>
      <c r="G215" s="21" t="n">
        <v>1</v>
      </c>
      <c r="H215" s="51" t="n">
        <v>34</v>
      </c>
      <c r="I215" s="17" t="n">
        <v>-55</v>
      </c>
      <c r="J215" s="5" t="n">
        <f aca="false">+H215*(100+I215)%</f>
        <v>15.3</v>
      </c>
    </row>
    <row r="216" customFormat="false" ht="15" hidden="false" customHeight="false" outlineLevel="0" collapsed="false">
      <c r="A216" s="42" t="s">
        <v>483</v>
      </c>
      <c r="B216" s="43" t="n">
        <v>887167496538</v>
      </c>
      <c r="C216" s="67" t="s">
        <v>484</v>
      </c>
      <c r="D216" s="21" t="s">
        <v>471</v>
      </c>
      <c r="E216" s="22"/>
      <c r="F216" s="21" t="s">
        <v>15</v>
      </c>
      <c r="G216" s="21" t="n">
        <v>1</v>
      </c>
      <c r="H216" s="51" t="n">
        <v>34</v>
      </c>
      <c r="I216" s="17" t="n">
        <v>-55</v>
      </c>
      <c r="J216" s="5" t="n">
        <f aca="false">+H216*(100+I216)%</f>
        <v>15.3</v>
      </c>
    </row>
    <row r="217" customFormat="false" ht="15" hidden="false" customHeight="false" outlineLevel="0" collapsed="false">
      <c r="A217" s="42" t="s">
        <v>485</v>
      </c>
      <c r="B217" s="43" t="n">
        <v>887167016750</v>
      </c>
      <c r="C217" s="49" t="s">
        <v>486</v>
      </c>
      <c r="D217" s="21" t="s">
        <v>471</v>
      </c>
      <c r="E217" s="22"/>
      <c r="F217" s="21" t="s">
        <v>15</v>
      </c>
      <c r="G217" s="21" t="n">
        <v>1</v>
      </c>
      <c r="H217" s="51" t="n">
        <v>34</v>
      </c>
      <c r="I217" s="17" t="n">
        <v>-55</v>
      </c>
      <c r="J217" s="5" t="n">
        <f aca="false">+H217*(100+I217)%</f>
        <v>15.3</v>
      </c>
    </row>
    <row r="218" s="17" customFormat="true" ht="15" hidden="false" customHeight="false" outlineLevel="0" collapsed="false">
      <c r="A218" s="42" t="s">
        <v>487</v>
      </c>
      <c r="B218" s="43" t="n">
        <v>887167016729</v>
      </c>
      <c r="C218" s="49" t="s">
        <v>488</v>
      </c>
      <c r="D218" s="21" t="s">
        <v>471</v>
      </c>
      <c r="E218" s="22"/>
      <c r="F218" s="21" t="s">
        <v>15</v>
      </c>
      <c r="G218" s="21" t="n">
        <v>1</v>
      </c>
      <c r="H218" s="51" t="n">
        <v>34</v>
      </c>
      <c r="I218" s="17" t="n">
        <v>-55</v>
      </c>
      <c r="J218" s="5" t="n">
        <f aca="false">+H218*(100+I218)%</f>
        <v>15.3</v>
      </c>
    </row>
    <row r="219" s="17" customFormat="true" ht="15" hidden="false" customHeight="false" outlineLevel="0" collapsed="false">
      <c r="A219" s="42" t="s">
        <v>489</v>
      </c>
      <c r="B219" s="43" t="n">
        <v>887167016774</v>
      </c>
      <c r="C219" s="49" t="s">
        <v>490</v>
      </c>
      <c r="D219" s="21" t="s">
        <v>471</v>
      </c>
      <c r="E219" s="22"/>
      <c r="F219" s="21" t="s">
        <v>15</v>
      </c>
      <c r="G219" s="21" t="n">
        <v>1</v>
      </c>
      <c r="H219" s="51" t="n">
        <v>34</v>
      </c>
      <c r="I219" s="17" t="n">
        <v>-55</v>
      </c>
      <c r="J219" s="5" t="n">
        <f aca="false">+H219*(100+I219)%</f>
        <v>15.3</v>
      </c>
    </row>
    <row r="220" s="17" customFormat="true" ht="15" hidden="false" customHeight="false" outlineLevel="0" collapsed="false">
      <c r="A220" s="42" t="s">
        <v>491</v>
      </c>
      <c r="B220" s="43" t="n">
        <v>887167067738</v>
      </c>
      <c r="C220" s="49" t="s">
        <v>492</v>
      </c>
      <c r="D220" s="21" t="s">
        <v>471</v>
      </c>
      <c r="E220" s="22"/>
      <c r="F220" s="21" t="s">
        <v>15</v>
      </c>
      <c r="G220" s="21" t="n">
        <v>1</v>
      </c>
      <c r="H220" s="51" t="n">
        <v>34</v>
      </c>
      <c r="I220" s="17" t="n">
        <v>-55</v>
      </c>
      <c r="J220" s="5" t="n">
        <f aca="false">+H220*(100+I220)%</f>
        <v>15.3</v>
      </c>
    </row>
    <row r="221" s="17" customFormat="true" ht="15" hidden="false" customHeight="false" outlineLevel="0" collapsed="false">
      <c r="A221" s="42" t="s">
        <v>493</v>
      </c>
      <c r="B221" s="43" t="n">
        <v>887167072961</v>
      </c>
      <c r="C221" s="49" t="s">
        <v>494</v>
      </c>
      <c r="D221" s="21" t="s">
        <v>471</v>
      </c>
      <c r="E221" s="22"/>
      <c r="F221" s="21" t="s">
        <v>15</v>
      </c>
      <c r="G221" s="21" t="n">
        <v>1</v>
      </c>
      <c r="H221" s="51" t="n">
        <v>34</v>
      </c>
      <c r="I221" s="17" t="n">
        <v>-55</v>
      </c>
      <c r="J221" s="5" t="n">
        <f aca="false">+H221*(100+I221)%</f>
        <v>15.3</v>
      </c>
    </row>
    <row r="222" s="17" customFormat="true" ht="15" hidden="false" customHeight="false" outlineLevel="0" collapsed="false">
      <c r="A222" s="42" t="s">
        <v>495</v>
      </c>
      <c r="B222" s="43" t="n">
        <v>887167016590</v>
      </c>
      <c r="C222" s="49" t="s">
        <v>496</v>
      </c>
      <c r="D222" s="21" t="s">
        <v>471</v>
      </c>
      <c r="E222" s="22"/>
      <c r="F222" s="21" t="s">
        <v>15</v>
      </c>
      <c r="G222" s="21" t="n">
        <v>1</v>
      </c>
      <c r="H222" s="51" t="n">
        <v>34</v>
      </c>
      <c r="I222" s="17" t="n">
        <v>-55</v>
      </c>
      <c r="J222" s="5" t="n">
        <f aca="false">+H222*(100+I222)%</f>
        <v>15.3</v>
      </c>
    </row>
    <row r="223" s="17" customFormat="true" ht="15" hidden="false" customHeight="false" outlineLevel="0" collapsed="false">
      <c r="A223" s="42" t="s">
        <v>497</v>
      </c>
      <c r="B223" s="43" t="n">
        <v>887167016606</v>
      </c>
      <c r="C223" s="49" t="s">
        <v>498</v>
      </c>
      <c r="D223" s="21" t="s">
        <v>471</v>
      </c>
      <c r="E223" s="22"/>
      <c r="F223" s="21" t="s">
        <v>15</v>
      </c>
      <c r="G223" s="21" t="n">
        <v>1</v>
      </c>
      <c r="H223" s="51" t="n">
        <v>34</v>
      </c>
      <c r="I223" s="17" t="n">
        <v>-55</v>
      </c>
      <c r="J223" s="5" t="n">
        <f aca="false">+H223*(100+I223)%</f>
        <v>15.3</v>
      </c>
    </row>
    <row r="224" s="17" customFormat="true" ht="15" hidden="false" customHeight="false" outlineLevel="0" collapsed="false">
      <c r="A224" s="42" t="s">
        <v>499</v>
      </c>
      <c r="B224" s="43" t="n">
        <v>887167016613</v>
      </c>
      <c r="C224" s="49" t="s">
        <v>500</v>
      </c>
      <c r="D224" s="21" t="s">
        <v>471</v>
      </c>
      <c r="E224" s="22"/>
      <c r="F224" s="21" t="s">
        <v>15</v>
      </c>
      <c r="G224" s="21" t="n">
        <v>1</v>
      </c>
      <c r="H224" s="51" t="n">
        <v>34</v>
      </c>
      <c r="I224" s="17" t="n">
        <v>-55</v>
      </c>
      <c r="J224" s="5" t="n">
        <f aca="false">+H224*(100+I224)%</f>
        <v>15.3</v>
      </c>
    </row>
    <row r="225" s="17" customFormat="true" ht="15" hidden="false" customHeight="false" outlineLevel="0" collapsed="false">
      <c r="A225" s="42" t="s">
        <v>501</v>
      </c>
      <c r="B225" s="43" t="n">
        <v>887167072978</v>
      </c>
      <c r="C225" s="49" t="s">
        <v>502</v>
      </c>
      <c r="D225" s="21" t="s">
        <v>471</v>
      </c>
      <c r="E225" s="22"/>
      <c r="F225" s="21" t="s">
        <v>15</v>
      </c>
      <c r="G225" s="21" t="n">
        <v>1</v>
      </c>
      <c r="H225" s="51" t="n">
        <v>34</v>
      </c>
      <c r="I225" s="17" t="n">
        <v>-55</v>
      </c>
      <c r="J225" s="5" t="n">
        <f aca="false">+H225*(100+I225)%</f>
        <v>15.3</v>
      </c>
    </row>
    <row r="226" s="17" customFormat="true" ht="15" hidden="false" customHeight="false" outlineLevel="0" collapsed="false">
      <c r="A226" s="42" t="s">
        <v>503</v>
      </c>
      <c r="B226" s="43" t="n">
        <v>887167016699</v>
      </c>
      <c r="C226" s="49" t="s">
        <v>504</v>
      </c>
      <c r="D226" s="21" t="s">
        <v>471</v>
      </c>
      <c r="E226" s="22"/>
      <c r="F226" s="21" t="s">
        <v>15</v>
      </c>
      <c r="G226" s="21" t="n">
        <v>1</v>
      </c>
      <c r="H226" s="51" t="n">
        <v>34</v>
      </c>
      <c r="I226" s="17" t="n">
        <v>-55</v>
      </c>
      <c r="J226" s="5" t="n">
        <f aca="false">+H226*(100+I226)%</f>
        <v>15.3</v>
      </c>
    </row>
    <row r="227" s="17" customFormat="true" ht="15" hidden="false" customHeight="false" outlineLevel="0" collapsed="false">
      <c r="A227" s="42" t="s">
        <v>505</v>
      </c>
      <c r="B227" s="43" t="n">
        <v>887167488571</v>
      </c>
      <c r="C227" s="49" t="s">
        <v>506</v>
      </c>
      <c r="D227" s="21" t="s">
        <v>471</v>
      </c>
      <c r="E227" s="22"/>
      <c r="F227" s="21" t="s">
        <v>15</v>
      </c>
      <c r="G227" s="21" t="n">
        <v>1</v>
      </c>
      <c r="H227" s="51" t="n">
        <v>34</v>
      </c>
      <c r="I227" s="17" t="n">
        <v>-55</v>
      </c>
      <c r="J227" s="5" t="n">
        <f aca="false">+H227*(100+I227)%</f>
        <v>15.3</v>
      </c>
    </row>
    <row r="228" s="17" customFormat="true" ht="15" hidden="false" customHeight="false" outlineLevel="0" collapsed="false">
      <c r="A228" s="42" t="s">
        <v>507</v>
      </c>
      <c r="B228" s="43" t="n">
        <v>887167016767</v>
      </c>
      <c r="C228" s="49" t="s">
        <v>508</v>
      </c>
      <c r="D228" s="21" t="s">
        <v>471</v>
      </c>
      <c r="E228" s="22"/>
      <c r="F228" s="21" t="s">
        <v>15</v>
      </c>
      <c r="G228" s="21" t="n">
        <v>1</v>
      </c>
      <c r="H228" s="51" t="n">
        <v>34</v>
      </c>
      <c r="I228" s="17" t="n">
        <v>-55</v>
      </c>
      <c r="J228" s="5" t="n">
        <f aca="false">+H228*(100+I228)%</f>
        <v>15.3</v>
      </c>
    </row>
    <row r="229" s="17" customFormat="true" ht="15" hidden="false" customHeight="false" outlineLevel="0" collapsed="false">
      <c r="A229" s="42" t="s">
        <v>509</v>
      </c>
      <c r="B229" s="43" t="n">
        <v>887167016675</v>
      </c>
      <c r="C229" s="49" t="s">
        <v>510</v>
      </c>
      <c r="D229" s="21" t="s">
        <v>471</v>
      </c>
      <c r="E229" s="22"/>
      <c r="F229" s="21" t="s">
        <v>15</v>
      </c>
      <c r="G229" s="21" t="n">
        <v>1</v>
      </c>
      <c r="H229" s="51" t="n">
        <v>34</v>
      </c>
      <c r="I229" s="17" t="n">
        <v>-55</v>
      </c>
      <c r="J229" s="5" t="n">
        <f aca="false">+H229*(100+I229)%</f>
        <v>15.3</v>
      </c>
    </row>
    <row r="230" customFormat="false" ht="15" hidden="false" customHeight="false" outlineLevel="0" collapsed="false">
      <c r="A230" s="18"/>
      <c r="B230" s="28"/>
      <c r="C230" s="29" t="s">
        <v>511</v>
      </c>
      <c r="D230" s="21"/>
      <c r="E230" s="22"/>
      <c r="F230" s="21"/>
      <c r="G230" s="21"/>
      <c r="H230" s="23"/>
      <c r="I230" s="17" t="n">
        <v>-55</v>
      </c>
      <c r="J230" s="5" t="n">
        <f aca="false">+H230*(100+I230)%</f>
        <v>0</v>
      </c>
    </row>
    <row r="231" customFormat="false" ht="15" hidden="false" customHeight="false" outlineLevel="0" collapsed="false">
      <c r="A231" s="42" t="s">
        <v>512</v>
      </c>
      <c r="B231" s="43" t="n">
        <v>887167443464</v>
      </c>
      <c r="C231" s="49" t="s">
        <v>513</v>
      </c>
      <c r="D231" s="21" t="s">
        <v>426</v>
      </c>
      <c r="E231" s="22"/>
      <c r="F231" s="21" t="s">
        <v>15</v>
      </c>
      <c r="G231" s="21" t="n">
        <v>1</v>
      </c>
      <c r="H231" s="51" t="n">
        <v>30.5</v>
      </c>
      <c r="I231" s="17" t="n">
        <v>-55</v>
      </c>
      <c r="J231" s="5" t="n">
        <f aca="false">+H231*(100+I231)%</f>
        <v>13.725</v>
      </c>
    </row>
    <row r="232" customFormat="false" ht="15" hidden="false" customHeight="false" outlineLevel="0" collapsed="false">
      <c r="A232" s="42" t="s">
        <v>514</v>
      </c>
      <c r="B232" s="43" t="n">
        <v>887167443471</v>
      </c>
      <c r="C232" s="49" t="s">
        <v>515</v>
      </c>
      <c r="D232" s="21" t="s">
        <v>516</v>
      </c>
      <c r="E232" s="22"/>
      <c r="F232" s="21" t="s">
        <v>15</v>
      </c>
      <c r="G232" s="21" t="n">
        <v>1</v>
      </c>
      <c r="H232" s="51" t="n">
        <v>30.5</v>
      </c>
      <c r="I232" s="17" t="n">
        <v>-55</v>
      </c>
      <c r="J232" s="5" t="n">
        <f aca="false">+H232*(100+I232)%</f>
        <v>13.725</v>
      </c>
    </row>
    <row r="233" customFormat="false" ht="15" hidden="false" customHeight="false" outlineLevel="0" collapsed="false">
      <c r="A233" s="42" t="s">
        <v>517</v>
      </c>
      <c r="B233" s="43" t="n">
        <v>887167443488</v>
      </c>
      <c r="C233" s="49" t="s">
        <v>518</v>
      </c>
      <c r="D233" s="21" t="s">
        <v>519</v>
      </c>
      <c r="E233" s="22"/>
      <c r="F233" s="21" t="s">
        <v>15</v>
      </c>
      <c r="G233" s="21" t="n">
        <v>1</v>
      </c>
      <c r="H233" s="51" t="n">
        <v>30.5</v>
      </c>
      <c r="I233" s="17" t="n">
        <v>-55</v>
      </c>
      <c r="J233" s="5" t="n">
        <f aca="false">+H233*(100+I233)%</f>
        <v>13.725</v>
      </c>
    </row>
    <row r="234" customFormat="false" ht="15" hidden="false" customHeight="false" outlineLevel="0" collapsed="false">
      <c r="A234" s="42" t="s">
        <v>520</v>
      </c>
      <c r="B234" s="43" t="n">
        <v>887167443495</v>
      </c>
      <c r="C234" s="49" t="s">
        <v>521</v>
      </c>
      <c r="D234" s="21" t="s">
        <v>522</v>
      </c>
      <c r="E234" s="22"/>
      <c r="F234" s="21" t="s">
        <v>15</v>
      </c>
      <c r="G234" s="21" t="n">
        <v>1</v>
      </c>
      <c r="H234" s="51" t="n">
        <v>30.5</v>
      </c>
      <c r="I234" s="17" t="n">
        <v>-55</v>
      </c>
      <c r="J234" s="5" t="n">
        <f aca="false">+H234*(100+I234)%</f>
        <v>13.725</v>
      </c>
    </row>
    <row r="235" customFormat="false" ht="15" hidden="false" customHeight="false" outlineLevel="0" collapsed="false">
      <c r="A235" s="56"/>
      <c r="B235" s="26"/>
      <c r="C235" s="29" t="s">
        <v>523</v>
      </c>
      <c r="D235" s="21"/>
      <c r="E235" s="22"/>
      <c r="F235" s="21"/>
      <c r="G235" s="21"/>
      <c r="H235" s="23"/>
      <c r="I235" s="17" t="n">
        <v>-55</v>
      </c>
      <c r="J235" s="5" t="n">
        <f aca="false">+H235*(100+I235)%</f>
        <v>0</v>
      </c>
    </row>
    <row r="236" customFormat="false" ht="15" hidden="false" customHeight="false" outlineLevel="0" collapsed="false">
      <c r="A236" s="42" t="s">
        <v>524</v>
      </c>
      <c r="B236" s="43" t="n">
        <v>887167482555</v>
      </c>
      <c r="C236" s="49" t="s">
        <v>525</v>
      </c>
      <c r="D236" s="21" t="s">
        <v>526</v>
      </c>
      <c r="E236" s="22" t="s">
        <v>527</v>
      </c>
      <c r="F236" s="21" t="s">
        <v>15</v>
      </c>
      <c r="G236" s="21" t="n">
        <v>1</v>
      </c>
      <c r="H236" s="51" t="n">
        <v>32</v>
      </c>
      <c r="I236" s="17" t="n">
        <v>-55</v>
      </c>
      <c r="J236" s="5" t="n">
        <f aca="false">+H236*(100+I236)%</f>
        <v>14.4</v>
      </c>
    </row>
    <row r="237" customFormat="false" ht="15" hidden="false" customHeight="false" outlineLevel="0" collapsed="false">
      <c r="A237" s="42" t="s">
        <v>528</v>
      </c>
      <c r="B237" s="43" t="n">
        <v>887167482470</v>
      </c>
      <c r="C237" s="49" t="s">
        <v>529</v>
      </c>
      <c r="D237" s="21" t="s">
        <v>526</v>
      </c>
      <c r="E237" s="22" t="s">
        <v>527</v>
      </c>
      <c r="F237" s="21" t="s">
        <v>15</v>
      </c>
      <c r="G237" s="21" t="n">
        <v>1</v>
      </c>
      <c r="H237" s="51" t="n">
        <v>32</v>
      </c>
      <c r="I237" s="17" t="n">
        <v>-55</v>
      </c>
      <c r="J237" s="5" t="n">
        <f aca="false">+H237*(100+I237)%</f>
        <v>14.4</v>
      </c>
    </row>
    <row r="238" customFormat="false" ht="15" hidden="false" customHeight="false" outlineLevel="0" collapsed="false">
      <c r="A238" s="42" t="s">
        <v>530</v>
      </c>
      <c r="B238" s="43" t="n">
        <v>887167482500</v>
      </c>
      <c r="C238" s="49" t="s">
        <v>531</v>
      </c>
      <c r="D238" s="21" t="s">
        <v>526</v>
      </c>
      <c r="E238" s="22" t="s">
        <v>527</v>
      </c>
      <c r="F238" s="21" t="s">
        <v>15</v>
      </c>
      <c r="G238" s="21" t="n">
        <v>1</v>
      </c>
      <c r="H238" s="51" t="n">
        <v>32</v>
      </c>
      <c r="I238" s="17" t="n">
        <v>-55</v>
      </c>
      <c r="J238" s="5" t="n">
        <f aca="false">+H238*(100+I238)%</f>
        <v>14.4</v>
      </c>
    </row>
    <row r="239" customFormat="false" ht="15" hidden="false" customHeight="false" outlineLevel="0" collapsed="false">
      <c r="A239" s="42" t="s">
        <v>532</v>
      </c>
      <c r="B239" s="43" t="n">
        <v>887167482487</v>
      </c>
      <c r="C239" s="49" t="s">
        <v>533</v>
      </c>
      <c r="D239" s="21" t="s">
        <v>526</v>
      </c>
      <c r="E239" s="22" t="s">
        <v>527</v>
      </c>
      <c r="F239" s="21" t="s">
        <v>15</v>
      </c>
      <c r="G239" s="21" t="n">
        <v>1</v>
      </c>
      <c r="H239" s="51" t="n">
        <v>32</v>
      </c>
      <c r="I239" s="17" t="n">
        <v>-55</v>
      </c>
      <c r="J239" s="5" t="n">
        <f aca="false">+H239*(100+I239)%</f>
        <v>14.4</v>
      </c>
    </row>
    <row r="240" customFormat="false" ht="15" hidden="false" customHeight="false" outlineLevel="0" collapsed="false">
      <c r="A240" s="42" t="s">
        <v>534</v>
      </c>
      <c r="B240" s="43" t="n">
        <v>887167483767</v>
      </c>
      <c r="C240" s="49" t="s">
        <v>535</v>
      </c>
      <c r="D240" s="21" t="s">
        <v>526</v>
      </c>
      <c r="E240" s="22" t="s">
        <v>527</v>
      </c>
      <c r="F240" s="21" t="s">
        <v>15</v>
      </c>
      <c r="G240" s="21" t="n">
        <v>1</v>
      </c>
      <c r="H240" s="51" t="n">
        <v>32</v>
      </c>
      <c r="I240" s="17" t="n">
        <v>-55</v>
      </c>
      <c r="J240" s="5" t="n">
        <f aca="false">+H240*(100+I240)%</f>
        <v>14.4</v>
      </c>
    </row>
    <row r="241" customFormat="false" ht="15" hidden="false" customHeight="false" outlineLevel="0" collapsed="false">
      <c r="A241" s="42" t="s">
        <v>536</v>
      </c>
      <c r="B241" s="43" t="n">
        <v>887167482548</v>
      </c>
      <c r="C241" s="49" t="s">
        <v>537</v>
      </c>
      <c r="D241" s="21" t="s">
        <v>526</v>
      </c>
      <c r="E241" s="22" t="s">
        <v>527</v>
      </c>
      <c r="F241" s="21" t="s">
        <v>15</v>
      </c>
      <c r="G241" s="21" t="n">
        <v>1</v>
      </c>
      <c r="H241" s="51" t="n">
        <v>32</v>
      </c>
      <c r="I241" s="17" t="n">
        <v>-55</v>
      </c>
      <c r="J241" s="5" t="n">
        <f aca="false">+H241*(100+I241)%</f>
        <v>14.4</v>
      </c>
    </row>
    <row r="242" customFormat="false" ht="15" hidden="false" customHeight="false" outlineLevel="0" collapsed="false">
      <c r="A242" s="56"/>
      <c r="B242" s="26"/>
      <c r="C242" s="29" t="s">
        <v>538</v>
      </c>
      <c r="D242" s="21"/>
      <c r="E242" s="22"/>
      <c r="F242" s="21"/>
      <c r="G242" s="21"/>
      <c r="H242" s="23"/>
      <c r="I242" s="17" t="n">
        <v>-55</v>
      </c>
      <c r="J242" s="5" t="n">
        <f aca="false">+H242*(100+I242)%</f>
        <v>0</v>
      </c>
    </row>
    <row r="243" customFormat="false" ht="15" hidden="false" customHeight="false" outlineLevel="0" collapsed="false">
      <c r="A243" s="50" t="s">
        <v>539</v>
      </c>
      <c r="B243" s="52" t="n">
        <v>887167056428</v>
      </c>
      <c r="C243" s="50" t="s">
        <v>540</v>
      </c>
      <c r="D243" s="21" t="s">
        <v>541</v>
      </c>
      <c r="E243" s="22"/>
      <c r="F243" s="21" t="s">
        <v>15</v>
      </c>
      <c r="G243" s="21" t="n">
        <v>1</v>
      </c>
      <c r="H243" s="51" t="n">
        <v>26</v>
      </c>
      <c r="I243" s="17" t="n">
        <v>-55</v>
      </c>
      <c r="J243" s="5" t="n">
        <f aca="false">+H243*(100+I243)%</f>
        <v>11.7</v>
      </c>
    </row>
    <row r="244" customFormat="false" ht="15" hidden="false" customHeight="false" outlineLevel="0" collapsed="false">
      <c r="A244" s="50" t="s">
        <v>542</v>
      </c>
      <c r="B244" s="52" t="n">
        <v>887167056435</v>
      </c>
      <c r="C244" s="50" t="s">
        <v>543</v>
      </c>
      <c r="D244" s="21" t="s">
        <v>541</v>
      </c>
      <c r="E244" s="22"/>
      <c r="F244" s="21" t="s">
        <v>15</v>
      </c>
      <c r="G244" s="21" t="n">
        <v>1</v>
      </c>
      <c r="H244" s="51" t="n">
        <v>26</v>
      </c>
      <c r="I244" s="17" t="n">
        <v>-55</v>
      </c>
      <c r="J244" s="5" t="n">
        <f aca="false">+H244*(100+I244)%</f>
        <v>11.7</v>
      </c>
    </row>
    <row r="245" customFormat="false" ht="15" hidden="false" customHeight="false" outlineLevel="0" collapsed="false">
      <c r="A245" s="50" t="s">
        <v>544</v>
      </c>
      <c r="B245" s="52" t="n">
        <v>887167056442</v>
      </c>
      <c r="C245" s="50" t="s">
        <v>545</v>
      </c>
      <c r="D245" s="21" t="s">
        <v>541</v>
      </c>
      <c r="E245" s="22"/>
      <c r="F245" s="21" t="s">
        <v>15</v>
      </c>
      <c r="G245" s="21" t="n">
        <v>1</v>
      </c>
      <c r="H245" s="51" t="n">
        <v>26</v>
      </c>
      <c r="I245" s="17" t="n">
        <v>-55</v>
      </c>
      <c r="J245" s="5" t="n">
        <f aca="false">+H245*(100+I245)%</f>
        <v>11.7</v>
      </c>
    </row>
    <row r="246" customFormat="false" ht="15" hidden="false" customHeight="false" outlineLevel="0" collapsed="false">
      <c r="A246" s="50" t="s">
        <v>546</v>
      </c>
      <c r="B246" s="52" t="n">
        <v>887167056466</v>
      </c>
      <c r="C246" s="50" t="s">
        <v>547</v>
      </c>
      <c r="D246" s="21" t="s">
        <v>541</v>
      </c>
      <c r="E246" s="22"/>
      <c r="F246" s="21" t="s">
        <v>15</v>
      </c>
      <c r="G246" s="21" t="n">
        <v>1</v>
      </c>
      <c r="H246" s="51" t="n">
        <v>26</v>
      </c>
      <c r="I246" s="17" t="n">
        <v>-55</v>
      </c>
      <c r="J246" s="5" t="n">
        <f aca="false">+H246*(100+I246)%</f>
        <v>11.7</v>
      </c>
    </row>
    <row r="247" customFormat="false" ht="15" hidden="false" customHeight="false" outlineLevel="0" collapsed="false">
      <c r="A247" s="50" t="s">
        <v>548</v>
      </c>
      <c r="B247" s="52" t="s">
        <v>549</v>
      </c>
      <c r="C247" s="50" t="s">
        <v>550</v>
      </c>
      <c r="D247" s="21" t="s">
        <v>541</v>
      </c>
      <c r="E247" s="22"/>
      <c r="F247" s="21" t="s">
        <v>15</v>
      </c>
      <c r="G247" s="21" t="n">
        <v>1</v>
      </c>
      <c r="H247" s="51" t="n">
        <v>26</v>
      </c>
      <c r="I247" s="17" t="n">
        <v>-55</v>
      </c>
      <c r="J247" s="5" t="n">
        <f aca="false">+H247*(100+I247)%</f>
        <v>11.7</v>
      </c>
    </row>
    <row r="248" customFormat="false" ht="15" hidden="false" customHeight="false" outlineLevel="0" collapsed="false">
      <c r="A248" s="50" t="s">
        <v>551</v>
      </c>
      <c r="B248" s="52" t="s">
        <v>552</v>
      </c>
      <c r="C248" s="50" t="s">
        <v>553</v>
      </c>
      <c r="D248" s="21" t="s">
        <v>541</v>
      </c>
      <c r="E248" s="22"/>
      <c r="F248" s="21" t="s">
        <v>15</v>
      </c>
      <c r="G248" s="21" t="n">
        <v>1</v>
      </c>
      <c r="H248" s="51" t="n">
        <v>26</v>
      </c>
      <c r="I248" s="17" t="n">
        <v>-55</v>
      </c>
      <c r="J248" s="5" t="n">
        <f aca="false">+H248*(100+I248)%</f>
        <v>11.7</v>
      </c>
    </row>
    <row r="249" customFormat="false" ht="15" hidden="false" customHeight="false" outlineLevel="0" collapsed="false">
      <c r="A249" s="50" t="s">
        <v>554</v>
      </c>
      <c r="B249" s="52" t="s">
        <v>555</v>
      </c>
      <c r="C249" s="50" t="s">
        <v>556</v>
      </c>
      <c r="D249" s="21" t="s">
        <v>541</v>
      </c>
      <c r="E249" s="22"/>
      <c r="F249" s="21" t="s">
        <v>15</v>
      </c>
      <c r="G249" s="21" t="n">
        <v>1</v>
      </c>
      <c r="H249" s="51" t="n">
        <v>26</v>
      </c>
      <c r="I249" s="17" t="n">
        <v>-55</v>
      </c>
      <c r="J249" s="5" t="n">
        <f aca="false">+H249*(100+I249)%</f>
        <v>11.7</v>
      </c>
    </row>
    <row r="250" customFormat="false" ht="15" hidden="false" customHeight="false" outlineLevel="0" collapsed="false">
      <c r="A250" s="50" t="s">
        <v>557</v>
      </c>
      <c r="B250" s="52" t="s">
        <v>558</v>
      </c>
      <c r="C250" s="50" t="s">
        <v>559</v>
      </c>
      <c r="D250" s="21" t="s">
        <v>541</v>
      </c>
      <c r="E250" s="22"/>
      <c r="F250" s="21" t="s">
        <v>15</v>
      </c>
      <c r="G250" s="21" t="n">
        <v>1</v>
      </c>
      <c r="H250" s="51" t="n">
        <v>26</v>
      </c>
      <c r="I250" s="17" t="n">
        <v>-55</v>
      </c>
      <c r="J250" s="5" t="n">
        <f aca="false">+H250*(100+I250)%</f>
        <v>11.7</v>
      </c>
    </row>
    <row r="251" s="45" customFormat="true" ht="15" hidden="false" customHeight="false" outlineLevel="0" collapsed="false">
      <c r="A251" s="50" t="s">
        <v>560</v>
      </c>
      <c r="B251" s="52" t="s">
        <v>561</v>
      </c>
      <c r="C251" s="50" t="s">
        <v>562</v>
      </c>
      <c r="D251" s="21" t="s">
        <v>541</v>
      </c>
      <c r="E251" s="22"/>
      <c r="F251" s="21" t="s">
        <v>15</v>
      </c>
      <c r="G251" s="21" t="n">
        <v>1</v>
      </c>
      <c r="H251" s="51" t="n">
        <v>25</v>
      </c>
      <c r="I251" s="17" t="n">
        <v>-55</v>
      </c>
      <c r="J251" s="5" t="n">
        <f aca="false">+H251*(100+I251)%</f>
        <v>11.25</v>
      </c>
    </row>
    <row r="252" customFormat="false" ht="15" hidden="false" customHeight="false" outlineLevel="0" collapsed="false">
      <c r="A252" s="50" t="s">
        <v>563</v>
      </c>
      <c r="B252" s="52" t="s">
        <v>564</v>
      </c>
      <c r="C252" s="50" t="s">
        <v>565</v>
      </c>
      <c r="D252" s="21" t="s">
        <v>541</v>
      </c>
      <c r="E252" s="22"/>
      <c r="F252" s="21" t="s">
        <v>15</v>
      </c>
      <c r="G252" s="21" t="n">
        <v>1</v>
      </c>
      <c r="H252" s="51" t="n">
        <v>26</v>
      </c>
      <c r="I252" s="17" t="n">
        <v>-55</v>
      </c>
      <c r="J252" s="5" t="n">
        <f aca="false">+H252*(100+I252)%</f>
        <v>11.7</v>
      </c>
    </row>
    <row r="253" customFormat="false" ht="15" hidden="false" customHeight="false" outlineLevel="0" collapsed="false">
      <c r="A253" s="18"/>
      <c r="B253" s="28"/>
      <c r="C253" s="29" t="s">
        <v>566</v>
      </c>
      <c r="D253" s="21"/>
      <c r="E253" s="22"/>
      <c r="F253" s="21"/>
      <c r="G253" s="21"/>
      <c r="H253" s="23"/>
      <c r="I253" s="17" t="n">
        <v>-55</v>
      </c>
      <c r="J253" s="5" t="n">
        <f aca="false">+H253*(100+I253)%</f>
        <v>0</v>
      </c>
    </row>
    <row r="254" customFormat="false" ht="15" hidden="false" customHeight="false" outlineLevel="0" collapsed="false">
      <c r="A254" s="50" t="s">
        <v>567</v>
      </c>
      <c r="B254" s="52" t="n">
        <v>887167451810</v>
      </c>
      <c r="C254" s="50" t="s">
        <v>568</v>
      </c>
      <c r="D254" s="21" t="s">
        <v>569</v>
      </c>
      <c r="E254" s="22"/>
      <c r="F254" s="21" t="s">
        <v>15</v>
      </c>
      <c r="G254" s="21" t="n">
        <v>1</v>
      </c>
      <c r="H254" s="51" t="n">
        <v>35</v>
      </c>
      <c r="I254" s="17" t="n">
        <v>-55</v>
      </c>
      <c r="J254" s="5" t="n">
        <f aca="false">+H254*(100+I254)%</f>
        <v>15.75</v>
      </c>
    </row>
    <row r="255" customFormat="false" ht="15" hidden="false" customHeight="false" outlineLevel="0" collapsed="false">
      <c r="A255" s="50"/>
      <c r="B255" s="26"/>
      <c r="C255" s="29" t="s">
        <v>570</v>
      </c>
      <c r="D255" s="21"/>
      <c r="E255" s="22"/>
      <c r="F255" s="21"/>
      <c r="G255" s="21"/>
      <c r="H255" s="23"/>
      <c r="I255" s="17" t="n">
        <v>-55</v>
      </c>
      <c r="J255" s="5" t="n">
        <f aca="false">+H255*(100+I255)%</f>
        <v>0</v>
      </c>
    </row>
    <row r="256" s="45" customFormat="true" ht="15" hidden="false" customHeight="false" outlineLevel="0" collapsed="false">
      <c r="A256" s="50" t="s">
        <v>571</v>
      </c>
      <c r="B256" s="52" t="n">
        <v>887167263192</v>
      </c>
      <c r="C256" s="50" t="s">
        <v>572</v>
      </c>
      <c r="D256" s="21" t="s">
        <v>522</v>
      </c>
      <c r="E256" s="22"/>
      <c r="F256" s="21" t="s">
        <v>15</v>
      </c>
      <c r="G256" s="21" t="n">
        <v>1</v>
      </c>
      <c r="H256" s="51" t="n">
        <v>35</v>
      </c>
      <c r="I256" s="17" t="n">
        <v>-55</v>
      </c>
      <c r="J256" s="5" t="n">
        <f aca="false">+H256*(100+I256)%</f>
        <v>15.75</v>
      </c>
    </row>
    <row r="257" customFormat="false" ht="15" hidden="false" customHeight="false" outlineLevel="0" collapsed="false">
      <c r="A257" s="50"/>
      <c r="B257" s="26"/>
      <c r="C257" s="29" t="s">
        <v>573</v>
      </c>
      <c r="D257" s="21"/>
      <c r="E257" s="22"/>
      <c r="F257" s="21"/>
      <c r="G257" s="21"/>
      <c r="H257" s="23"/>
      <c r="I257" s="17" t="n">
        <v>-55</v>
      </c>
      <c r="J257" s="5" t="n">
        <f aca="false">+H257*(100+I257)%</f>
        <v>0</v>
      </c>
    </row>
    <row r="258" customFormat="false" ht="15" hidden="false" customHeight="false" outlineLevel="0" collapsed="false">
      <c r="A258" s="50" t="s">
        <v>574</v>
      </c>
      <c r="B258" s="52" t="n">
        <v>887167077379</v>
      </c>
      <c r="C258" s="50" t="s">
        <v>575</v>
      </c>
      <c r="D258" s="21" t="s">
        <v>522</v>
      </c>
      <c r="E258" s="22"/>
      <c r="F258" s="21" t="s">
        <v>15</v>
      </c>
      <c r="G258" s="21" t="n">
        <v>1</v>
      </c>
      <c r="H258" s="51" t="n">
        <v>25</v>
      </c>
      <c r="I258" s="17" t="n">
        <v>-55</v>
      </c>
      <c r="J258" s="5" t="n">
        <f aca="false">+H258*(100+I258)%</f>
        <v>11.25</v>
      </c>
    </row>
    <row r="259" customFormat="false" ht="15" hidden="false" customHeight="false" outlineLevel="0" collapsed="false">
      <c r="A259" s="50" t="s">
        <v>576</v>
      </c>
      <c r="B259" s="52" t="n">
        <v>887167147751</v>
      </c>
      <c r="C259" s="50" t="s">
        <v>577</v>
      </c>
      <c r="D259" s="21" t="s">
        <v>578</v>
      </c>
      <c r="E259" s="22"/>
      <c r="F259" s="21" t="s">
        <v>15</v>
      </c>
      <c r="G259" s="21" t="n">
        <v>1</v>
      </c>
      <c r="H259" s="51" t="n">
        <v>31</v>
      </c>
      <c r="I259" s="17" t="n">
        <v>-55</v>
      </c>
      <c r="J259" s="5" t="n">
        <f aca="false">+H259*(100+I259)%</f>
        <v>13.95</v>
      </c>
    </row>
    <row r="260" customFormat="false" ht="15" hidden="false" customHeight="false" outlineLevel="0" collapsed="false">
      <c r="A260" s="50"/>
      <c r="B260" s="26"/>
      <c r="C260" s="29" t="s">
        <v>579</v>
      </c>
      <c r="D260" s="21"/>
      <c r="E260" s="22"/>
      <c r="F260" s="21"/>
      <c r="G260" s="21"/>
      <c r="H260" s="23"/>
      <c r="I260" s="17" t="n">
        <v>-55</v>
      </c>
      <c r="J260" s="5" t="n">
        <f aca="false">+H260*(100+I260)%</f>
        <v>0</v>
      </c>
    </row>
    <row r="261" s="45" customFormat="true" ht="15" hidden="false" customHeight="false" outlineLevel="0" collapsed="false">
      <c r="A261" s="50" t="s">
        <v>580</v>
      </c>
      <c r="B261" s="52" t="n">
        <v>887167187412</v>
      </c>
      <c r="C261" s="50" t="s">
        <v>581</v>
      </c>
      <c r="D261" s="21" t="s">
        <v>522</v>
      </c>
      <c r="E261" s="22"/>
      <c r="F261" s="21" t="s">
        <v>15</v>
      </c>
      <c r="G261" s="21" t="n">
        <v>1</v>
      </c>
      <c r="H261" s="51" t="n">
        <v>35</v>
      </c>
      <c r="I261" s="17" t="n">
        <v>-55</v>
      </c>
      <c r="J261" s="5" t="n">
        <f aca="false">+H261*(100+I261)%</f>
        <v>15.75</v>
      </c>
    </row>
    <row r="262" s="17" customFormat="true" ht="15" hidden="false" customHeight="false" outlineLevel="0" collapsed="false">
      <c r="A262" s="50"/>
      <c r="B262" s="26"/>
      <c r="C262" s="29" t="s">
        <v>582</v>
      </c>
      <c r="D262" s="21"/>
      <c r="E262" s="22"/>
      <c r="F262" s="21"/>
      <c r="G262" s="21"/>
      <c r="H262" s="23"/>
      <c r="I262" s="17" t="n">
        <v>-55</v>
      </c>
      <c r="J262" s="5" t="n">
        <f aca="false">+H262*(100+I262)%</f>
        <v>0</v>
      </c>
    </row>
    <row r="263" s="17" customFormat="true" ht="15" hidden="false" customHeight="false" outlineLevel="0" collapsed="false">
      <c r="A263" s="50" t="s">
        <v>583</v>
      </c>
      <c r="B263" s="52" t="s">
        <v>584</v>
      </c>
      <c r="C263" s="50" t="s">
        <v>585</v>
      </c>
      <c r="D263" s="21" t="s">
        <v>569</v>
      </c>
      <c r="E263" s="22"/>
      <c r="F263" s="21" t="s">
        <v>15</v>
      </c>
      <c r="G263" s="21" t="n">
        <v>1</v>
      </c>
      <c r="H263" s="51" t="n">
        <v>35</v>
      </c>
      <c r="I263" s="17" t="n">
        <v>-55</v>
      </c>
      <c r="J263" s="5" t="n">
        <f aca="false">+H263*(100+I263)%</f>
        <v>15.75</v>
      </c>
    </row>
    <row r="264" customFormat="false" ht="15" hidden="false" customHeight="false" outlineLevel="0" collapsed="false">
      <c r="A264" s="50"/>
      <c r="B264" s="26"/>
      <c r="C264" s="29" t="s">
        <v>586</v>
      </c>
      <c r="D264" s="21"/>
      <c r="E264" s="22"/>
      <c r="F264" s="21"/>
      <c r="G264" s="21"/>
      <c r="H264" s="23"/>
      <c r="I264" s="17" t="n">
        <v>-55</v>
      </c>
      <c r="J264" s="5" t="n">
        <f aca="false">+H264*(100+I264)%</f>
        <v>0</v>
      </c>
    </row>
    <row r="265" customFormat="false" ht="15" hidden="false" customHeight="false" outlineLevel="0" collapsed="false">
      <c r="A265" s="50" t="s">
        <v>587</v>
      </c>
      <c r="B265" s="52" t="s">
        <v>588</v>
      </c>
      <c r="C265" s="50" t="s">
        <v>589</v>
      </c>
      <c r="D265" s="21" t="s">
        <v>522</v>
      </c>
      <c r="E265" s="22"/>
      <c r="F265" s="21" t="s">
        <v>15</v>
      </c>
      <c r="G265" s="21" t="n">
        <v>1</v>
      </c>
      <c r="H265" s="51" t="n">
        <v>35</v>
      </c>
      <c r="I265" s="17" t="n">
        <v>-55</v>
      </c>
      <c r="J265" s="5" t="n">
        <f aca="false">+H265*(100+I265)%</f>
        <v>15.75</v>
      </c>
    </row>
    <row r="266" customFormat="false" ht="15" hidden="false" customHeight="false" outlineLevel="0" collapsed="false">
      <c r="A266" s="50"/>
      <c r="B266" s="26"/>
      <c r="C266" s="29" t="s">
        <v>590</v>
      </c>
      <c r="D266" s="21"/>
      <c r="E266" s="22"/>
      <c r="F266" s="21"/>
      <c r="G266" s="21"/>
      <c r="H266" s="23"/>
      <c r="I266" s="17" t="n">
        <v>-55</v>
      </c>
      <c r="J266" s="5" t="n">
        <f aca="false">+H266*(100+I266)%</f>
        <v>0</v>
      </c>
    </row>
    <row r="267" s="45" customFormat="true" ht="15" hidden="false" customHeight="false" outlineLevel="0" collapsed="false">
      <c r="A267" s="50" t="s">
        <v>591</v>
      </c>
      <c r="B267" s="52" t="s">
        <v>592</v>
      </c>
      <c r="C267" s="50" t="s">
        <v>593</v>
      </c>
      <c r="D267" s="21" t="s">
        <v>594</v>
      </c>
      <c r="E267" s="22"/>
      <c r="F267" s="21" t="s">
        <v>15</v>
      </c>
      <c r="G267" s="21" t="n">
        <v>1</v>
      </c>
      <c r="H267" s="51" t="n">
        <v>25</v>
      </c>
      <c r="I267" s="17" t="n">
        <v>-55</v>
      </c>
      <c r="J267" s="5" t="n">
        <f aca="false">+H267*(100+I267)%</f>
        <v>11.25</v>
      </c>
    </row>
    <row r="268" customFormat="false" ht="15" hidden="false" customHeight="false" outlineLevel="0" collapsed="false">
      <c r="A268" s="50"/>
      <c r="B268" s="26"/>
      <c r="C268" s="29" t="s">
        <v>595</v>
      </c>
      <c r="D268" s="21"/>
      <c r="E268" s="22"/>
      <c r="F268" s="21"/>
      <c r="G268" s="21"/>
      <c r="H268" s="23"/>
      <c r="I268" s="17" t="n">
        <v>-55</v>
      </c>
      <c r="J268" s="5" t="n">
        <f aca="false">+H268*(100+I268)%</f>
        <v>0</v>
      </c>
    </row>
    <row r="269" customFormat="false" ht="15" hidden="false" customHeight="false" outlineLevel="0" collapsed="false">
      <c r="A269" s="50" t="s">
        <v>596</v>
      </c>
      <c r="B269" s="52" t="n">
        <v>887167172630</v>
      </c>
      <c r="C269" s="50" t="s">
        <v>597</v>
      </c>
      <c r="D269" s="21" t="s">
        <v>598</v>
      </c>
      <c r="E269" s="22"/>
      <c r="F269" s="21" t="s">
        <v>15</v>
      </c>
      <c r="G269" s="21" t="n">
        <v>1</v>
      </c>
      <c r="H269" s="23" t="n">
        <v>26</v>
      </c>
      <c r="I269" s="17" t="n">
        <v>-55</v>
      </c>
      <c r="J269" s="5" t="n">
        <f aca="false">+H269*(100+I269)%</f>
        <v>11.7</v>
      </c>
    </row>
    <row r="270" s="17" customFormat="true" ht="15" hidden="false" customHeight="false" outlineLevel="0" collapsed="false">
      <c r="A270" s="50" t="s">
        <v>599</v>
      </c>
      <c r="B270" s="52" t="n">
        <v>887167172647</v>
      </c>
      <c r="C270" s="50" t="s">
        <v>600</v>
      </c>
      <c r="D270" s="21" t="s">
        <v>598</v>
      </c>
      <c r="E270" s="22"/>
      <c r="F270" s="21" t="s">
        <v>15</v>
      </c>
      <c r="G270" s="21" t="n">
        <v>1</v>
      </c>
      <c r="H270" s="23" t="n">
        <v>26</v>
      </c>
      <c r="I270" s="17" t="n">
        <v>-55</v>
      </c>
      <c r="J270" s="5" t="n">
        <f aca="false">+H270*(100+I270)%</f>
        <v>11.7</v>
      </c>
    </row>
    <row r="271" s="17" customFormat="true" ht="15" hidden="false" customHeight="false" outlineLevel="0" collapsed="false">
      <c r="A271" s="50" t="s">
        <v>601</v>
      </c>
      <c r="B271" s="52" t="n">
        <v>887167172661</v>
      </c>
      <c r="C271" s="50" t="s">
        <v>602</v>
      </c>
      <c r="D271" s="21" t="s">
        <v>598</v>
      </c>
      <c r="E271" s="22"/>
      <c r="F271" s="21" t="s">
        <v>15</v>
      </c>
      <c r="G271" s="21" t="n">
        <v>1</v>
      </c>
      <c r="H271" s="23" t="n">
        <v>26</v>
      </c>
      <c r="I271" s="17" t="n">
        <v>-55</v>
      </c>
      <c r="J271" s="5" t="n">
        <f aca="false">+H271*(100+I271)%</f>
        <v>11.7</v>
      </c>
    </row>
    <row r="272" customFormat="false" ht="15" hidden="false" customHeight="false" outlineLevel="0" collapsed="false">
      <c r="A272" s="18"/>
      <c r="B272" s="28"/>
      <c r="C272" s="29" t="s">
        <v>603</v>
      </c>
      <c r="D272" s="21"/>
      <c r="E272" s="22"/>
      <c r="F272" s="21"/>
      <c r="G272" s="21"/>
      <c r="H272" s="23"/>
      <c r="I272" s="17" t="n">
        <v>-55</v>
      </c>
      <c r="J272" s="5" t="n">
        <f aca="false">+H272*(100+I272)%</f>
        <v>0</v>
      </c>
    </row>
    <row r="273" customFormat="false" ht="15" hidden="false" customHeight="false" outlineLevel="0" collapsed="false">
      <c r="A273" s="50" t="s">
        <v>604</v>
      </c>
      <c r="B273" s="52" t="s">
        <v>605</v>
      </c>
      <c r="C273" s="50" t="s">
        <v>606</v>
      </c>
      <c r="D273" s="21" t="s">
        <v>607</v>
      </c>
      <c r="E273" s="22"/>
      <c r="F273" s="21" t="s">
        <v>15</v>
      </c>
      <c r="G273" s="21" t="n">
        <v>1</v>
      </c>
      <c r="H273" s="23" t="n">
        <v>26</v>
      </c>
      <c r="I273" s="17" t="n">
        <v>-55</v>
      </c>
      <c r="J273" s="5" t="n">
        <f aca="false">+H273*(100+I273)%</f>
        <v>11.7</v>
      </c>
    </row>
    <row r="274" customFormat="false" ht="15" hidden="false" customHeight="false" outlineLevel="0" collapsed="false">
      <c r="A274" s="50" t="s">
        <v>608</v>
      </c>
      <c r="B274" s="52" t="s">
        <v>609</v>
      </c>
      <c r="C274" s="50" t="s">
        <v>610</v>
      </c>
      <c r="D274" s="21" t="s">
        <v>607</v>
      </c>
      <c r="E274" s="22"/>
      <c r="F274" s="21" t="s">
        <v>15</v>
      </c>
      <c r="G274" s="21" t="n">
        <v>1</v>
      </c>
      <c r="H274" s="23" t="n">
        <v>26</v>
      </c>
      <c r="I274" s="17" t="n">
        <v>-55</v>
      </c>
      <c r="J274" s="5" t="n">
        <f aca="false">+H274*(100+I274)%</f>
        <v>11.7</v>
      </c>
    </row>
    <row r="275" customFormat="false" ht="15" hidden="false" customHeight="false" outlineLevel="0" collapsed="false">
      <c r="A275" s="50" t="s">
        <v>611</v>
      </c>
      <c r="B275" s="52" t="s">
        <v>612</v>
      </c>
      <c r="C275" s="50" t="s">
        <v>613</v>
      </c>
      <c r="D275" s="21" t="s">
        <v>607</v>
      </c>
      <c r="E275" s="22"/>
      <c r="F275" s="21" t="s">
        <v>15</v>
      </c>
      <c r="G275" s="21" t="n">
        <v>1</v>
      </c>
      <c r="H275" s="23" t="n">
        <v>26</v>
      </c>
      <c r="I275" s="17" t="n">
        <v>-55</v>
      </c>
      <c r="J275" s="5" t="n">
        <f aca="false">+H275*(100+I275)%</f>
        <v>11.7</v>
      </c>
    </row>
    <row r="276" customFormat="false" ht="15" hidden="false" customHeight="false" outlineLevel="0" collapsed="false">
      <c r="A276" s="50" t="s">
        <v>614</v>
      </c>
      <c r="B276" s="52" t="s">
        <v>615</v>
      </c>
      <c r="C276" s="50" t="s">
        <v>616</v>
      </c>
      <c r="D276" s="21" t="s">
        <v>607</v>
      </c>
      <c r="E276" s="22"/>
      <c r="F276" s="21" t="s">
        <v>15</v>
      </c>
      <c r="G276" s="21" t="n">
        <v>1</v>
      </c>
      <c r="H276" s="23" t="n">
        <v>26</v>
      </c>
      <c r="I276" s="17" t="n">
        <v>-55</v>
      </c>
      <c r="J276" s="5" t="n">
        <f aca="false">+H276*(100+I276)%</f>
        <v>11.7</v>
      </c>
    </row>
    <row r="277" customFormat="false" ht="15" hidden="false" customHeight="false" outlineLevel="0" collapsed="false">
      <c r="A277" s="50" t="s">
        <v>617</v>
      </c>
      <c r="B277" s="52" t="s">
        <v>618</v>
      </c>
      <c r="C277" s="50" t="s">
        <v>619</v>
      </c>
      <c r="D277" s="21" t="s">
        <v>607</v>
      </c>
      <c r="E277" s="22"/>
      <c r="F277" s="21" t="s">
        <v>15</v>
      </c>
      <c r="G277" s="21" t="n">
        <v>1</v>
      </c>
      <c r="H277" s="23" t="n">
        <v>26</v>
      </c>
      <c r="I277" s="17" t="n">
        <v>-55</v>
      </c>
      <c r="J277" s="5" t="n">
        <f aca="false">+H277*(100+I277)%</f>
        <v>11.7</v>
      </c>
    </row>
    <row r="278" customFormat="false" ht="15" hidden="false" customHeight="false" outlineLevel="0" collapsed="false">
      <c r="A278" s="50" t="s">
        <v>620</v>
      </c>
      <c r="B278" s="52" t="s">
        <v>621</v>
      </c>
      <c r="C278" s="50" t="s">
        <v>622</v>
      </c>
      <c r="D278" s="21" t="s">
        <v>607</v>
      </c>
      <c r="E278" s="22"/>
      <c r="F278" s="21" t="s">
        <v>15</v>
      </c>
      <c r="G278" s="21" t="n">
        <v>1</v>
      </c>
      <c r="H278" s="23" t="n">
        <v>26</v>
      </c>
      <c r="I278" s="17" t="n">
        <v>-55</v>
      </c>
      <c r="J278" s="5" t="n">
        <f aca="false">+H278*(100+I278)%</f>
        <v>11.7</v>
      </c>
    </row>
    <row r="279" customFormat="false" ht="15" hidden="false" customHeight="false" outlineLevel="0" collapsed="false">
      <c r="A279" s="50" t="s">
        <v>623</v>
      </c>
      <c r="B279" s="52" t="s">
        <v>624</v>
      </c>
      <c r="C279" s="50" t="s">
        <v>625</v>
      </c>
      <c r="D279" s="21" t="s">
        <v>607</v>
      </c>
      <c r="E279" s="22"/>
      <c r="F279" s="21" t="s">
        <v>15</v>
      </c>
      <c r="G279" s="21" t="n">
        <v>1</v>
      </c>
      <c r="H279" s="23" t="n">
        <v>26</v>
      </c>
      <c r="I279" s="17" t="n">
        <v>-55</v>
      </c>
      <c r="J279" s="5" t="n">
        <f aca="false">+H279*(100+I279)%</f>
        <v>11.7</v>
      </c>
    </row>
    <row r="280" s="17" customFormat="true" ht="15" hidden="false" customHeight="false" outlineLevel="0" collapsed="false">
      <c r="A280" s="50" t="s">
        <v>626</v>
      </c>
      <c r="B280" s="52" t="s">
        <v>627</v>
      </c>
      <c r="C280" s="50" t="s">
        <v>628</v>
      </c>
      <c r="D280" s="21" t="s">
        <v>607</v>
      </c>
      <c r="E280" s="22"/>
      <c r="F280" s="21" t="s">
        <v>15</v>
      </c>
      <c r="G280" s="21" t="n">
        <v>1</v>
      </c>
      <c r="H280" s="23" t="n">
        <v>26</v>
      </c>
      <c r="I280" s="17" t="n">
        <v>-55</v>
      </c>
      <c r="J280" s="5" t="n">
        <f aca="false">+H280*(100+I280)%</f>
        <v>11.7</v>
      </c>
    </row>
    <row r="281" customFormat="false" ht="15" hidden="false" customHeight="false" outlineLevel="0" collapsed="false">
      <c r="A281" s="50" t="s">
        <v>629</v>
      </c>
      <c r="B281" s="52" t="s">
        <v>630</v>
      </c>
      <c r="C281" s="50" t="s">
        <v>631</v>
      </c>
      <c r="D281" s="21" t="s">
        <v>607</v>
      </c>
      <c r="E281" s="22"/>
      <c r="F281" s="21" t="s">
        <v>15</v>
      </c>
      <c r="G281" s="21" t="n">
        <v>1</v>
      </c>
      <c r="H281" s="23" t="n">
        <v>26</v>
      </c>
      <c r="I281" s="17" t="n">
        <v>-55</v>
      </c>
      <c r="J281" s="5" t="n">
        <f aca="false">+H281*(100+I281)%</f>
        <v>11.7</v>
      </c>
    </row>
    <row r="282" customFormat="false" ht="15" hidden="false" customHeight="false" outlineLevel="0" collapsed="false">
      <c r="A282" s="50" t="s">
        <v>632</v>
      </c>
      <c r="B282" s="52" t="s">
        <v>633</v>
      </c>
      <c r="C282" s="50" t="s">
        <v>634</v>
      </c>
      <c r="D282" s="21" t="s">
        <v>607</v>
      </c>
      <c r="E282" s="22"/>
      <c r="F282" s="21" t="s">
        <v>15</v>
      </c>
      <c r="G282" s="21" t="n">
        <v>1</v>
      </c>
      <c r="H282" s="23" t="n">
        <v>26</v>
      </c>
      <c r="I282" s="17" t="n">
        <v>-55</v>
      </c>
      <c r="J282" s="5" t="n">
        <f aca="false">+H282*(100+I282)%</f>
        <v>11.7</v>
      </c>
    </row>
    <row r="283" customFormat="false" ht="15" hidden="false" customHeight="false" outlineLevel="0" collapsed="false">
      <c r="A283" s="50"/>
      <c r="B283" s="26"/>
      <c r="C283" s="29" t="s">
        <v>635</v>
      </c>
      <c r="D283" s="21"/>
      <c r="E283" s="22"/>
      <c r="F283" s="21"/>
      <c r="G283" s="21"/>
      <c r="H283" s="23"/>
      <c r="I283" s="17" t="n">
        <v>-55</v>
      </c>
      <c r="J283" s="5" t="n">
        <f aca="false">+H283*(100+I283)%</f>
        <v>0</v>
      </c>
    </row>
    <row r="284" s="45" customFormat="true" ht="15" hidden="false" customHeight="false" outlineLevel="0" collapsed="false">
      <c r="A284" s="50" t="s">
        <v>636</v>
      </c>
      <c r="B284" s="52" t="n">
        <v>887167329355</v>
      </c>
      <c r="C284" s="50" t="s">
        <v>637</v>
      </c>
      <c r="D284" s="21" t="s">
        <v>638</v>
      </c>
      <c r="E284" s="22"/>
      <c r="F284" s="21" t="s">
        <v>15</v>
      </c>
      <c r="G284" s="21" t="n">
        <v>1</v>
      </c>
      <c r="H284" s="51" t="n">
        <v>29</v>
      </c>
      <c r="I284" s="17" t="n">
        <v>-55</v>
      </c>
      <c r="J284" s="5" t="n">
        <f aca="false">+H284*(100+I284)%</f>
        <v>13.05</v>
      </c>
    </row>
    <row r="285" s="45" customFormat="true" ht="15" hidden="false" customHeight="false" outlineLevel="0" collapsed="false">
      <c r="A285" s="50" t="s">
        <v>639</v>
      </c>
      <c r="B285" s="52" t="n">
        <v>887167329362</v>
      </c>
      <c r="C285" s="50" t="s">
        <v>640</v>
      </c>
      <c r="D285" s="21" t="s">
        <v>638</v>
      </c>
      <c r="E285" s="22"/>
      <c r="F285" s="21" t="s">
        <v>15</v>
      </c>
      <c r="G285" s="21" t="n">
        <v>1</v>
      </c>
      <c r="H285" s="51" t="n">
        <v>29</v>
      </c>
      <c r="I285" s="17" t="n">
        <v>-55</v>
      </c>
      <c r="J285" s="5" t="n">
        <f aca="false">+H285*(100+I285)%</f>
        <v>13.05</v>
      </c>
    </row>
    <row r="286" s="45" customFormat="true" ht="15" hidden="false" customHeight="false" outlineLevel="0" collapsed="false">
      <c r="A286" s="50" t="s">
        <v>641</v>
      </c>
      <c r="B286" s="52" t="n">
        <v>887167329379</v>
      </c>
      <c r="C286" s="50" t="s">
        <v>642</v>
      </c>
      <c r="D286" s="21" t="s">
        <v>638</v>
      </c>
      <c r="E286" s="22"/>
      <c r="F286" s="21" t="s">
        <v>15</v>
      </c>
      <c r="G286" s="21" t="n">
        <v>1</v>
      </c>
      <c r="H286" s="51" t="n">
        <v>29</v>
      </c>
      <c r="I286" s="17" t="n">
        <v>-55</v>
      </c>
      <c r="J286" s="5" t="n">
        <f aca="false">+H286*(100+I286)%</f>
        <v>13.05</v>
      </c>
    </row>
    <row r="287" s="45" customFormat="true" ht="15" hidden="false" customHeight="false" outlineLevel="0" collapsed="false">
      <c r="A287" s="50" t="s">
        <v>643</v>
      </c>
      <c r="B287" s="52" t="n">
        <v>887167329386</v>
      </c>
      <c r="C287" s="50" t="s">
        <v>644</v>
      </c>
      <c r="D287" s="21" t="s">
        <v>638</v>
      </c>
      <c r="E287" s="22"/>
      <c r="F287" s="21" t="s">
        <v>15</v>
      </c>
      <c r="G287" s="21" t="n">
        <v>1</v>
      </c>
      <c r="H287" s="51" t="n">
        <v>29</v>
      </c>
      <c r="I287" s="17" t="n">
        <v>-55</v>
      </c>
      <c r="J287" s="5" t="n">
        <f aca="false">+H287*(100+I287)%</f>
        <v>13.05</v>
      </c>
    </row>
    <row r="288" s="45" customFormat="true" ht="15" hidden="false" customHeight="false" outlineLevel="0" collapsed="false">
      <c r="A288" s="50" t="s">
        <v>645</v>
      </c>
      <c r="B288" s="52" t="n">
        <v>887167329393</v>
      </c>
      <c r="C288" s="50" t="s">
        <v>646</v>
      </c>
      <c r="D288" s="21" t="s">
        <v>638</v>
      </c>
      <c r="E288" s="22"/>
      <c r="F288" s="21" t="s">
        <v>15</v>
      </c>
      <c r="G288" s="21" t="n">
        <v>1</v>
      </c>
      <c r="H288" s="51" t="n">
        <v>29</v>
      </c>
      <c r="I288" s="17" t="n">
        <v>-55</v>
      </c>
      <c r="J288" s="5" t="n">
        <f aca="false">+H288*(100+I288)%</f>
        <v>13.05</v>
      </c>
    </row>
    <row r="289" s="45" customFormat="true" ht="15" hidden="false" customHeight="false" outlineLevel="0" collapsed="false">
      <c r="A289" s="50" t="s">
        <v>647</v>
      </c>
      <c r="B289" s="52" t="n">
        <v>887167329409</v>
      </c>
      <c r="C289" s="50" t="s">
        <v>648</v>
      </c>
      <c r="D289" s="21" t="s">
        <v>638</v>
      </c>
      <c r="E289" s="22"/>
      <c r="F289" s="21" t="s">
        <v>15</v>
      </c>
      <c r="G289" s="21" t="n">
        <v>1</v>
      </c>
      <c r="H289" s="51" t="n">
        <v>29</v>
      </c>
      <c r="I289" s="17" t="n">
        <v>-55</v>
      </c>
      <c r="J289" s="5" t="n">
        <f aca="false">+H289*(100+I289)%</f>
        <v>13.05</v>
      </c>
    </row>
    <row r="290" customFormat="false" ht="15" hidden="false" customHeight="false" outlineLevel="0" collapsed="false">
      <c r="A290" s="50"/>
      <c r="B290" s="26"/>
      <c r="C290" s="29" t="s">
        <v>649</v>
      </c>
      <c r="D290" s="21"/>
      <c r="E290" s="22"/>
      <c r="F290" s="21"/>
      <c r="G290" s="21"/>
      <c r="H290" s="23"/>
      <c r="I290" s="17" t="n">
        <v>-55</v>
      </c>
      <c r="J290" s="5" t="n">
        <f aca="false">+H290*(100+I290)%</f>
        <v>0</v>
      </c>
    </row>
    <row r="291" s="45" customFormat="true" ht="15" hidden="false" customHeight="false" outlineLevel="0" collapsed="false">
      <c r="A291" s="50" t="s">
        <v>650</v>
      </c>
      <c r="B291" s="52" t="n">
        <v>887167135833</v>
      </c>
      <c r="C291" s="68" t="s">
        <v>651</v>
      </c>
      <c r="D291" s="21" t="s">
        <v>652</v>
      </c>
      <c r="E291" s="22"/>
      <c r="F291" s="21" t="s">
        <v>15</v>
      </c>
      <c r="G291" s="21" t="n">
        <v>1</v>
      </c>
      <c r="H291" s="51" t="n">
        <v>29</v>
      </c>
      <c r="I291" s="17" t="n">
        <v>-55</v>
      </c>
      <c r="J291" s="5" t="n">
        <f aca="false">+H291*(100+I291)%</f>
        <v>13.05</v>
      </c>
    </row>
    <row r="292" s="45" customFormat="true" ht="15" hidden="false" customHeight="false" outlineLevel="0" collapsed="false">
      <c r="A292" s="50" t="s">
        <v>653</v>
      </c>
      <c r="B292" s="52" t="n">
        <v>887167164543</v>
      </c>
      <c r="C292" s="68" t="s">
        <v>654</v>
      </c>
      <c r="D292" s="21" t="s">
        <v>652</v>
      </c>
      <c r="E292" s="22"/>
      <c r="F292" s="21" t="s">
        <v>15</v>
      </c>
      <c r="G292" s="21" t="n">
        <v>1</v>
      </c>
      <c r="H292" s="51" t="n">
        <v>29</v>
      </c>
      <c r="I292" s="17" t="n">
        <v>-55</v>
      </c>
      <c r="J292" s="5" t="n">
        <f aca="false">+H292*(100+I292)%</f>
        <v>13.05</v>
      </c>
    </row>
    <row r="293" s="45" customFormat="true" ht="15" hidden="false" customHeight="false" outlineLevel="0" collapsed="false">
      <c r="A293" s="50" t="s">
        <v>655</v>
      </c>
      <c r="B293" s="52" t="n">
        <v>887167164567</v>
      </c>
      <c r="C293" s="68" t="s">
        <v>656</v>
      </c>
      <c r="D293" s="21" t="s">
        <v>652</v>
      </c>
      <c r="E293" s="22"/>
      <c r="F293" s="21" t="s">
        <v>15</v>
      </c>
      <c r="G293" s="21" t="n">
        <v>1</v>
      </c>
      <c r="H293" s="51" t="n">
        <v>29</v>
      </c>
      <c r="I293" s="17" t="n">
        <v>-55</v>
      </c>
      <c r="J293" s="5" t="n">
        <f aca="false">+H293*(100+I293)%</f>
        <v>13.05</v>
      </c>
    </row>
    <row r="294" s="45" customFormat="true" ht="15" hidden="false" customHeight="false" outlineLevel="0" collapsed="false">
      <c r="A294" s="50" t="s">
        <v>657</v>
      </c>
      <c r="B294" s="52" t="n">
        <v>887167164642</v>
      </c>
      <c r="C294" s="68" t="s">
        <v>658</v>
      </c>
      <c r="D294" s="21" t="s">
        <v>652</v>
      </c>
      <c r="E294" s="22"/>
      <c r="F294" s="21" t="s">
        <v>15</v>
      </c>
      <c r="G294" s="21" t="n">
        <v>1</v>
      </c>
      <c r="H294" s="51" t="n">
        <v>29</v>
      </c>
      <c r="I294" s="17" t="n">
        <v>-55</v>
      </c>
      <c r="J294" s="5" t="n">
        <f aca="false">+H294*(100+I294)%</f>
        <v>13.05</v>
      </c>
    </row>
    <row r="295" s="45" customFormat="true" ht="15" hidden="false" customHeight="false" outlineLevel="0" collapsed="false">
      <c r="A295" s="50" t="s">
        <v>659</v>
      </c>
      <c r="B295" s="52" t="n">
        <v>887167164659</v>
      </c>
      <c r="C295" s="68" t="s">
        <v>660</v>
      </c>
      <c r="D295" s="21" t="s">
        <v>652</v>
      </c>
      <c r="E295" s="22"/>
      <c r="F295" s="21" t="s">
        <v>15</v>
      </c>
      <c r="G295" s="21" t="n">
        <v>1</v>
      </c>
      <c r="H295" s="51" t="n">
        <v>29</v>
      </c>
      <c r="I295" s="17" t="n">
        <v>-55</v>
      </c>
      <c r="J295" s="5" t="n">
        <f aca="false">+H295*(100+I295)%</f>
        <v>13.05</v>
      </c>
    </row>
    <row r="296" s="45" customFormat="true" ht="15" hidden="false" customHeight="false" outlineLevel="0" collapsed="false">
      <c r="A296" s="50" t="s">
        <v>661</v>
      </c>
      <c r="B296" s="52" t="n">
        <v>887167164673</v>
      </c>
      <c r="C296" s="68" t="s">
        <v>662</v>
      </c>
      <c r="D296" s="21" t="s">
        <v>652</v>
      </c>
      <c r="E296" s="22"/>
      <c r="F296" s="21" t="s">
        <v>15</v>
      </c>
      <c r="G296" s="21" t="n">
        <v>1</v>
      </c>
      <c r="H296" s="51" t="n">
        <v>29</v>
      </c>
      <c r="I296" s="17" t="n">
        <v>-55</v>
      </c>
      <c r="J296" s="5" t="n">
        <f aca="false">+H296*(100+I296)%</f>
        <v>13.05</v>
      </c>
    </row>
    <row r="297" s="45" customFormat="true" ht="15" hidden="false" customHeight="false" outlineLevel="0" collapsed="false">
      <c r="A297" s="50" t="s">
        <v>663</v>
      </c>
      <c r="B297" s="52" t="n">
        <v>887167095175</v>
      </c>
      <c r="C297" s="68" t="s">
        <v>664</v>
      </c>
      <c r="D297" s="21" t="s">
        <v>652</v>
      </c>
      <c r="E297" s="22"/>
      <c r="F297" s="21" t="s">
        <v>15</v>
      </c>
      <c r="G297" s="21" t="n">
        <v>1</v>
      </c>
      <c r="H297" s="51" t="n">
        <v>29</v>
      </c>
      <c r="I297" s="17" t="n">
        <v>-55</v>
      </c>
      <c r="J297" s="5" t="n">
        <f aca="false">+H297*(100+I297)%</f>
        <v>13.05</v>
      </c>
    </row>
    <row r="298" s="44" customFormat="true" ht="15" hidden="false" customHeight="false" outlineLevel="0" collapsed="false">
      <c r="A298" s="18"/>
      <c r="B298" s="28"/>
      <c r="C298" s="29" t="s">
        <v>665</v>
      </c>
      <c r="D298" s="21"/>
      <c r="E298" s="22"/>
      <c r="F298" s="21"/>
      <c r="G298" s="21"/>
      <c r="H298" s="23"/>
      <c r="I298" s="17" t="n">
        <v>-55</v>
      </c>
      <c r="J298" s="5" t="n">
        <f aca="false">+H298*(100+I298)%</f>
        <v>0</v>
      </c>
    </row>
    <row r="299" customFormat="false" ht="15" hidden="false" customHeight="false" outlineLevel="0" collapsed="false">
      <c r="A299" s="50" t="s">
        <v>666</v>
      </c>
      <c r="B299" s="52" t="n">
        <v>887167250987</v>
      </c>
      <c r="C299" s="50" t="s">
        <v>667</v>
      </c>
      <c r="D299" s="21" t="s">
        <v>259</v>
      </c>
      <c r="E299" s="22"/>
      <c r="F299" s="21" t="s">
        <v>15</v>
      </c>
      <c r="G299" s="21" t="n">
        <v>1</v>
      </c>
      <c r="H299" s="51" t="n">
        <v>28</v>
      </c>
      <c r="I299" s="17" t="n">
        <v>-55</v>
      </c>
      <c r="J299" s="5" t="n">
        <f aca="false">+H299*(100+I299)%</f>
        <v>12.6</v>
      </c>
    </row>
    <row r="300" customFormat="false" ht="15" hidden="false" customHeight="false" outlineLevel="0" collapsed="false">
      <c r="A300" s="50" t="s">
        <v>668</v>
      </c>
      <c r="B300" s="52" t="n">
        <v>887167250994</v>
      </c>
      <c r="C300" s="50" t="s">
        <v>669</v>
      </c>
      <c r="D300" s="21" t="s">
        <v>259</v>
      </c>
      <c r="E300" s="22"/>
      <c r="F300" s="21" t="s">
        <v>15</v>
      </c>
      <c r="G300" s="21" t="n">
        <v>1</v>
      </c>
      <c r="H300" s="51" t="n">
        <v>28</v>
      </c>
      <c r="I300" s="17" t="n">
        <v>-55</v>
      </c>
      <c r="J300" s="5" t="n">
        <f aca="false">+H300*(100+I300)%</f>
        <v>12.6</v>
      </c>
    </row>
    <row r="301" customFormat="false" ht="15" hidden="false" customHeight="false" outlineLevel="0" collapsed="false">
      <c r="A301" s="50" t="s">
        <v>670</v>
      </c>
      <c r="B301" s="52" t="n">
        <v>887167251007</v>
      </c>
      <c r="C301" s="50" t="s">
        <v>671</v>
      </c>
      <c r="D301" s="21" t="s">
        <v>259</v>
      </c>
      <c r="E301" s="22"/>
      <c r="F301" s="21" t="s">
        <v>15</v>
      </c>
      <c r="G301" s="21" t="n">
        <v>1</v>
      </c>
      <c r="H301" s="51" t="n">
        <v>28</v>
      </c>
      <c r="I301" s="17" t="n">
        <v>-55</v>
      </c>
      <c r="J301" s="5" t="n">
        <f aca="false">+H301*(100+I301)%</f>
        <v>12.6</v>
      </c>
    </row>
    <row r="302" customFormat="false" ht="15" hidden="false" customHeight="false" outlineLevel="0" collapsed="false">
      <c r="A302" s="50" t="s">
        <v>672</v>
      </c>
      <c r="B302" s="52" t="n">
        <v>887167251014</v>
      </c>
      <c r="C302" s="50" t="s">
        <v>673</v>
      </c>
      <c r="D302" s="21" t="s">
        <v>259</v>
      </c>
      <c r="E302" s="22"/>
      <c r="F302" s="21" t="s">
        <v>15</v>
      </c>
      <c r="G302" s="21" t="n">
        <v>1</v>
      </c>
      <c r="H302" s="51" t="n">
        <v>28</v>
      </c>
      <c r="I302" s="17" t="n">
        <v>-55</v>
      </c>
      <c r="J302" s="5" t="n">
        <f aca="false">+H302*(100+I302)%</f>
        <v>12.6</v>
      </c>
    </row>
    <row r="303" customFormat="false" ht="15" hidden="false" customHeight="false" outlineLevel="0" collapsed="false">
      <c r="A303" s="50" t="s">
        <v>674</v>
      </c>
      <c r="B303" s="52" t="n">
        <v>887167251021</v>
      </c>
      <c r="C303" s="50" t="s">
        <v>675</v>
      </c>
      <c r="D303" s="21" t="s">
        <v>259</v>
      </c>
      <c r="E303" s="22"/>
      <c r="F303" s="21" t="s">
        <v>15</v>
      </c>
      <c r="G303" s="21" t="n">
        <v>1</v>
      </c>
      <c r="H303" s="51" t="n">
        <v>28</v>
      </c>
      <c r="I303" s="17" t="n">
        <v>-55</v>
      </c>
      <c r="J303" s="5" t="n">
        <f aca="false">+H303*(100+I303)%</f>
        <v>12.6</v>
      </c>
    </row>
    <row r="304" customFormat="false" ht="15" hidden="false" customHeight="false" outlineLevel="0" collapsed="false">
      <c r="A304" s="69"/>
      <c r="B304" s="70"/>
      <c r="C304" s="29" t="s">
        <v>676</v>
      </c>
      <c r="D304" s="21"/>
      <c r="E304" s="22"/>
      <c r="F304" s="21"/>
      <c r="G304" s="21"/>
      <c r="H304" s="23"/>
      <c r="I304" s="17" t="n">
        <v>-55</v>
      </c>
      <c r="J304" s="5" t="n">
        <f aca="false">+H304*(100+I304)%</f>
        <v>0</v>
      </c>
    </row>
    <row r="305" s="44" customFormat="true" ht="15" hidden="false" customHeight="false" outlineLevel="0" collapsed="false">
      <c r="A305" s="50" t="s">
        <v>677</v>
      </c>
      <c r="B305" s="52" t="n">
        <v>887167189942</v>
      </c>
      <c r="C305" s="50" t="s">
        <v>678</v>
      </c>
      <c r="D305" s="21" t="s">
        <v>541</v>
      </c>
      <c r="E305" s="22"/>
      <c r="F305" s="21"/>
      <c r="G305" s="21" t="n">
        <v>1</v>
      </c>
      <c r="H305" s="51" t="n">
        <v>23</v>
      </c>
      <c r="I305" s="17" t="n">
        <v>-55</v>
      </c>
      <c r="J305" s="5" t="n">
        <f aca="false">+H305*(100+I305)%</f>
        <v>10.35</v>
      </c>
    </row>
    <row r="306" customFormat="false" ht="15" hidden="false" customHeight="false" outlineLevel="0" collapsed="false">
      <c r="A306" s="50" t="s">
        <v>679</v>
      </c>
      <c r="B306" s="52" t="n">
        <v>887167189959</v>
      </c>
      <c r="C306" s="50" t="s">
        <v>680</v>
      </c>
      <c r="D306" s="21" t="s">
        <v>541</v>
      </c>
      <c r="E306" s="22"/>
      <c r="F306" s="21" t="s">
        <v>15</v>
      </c>
      <c r="G306" s="21" t="n">
        <v>1</v>
      </c>
      <c r="H306" s="51" t="n">
        <v>23</v>
      </c>
      <c r="I306" s="17" t="n">
        <v>-55</v>
      </c>
      <c r="J306" s="5" t="n">
        <f aca="false">+H306*(100+I306)%</f>
        <v>10.35</v>
      </c>
    </row>
    <row r="307" customFormat="false" ht="15" hidden="false" customHeight="false" outlineLevel="0" collapsed="false">
      <c r="A307" s="50"/>
      <c r="B307" s="26"/>
      <c r="C307" s="29" t="s">
        <v>681</v>
      </c>
      <c r="D307" s="21"/>
      <c r="E307" s="22"/>
      <c r="F307" s="21"/>
      <c r="G307" s="21"/>
      <c r="H307" s="23"/>
      <c r="I307" s="17" t="n">
        <v>-55</v>
      </c>
      <c r="J307" s="5" t="n">
        <f aca="false">+H307*(100+I307)%</f>
        <v>0</v>
      </c>
    </row>
    <row r="308" customFormat="false" ht="15" hidden="false" customHeight="false" outlineLevel="0" collapsed="false">
      <c r="A308" s="50" t="s">
        <v>682</v>
      </c>
      <c r="B308" s="52" t="n">
        <v>887167188297</v>
      </c>
      <c r="C308" s="50" t="s">
        <v>683</v>
      </c>
      <c r="D308" s="21" t="s">
        <v>684</v>
      </c>
      <c r="E308" s="22"/>
      <c r="F308" s="21" t="s">
        <v>15</v>
      </c>
      <c r="G308" s="21" t="n">
        <v>1</v>
      </c>
      <c r="H308" s="51" t="n">
        <v>23</v>
      </c>
      <c r="I308" s="17" t="n">
        <v>-55</v>
      </c>
      <c r="J308" s="5" t="n">
        <f aca="false">+H308*(100+I308)%</f>
        <v>10.35</v>
      </c>
    </row>
    <row r="309" customFormat="false" ht="15" hidden="false" customHeight="false" outlineLevel="0" collapsed="false">
      <c r="A309" s="50" t="s">
        <v>685</v>
      </c>
      <c r="B309" s="52" t="n">
        <v>887167188303</v>
      </c>
      <c r="C309" s="50" t="s">
        <v>686</v>
      </c>
      <c r="D309" s="21" t="s">
        <v>684</v>
      </c>
      <c r="E309" s="22"/>
      <c r="F309" s="21" t="s">
        <v>15</v>
      </c>
      <c r="G309" s="21" t="n">
        <v>1</v>
      </c>
      <c r="H309" s="51" t="n">
        <v>23</v>
      </c>
      <c r="I309" s="17" t="n">
        <v>-55</v>
      </c>
      <c r="J309" s="5" t="n">
        <f aca="false">+H309*(100+I309)%</f>
        <v>10.35</v>
      </c>
    </row>
    <row r="310" customFormat="false" ht="15" hidden="false" customHeight="false" outlineLevel="0" collapsed="false">
      <c r="A310" s="50"/>
      <c r="B310" s="26"/>
      <c r="C310" s="29" t="s">
        <v>687</v>
      </c>
      <c r="D310" s="21"/>
      <c r="E310" s="22"/>
      <c r="F310" s="21"/>
      <c r="G310" s="21"/>
      <c r="H310" s="23"/>
      <c r="I310" s="17" t="n">
        <v>-55</v>
      </c>
      <c r="J310" s="5" t="n">
        <f aca="false">+H310*(100+I310)%</f>
        <v>0</v>
      </c>
    </row>
    <row r="311" customFormat="false" ht="15" hidden="false" customHeight="false" outlineLevel="0" collapsed="false">
      <c r="A311" s="50" t="s">
        <v>688</v>
      </c>
      <c r="B311" s="52" t="n">
        <v>887167188860</v>
      </c>
      <c r="C311" s="50" t="s">
        <v>689</v>
      </c>
      <c r="D311" s="21" t="s">
        <v>684</v>
      </c>
      <c r="E311" s="22"/>
      <c r="F311" s="21" t="s">
        <v>15</v>
      </c>
      <c r="G311" s="21" t="n">
        <v>1</v>
      </c>
      <c r="H311" s="51" t="n">
        <v>23</v>
      </c>
      <c r="I311" s="17" t="n">
        <v>-55</v>
      </c>
      <c r="J311" s="5" t="n">
        <f aca="false">+H311*(100+I311)%</f>
        <v>10.35</v>
      </c>
    </row>
    <row r="312" customFormat="false" ht="15" hidden="false" customHeight="false" outlineLevel="0" collapsed="false">
      <c r="A312" s="18"/>
      <c r="B312" s="28"/>
      <c r="C312" s="29" t="s">
        <v>690</v>
      </c>
      <c r="D312" s="21"/>
      <c r="E312" s="22"/>
      <c r="F312" s="21"/>
      <c r="G312" s="21"/>
      <c r="H312" s="23"/>
      <c r="I312" s="17" t="n">
        <v>-55</v>
      </c>
      <c r="J312" s="5" t="n">
        <f aca="false">+H312*(100+I312)%</f>
        <v>0</v>
      </c>
    </row>
    <row r="313" customFormat="false" ht="15" hidden="false" customHeight="false" outlineLevel="0" collapsed="false">
      <c r="A313" s="20" t="s">
        <v>691</v>
      </c>
      <c r="B313" s="19" t="s">
        <v>692</v>
      </c>
      <c r="C313" s="20" t="s">
        <v>693</v>
      </c>
      <c r="D313" s="24" t="s">
        <v>63</v>
      </c>
      <c r="E313" s="22"/>
      <c r="F313" s="21" t="s">
        <v>15</v>
      </c>
      <c r="G313" s="21" t="n">
        <v>3</v>
      </c>
      <c r="H313" s="23" t="n">
        <v>90</v>
      </c>
      <c r="I313" s="17" t="n">
        <v>-55</v>
      </c>
      <c r="J313" s="5" t="n">
        <f aca="false">+H313*(100+I313)%</f>
        <v>40.5</v>
      </c>
    </row>
    <row r="314" customFormat="false" ht="15" hidden="false" customHeight="false" outlineLevel="0" collapsed="false">
      <c r="A314" s="20" t="s">
        <v>694</v>
      </c>
      <c r="B314" s="19" t="s">
        <v>695</v>
      </c>
      <c r="C314" s="20" t="s">
        <v>693</v>
      </c>
      <c r="D314" s="24" t="s">
        <v>52</v>
      </c>
      <c r="E314" s="22"/>
      <c r="F314" s="21" t="s">
        <v>15</v>
      </c>
      <c r="G314" s="21" t="n">
        <v>3</v>
      </c>
      <c r="H314" s="23" t="n">
        <v>125</v>
      </c>
      <c r="I314" s="17" t="n">
        <v>-55</v>
      </c>
      <c r="J314" s="5" t="n">
        <f aca="false">+H314*(100+I314)%</f>
        <v>56.25</v>
      </c>
    </row>
    <row r="315" customFormat="false" ht="15" hidden="false" customHeight="false" outlineLevel="0" collapsed="false">
      <c r="A315" s="38" t="s">
        <v>696</v>
      </c>
      <c r="B315" s="19" t="n">
        <v>887167157132</v>
      </c>
      <c r="C315" s="38" t="s">
        <v>697</v>
      </c>
      <c r="D315" s="24" t="s">
        <v>63</v>
      </c>
      <c r="E315" s="22"/>
      <c r="F315" s="21" t="s">
        <v>15</v>
      </c>
      <c r="G315" s="21" t="n">
        <v>3</v>
      </c>
      <c r="H315" s="23" t="n">
        <v>90</v>
      </c>
      <c r="I315" s="17" t="n">
        <v>-55</v>
      </c>
      <c r="J315" s="5" t="n">
        <f aca="false">+H315*(100+I315)%</f>
        <v>40.5</v>
      </c>
    </row>
    <row r="316" customFormat="false" ht="15" hidden="false" customHeight="false" outlineLevel="0" collapsed="false">
      <c r="A316" s="71"/>
      <c r="B316" s="70"/>
      <c r="C316" s="29" t="s">
        <v>698</v>
      </c>
      <c r="D316" s="24"/>
      <c r="E316" s="22"/>
      <c r="F316" s="21"/>
      <c r="G316" s="21"/>
      <c r="H316" s="23"/>
      <c r="I316" s="17" t="n">
        <v>-55</v>
      </c>
      <c r="J316" s="5" t="n">
        <f aca="false">+H316*(100+I316)%</f>
        <v>0</v>
      </c>
    </row>
    <row r="317" customFormat="false" ht="15" hidden="false" customHeight="false" outlineLevel="0" collapsed="false">
      <c r="A317" s="20" t="s">
        <v>699</v>
      </c>
      <c r="B317" s="19" t="s">
        <v>700</v>
      </c>
      <c r="C317" s="20" t="s">
        <v>701</v>
      </c>
      <c r="D317" s="24" t="s">
        <v>63</v>
      </c>
      <c r="E317" s="22"/>
      <c r="F317" s="21" t="s">
        <v>15</v>
      </c>
      <c r="G317" s="21" t="n">
        <v>3</v>
      </c>
      <c r="H317" s="23" t="n">
        <v>90</v>
      </c>
      <c r="I317" s="17" t="n">
        <v>-55</v>
      </c>
      <c r="J317" s="5" t="n">
        <f aca="false">+H317*(100+I317)%</f>
        <v>40.5</v>
      </c>
    </row>
    <row r="318" customFormat="false" ht="15" hidden="false" customHeight="false" outlineLevel="0" collapsed="false">
      <c r="A318" s="20" t="s">
        <v>702</v>
      </c>
      <c r="B318" s="19" t="s">
        <v>703</v>
      </c>
      <c r="C318" s="20" t="s">
        <v>704</v>
      </c>
      <c r="D318" s="24" t="s">
        <v>52</v>
      </c>
      <c r="E318" s="22"/>
      <c r="F318" s="21" t="s">
        <v>15</v>
      </c>
      <c r="G318" s="21" t="n">
        <v>3</v>
      </c>
      <c r="H318" s="23" t="n">
        <v>125</v>
      </c>
      <c r="I318" s="17" t="n">
        <v>-55</v>
      </c>
      <c r="J318" s="5" t="n">
        <f aca="false">+H318*(100+I318)%</f>
        <v>56.25</v>
      </c>
    </row>
    <row r="319" customFormat="false" ht="15" hidden="false" customHeight="false" outlineLevel="0" collapsed="false">
      <c r="A319" s="20"/>
      <c r="B319" s="26"/>
      <c r="C319" s="29" t="s">
        <v>705</v>
      </c>
      <c r="D319" s="24"/>
      <c r="E319" s="22"/>
      <c r="F319" s="21"/>
      <c r="G319" s="21"/>
      <c r="H319" s="23"/>
      <c r="I319" s="17" t="n">
        <v>-55</v>
      </c>
      <c r="J319" s="5" t="n">
        <f aca="false">+H319*(100+I319)%</f>
        <v>0</v>
      </c>
    </row>
    <row r="320" customFormat="false" ht="15" hidden="false" customHeight="false" outlineLevel="0" collapsed="false">
      <c r="A320" s="20" t="s">
        <v>706</v>
      </c>
      <c r="B320" s="19" t="n">
        <v>887167095892</v>
      </c>
      <c r="C320" s="20" t="s">
        <v>707</v>
      </c>
      <c r="D320" s="24" t="s">
        <v>63</v>
      </c>
      <c r="E320" s="22"/>
      <c r="F320" s="21" t="s">
        <v>15</v>
      </c>
      <c r="G320" s="21" t="n">
        <v>3</v>
      </c>
      <c r="H320" s="51" t="n">
        <v>78</v>
      </c>
      <c r="I320" s="17" t="n">
        <v>-55</v>
      </c>
      <c r="J320" s="5" t="n">
        <f aca="false">+H320*(100+I320)%</f>
        <v>35.1</v>
      </c>
    </row>
    <row r="321" customFormat="false" ht="15" hidden="false" customHeight="false" outlineLevel="0" collapsed="false">
      <c r="A321" s="20"/>
      <c r="B321" s="70"/>
      <c r="C321" s="29" t="s">
        <v>708</v>
      </c>
      <c r="D321" s="27"/>
      <c r="E321" s="22"/>
      <c r="F321" s="21"/>
      <c r="G321" s="21"/>
      <c r="H321" s="23"/>
      <c r="I321" s="17" t="n">
        <v>-55</v>
      </c>
      <c r="J321" s="5" t="n">
        <f aca="false">+H321*(100+I321)%</f>
        <v>0</v>
      </c>
    </row>
    <row r="322" customFormat="false" ht="15" hidden="false" customHeight="false" outlineLevel="0" collapsed="false">
      <c r="A322" s="20" t="n">
        <v>7712010000</v>
      </c>
      <c r="B322" s="19" t="s">
        <v>709</v>
      </c>
      <c r="C322" s="20" t="s">
        <v>710</v>
      </c>
      <c r="D322" s="24" t="s">
        <v>711</v>
      </c>
      <c r="E322" s="22"/>
      <c r="F322" s="21" t="s">
        <v>15</v>
      </c>
      <c r="G322" s="21" t="n">
        <v>3</v>
      </c>
      <c r="H322" s="23" t="n">
        <v>80</v>
      </c>
      <c r="I322" s="17" t="n">
        <v>-55</v>
      </c>
      <c r="J322" s="5" t="n">
        <f aca="false">+H322*(100+I322)%</f>
        <v>36</v>
      </c>
    </row>
    <row r="323" customFormat="false" ht="15" hidden="false" customHeight="false" outlineLevel="0" collapsed="false">
      <c r="A323" s="20" t="n">
        <v>7777020000</v>
      </c>
      <c r="B323" s="19" t="s">
        <v>712</v>
      </c>
      <c r="C323" s="20" t="s">
        <v>713</v>
      </c>
      <c r="D323" s="24" t="s">
        <v>714</v>
      </c>
      <c r="E323" s="22"/>
      <c r="F323" s="21" t="s">
        <v>15</v>
      </c>
      <c r="G323" s="21" t="n">
        <v>3</v>
      </c>
      <c r="H323" s="23" t="n">
        <v>63</v>
      </c>
      <c r="I323" s="17" t="n">
        <v>-55</v>
      </c>
      <c r="J323" s="5" t="n">
        <f aca="false">+H323*(100+I323)%</f>
        <v>28.35</v>
      </c>
    </row>
    <row r="324" customFormat="false" ht="15" hidden="false" customHeight="false" outlineLevel="0" collapsed="false">
      <c r="A324" s="20"/>
      <c r="B324" s="70"/>
      <c r="C324" s="29" t="s">
        <v>715</v>
      </c>
      <c r="D324" s="27"/>
      <c r="E324" s="22"/>
      <c r="F324" s="21"/>
      <c r="G324" s="21"/>
      <c r="H324" s="23"/>
      <c r="I324" s="17" t="n">
        <v>-55</v>
      </c>
      <c r="J324" s="5" t="n">
        <f aca="false">+H324*(100+I324)%</f>
        <v>0</v>
      </c>
    </row>
    <row r="325" customFormat="false" ht="15" hidden="false" customHeight="false" outlineLevel="0" collapsed="false">
      <c r="A325" s="20" t="s">
        <v>716</v>
      </c>
      <c r="B325" s="19" t="s">
        <v>717</v>
      </c>
      <c r="C325" s="20" t="s">
        <v>718</v>
      </c>
      <c r="D325" s="24" t="s">
        <v>719</v>
      </c>
      <c r="E325" s="22"/>
      <c r="F325" s="21" t="s">
        <v>15</v>
      </c>
      <c r="G325" s="21" t="n">
        <v>3</v>
      </c>
      <c r="H325" s="51" t="n">
        <v>80</v>
      </c>
      <c r="I325" s="17" t="n">
        <v>-55</v>
      </c>
      <c r="J325" s="5" t="n">
        <f aca="false">+H325*(100+I325)%</f>
        <v>36</v>
      </c>
    </row>
    <row r="326" customFormat="false" ht="15" hidden="false" customHeight="false" outlineLevel="0" collapsed="false">
      <c r="A326" s="20"/>
      <c r="B326" s="70"/>
      <c r="C326" s="29" t="s">
        <v>720</v>
      </c>
      <c r="D326" s="27"/>
      <c r="E326" s="22"/>
      <c r="F326" s="21"/>
      <c r="G326" s="21"/>
      <c r="H326" s="23"/>
      <c r="I326" s="17" t="n">
        <v>-55</v>
      </c>
      <c r="J326" s="5" t="n">
        <f aca="false">+H326*(100+I326)%</f>
        <v>0</v>
      </c>
    </row>
    <row r="327" s="44" customFormat="true" ht="15" hidden="false" customHeight="false" outlineLevel="0" collapsed="false">
      <c r="A327" s="20" t="n">
        <v>4408010000</v>
      </c>
      <c r="B327" s="19" t="s">
        <v>721</v>
      </c>
      <c r="C327" s="20" t="s">
        <v>722</v>
      </c>
      <c r="D327" s="24" t="s">
        <v>723</v>
      </c>
      <c r="E327" s="22"/>
      <c r="F327" s="21" t="s">
        <v>15</v>
      </c>
      <c r="G327" s="21" t="n">
        <v>3</v>
      </c>
      <c r="H327" s="23" t="n">
        <v>71</v>
      </c>
      <c r="I327" s="17" t="n">
        <v>-55</v>
      </c>
      <c r="J327" s="5" t="n">
        <f aca="false">+H327*(100+I327)%</f>
        <v>31.95</v>
      </c>
    </row>
    <row r="328" s="44" customFormat="true" ht="15" hidden="false" customHeight="false" outlineLevel="0" collapsed="false">
      <c r="A328" s="20" t="n">
        <v>4409010000</v>
      </c>
      <c r="B328" s="19" t="s">
        <v>724</v>
      </c>
      <c r="C328" s="20" t="s">
        <v>722</v>
      </c>
      <c r="D328" s="24" t="s">
        <v>725</v>
      </c>
      <c r="E328" s="22"/>
      <c r="F328" s="21" t="s">
        <v>15</v>
      </c>
      <c r="G328" s="21" t="n">
        <v>3</v>
      </c>
      <c r="H328" s="23" t="n">
        <v>109.5</v>
      </c>
      <c r="I328" s="17" t="n">
        <v>-55</v>
      </c>
      <c r="J328" s="5" t="n">
        <f aca="false">+H328*(100+I328)%</f>
        <v>49.275</v>
      </c>
    </row>
    <row r="329" s="44" customFormat="true" ht="15" hidden="false" customHeight="false" outlineLevel="0" collapsed="false">
      <c r="A329" s="20"/>
      <c r="B329" s="70"/>
      <c r="C329" s="29" t="s">
        <v>726</v>
      </c>
      <c r="D329" s="27"/>
      <c r="E329" s="22"/>
      <c r="F329" s="21"/>
      <c r="G329" s="21"/>
      <c r="H329" s="23"/>
      <c r="I329" s="17" t="n">
        <v>-55</v>
      </c>
      <c r="J329" s="5" t="n">
        <f aca="false">+H329*(100+I329)%</f>
        <v>0</v>
      </c>
    </row>
    <row r="330" s="44" customFormat="true" ht="15" hidden="false" customHeight="false" outlineLevel="0" collapsed="false">
      <c r="A330" s="20" t="n">
        <v>7418010000</v>
      </c>
      <c r="B330" s="19" t="s">
        <v>727</v>
      </c>
      <c r="C330" s="20" t="s">
        <v>728</v>
      </c>
      <c r="D330" s="24" t="s">
        <v>63</v>
      </c>
      <c r="E330" s="22"/>
      <c r="F330" s="21" t="s">
        <v>15</v>
      </c>
      <c r="G330" s="21" t="n">
        <v>3</v>
      </c>
      <c r="H330" s="23" t="n">
        <v>88</v>
      </c>
      <c r="I330" s="17" t="n">
        <v>-55</v>
      </c>
      <c r="J330" s="5" t="n">
        <f aca="false">+H330*(100+I330)%</f>
        <v>39.6</v>
      </c>
    </row>
    <row r="331" s="44" customFormat="true" ht="15" hidden="false" customHeight="false" outlineLevel="0" collapsed="false">
      <c r="A331" s="20"/>
      <c r="B331" s="70"/>
      <c r="C331" s="29" t="s">
        <v>729</v>
      </c>
      <c r="D331" s="27"/>
      <c r="E331" s="22"/>
      <c r="F331" s="21"/>
      <c r="G331" s="21"/>
      <c r="H331" s="23"/>
      <c r="I331" s="17" t="n">
        <v>-55</v>
      </c>
      <c r="J331" s="5" t="n">
        <f aca="false">+H331*(100+I331)%</f>
        <v>0</v>
      </c>
    </row>
    <row r="332" s="44" customFormat="true" ht="15" hidden="false" customHeight="false" outlineLevel="0" collapsed="false">
      <c r="A332" s="20" t="s">
        <v>730</v>
      </c>
      <c r="B332" s="19" t="n">
        <v>887167095847</v>
      </c>
      <c r="C332" s="20" t="s">
        <v>731</v>
      </c>
      <c r="D332" s="24" t="s">
        <v>63</v>
      </c>
      <c r="E332" s="22"/>
      <c r="F332" s="21" t="s">
        <v>15</v>
      </c>
      <c r="G332" s="21" t="n">
        <v>3</v>
      </c>
      <c r="H332" s="23" t="n">
        <v>75</v>
      </c>
      <c r="I332" s="17" t="n">
        <v>-55</v>
      </c>
      <c r="J332" s="5" t="n">
        <f aca="false">+H332*(100+I332)%</f>
        <v>33.75</v>
      </c>
    </row>
    <row r="333" customFormat="false" ht="15" hidden="false" customHeight="false" outlineLevel="0" collapsed="false">
      <c r="A333" s="20"/>
      <c r="B333" s="70"/>
      <c r="C333" s="29" t="s">
        <v>732</v>
      </c>
      <c r="D333" s="27"/>
      <c r="E333" s="22"/>
      <c r="F333" s="21"/>
      <c r="G333" s="21"/>
      <c r="H333" s="23"/>
      <c r="I333" s="17" t="n">
        <v>-55</v>
      </c>
      <c r="J333" s="5" t="n">
        <f aca="false">+H333*(100+I333)%</f>
        <v>0</v>
      </c>
    </row>
    <row r="334" customFormat="false" ht="15" hidden="false" customHeight="false" outlineLevel="0" collapsed="false">
      <c r="A334" s="20" t="s">
        <v>733</v>
      </c>
      <c r="B334" s="19" t="n">
        <v>887167095878</v>
      </c>
      <c r="C334" s="20" t="s">
        <v>734</v>
      </c>
      <c r="D334" s="24" t="s">
        <v>63</v>
      </c>
      <c r="E334" s="22"/>
      <c r="F334" s="21" t="s">
        <v>15</v>
      </c>
      <c r="G334" s="21" t="n">
        <v>3</v>
      </c>
      <c r="H334" s="23" t="n">
        <v>75</v>
      </c>
      <c r="I334" s="17" t="n">
        <v>-55</v>
      </c>
      <c r="J334" s="5" t="n">
        <f aca="false">+H334*(100+I334)%</f>
        <v>33.75</v>
      </c>
    </row>
    <row r="335" s="44" customFormat="true" ht="15" hidden="false" customHeight="false" outlineLevel="0" collapsed="false">
      <c r="A335" s="20"/>
      <c r="B335" s="70"/>
      <c r="C335" s="29" t="s">
        <v>735</v>
      </c>
      <c r="D335" s="24"/>
      <c r="E335" s="22"/>
      <c r="F335" s="21"/>
      <c r="G335" s="21"/>
      <c r="H335" s="23"/>
      <c r="I335" s="17" t="n">
        <v>-55</v>
      </c>
      <c r="J335" s="5" t="n">
        <f aca="false">+H335*(100+I335)%</f>
        <v>0</v>
      </c>
    </row>
    <row r="336" s="44" customFormat="true" ht="15" hidden="false" customHeight="false" outlineLevel="0" collapsed="false">
      <c r="A336" s="20" t="n">
        <v>7011010000</v>
      </c>
      <c r="B336" s="19" t="s">
        <v>736</v>
      </c>
      <c r="C336" s="20" t="s">
        <v>737</v>
      </c>
      <c r="D336" s="24" t="s">
        <v>723</v>
      </c>
      <c r="E336" s="22"/>
      <c r="F336" s="21" t="s">
        <v>15</v>
      </c>
      <c r="G336" s="21" t="n">
        <v>3</v>
      </c>
      <c r="H336" s="23" t="n">
        <v>65</v>
      </c>
      <c r="I336" s="17" t="n">
        <v>-55</v>
      </c>
      <c r="J336" s="5" t="n">
        <f aca="false">+H336*(100+I336)%</f>
        <v>29.25</v>
      </c>
    </row>
    <row r="337" s="44" customFormat="true" ht="15" hidden="false" customHeight="false" outlineLevel="0" collapsed="false">
      <c r="A337" s="20" t="n">
        <v>7017010000</v>
      </c>
      <c r="B337" s="19" t="s">
        <v>738</v>
      </c>
      <c r="C337" s="20" t="s">
        <v>737</v>
      </c>
      <c r="D337" s="24" t="s">
        <v>719</v>
      </c>
      <c r="E337" s="22"/>
      <c r="F337" s="21" t="s">
        <v>15</v>
      </c>
      <c r="G337" s="21" t="n">
        <v>3</v>
      </c>
      <c r="H337" s="23" t="n">
        <v>92.5</v>
      </c>
      <c r="I337" s="17" t="n">
        <v>-55</v>
      </c>
      <c r="J337" s="5" t="n">
        <f aca="false">+H337*(100+I337)%</f>
        <v>41.625</v>
      </c>
    </row>
    <row r="338" s="44" customFormat="true" ht="15" hidden="false" customHeight="false" outlineLevel="0" collapsed="false">
      <c r="A338" s="20" t="n">
        <v>7022010000</v>
      </c>
      <c r="B338" s="19" t="s">
        <v>739</v>
      </c>
      <c r="C338" s="20" t="s">
        <v>737</v>
      </c>
      <c r="D338" s="24" t="s">
        <v>18</v>
      </c>
      <c r="E338" s="22"/>
      <c r="F338" s="21" t="s">
        <v>15</v>
      </c>
      <c r="G338" s="21" t="n">
        <v>3</v>
      </c>
      <c r="H338" s="23" t="n">
        <v>123</v>
      </c>
      <c r="I338" s="17" t="n">
        <v>-55</v>
      </c>
      <c r="J338" s="5" t="n">
        <f aca="false">+H338*(100+I338)%</f>
        <v>55.35</v>
      </c>
    </row>
    <row r="339" s="44" customFormat="true" ht="15" hidden="false" customHeight="false" outlineLevel="0" collapsed="false">
      <c r="A339" s="20"/>
      <c r="B339" s="26"/>
      <c r="C339" s="29" t="s">
        <v>740</v>
      </c>
      <c r="D339" s="72"/>
      <c r="E339" s="22"/>
      <c r="F339" s="21"/>
      <c r="G339" s="21"/>
      <c r="H339" s="23"/>
      <c r="I339" s="17" t="n">
        <v>-55</v>
      </c>
      <c r="J339" s="5" t="n">
        <f aca="false">+H339*(100+I339)%</f>
        <v>0</v>
      </c>
    </row>
    <row r="340" s="44" customFormat="true" ht="15" hidden="false" customHeight="false" outlineLevel="0" collapsed="false">
      <c r="A340" s="20" t="s">
        <v>741</v>
      </c>
      <c r="B340" s="19" t="s">
        <v>742</v>
      </c>
      <c r="C340" s="20" t="s">
        <v>743</v>
      </c>
      <c r="D340" s="24" t="s">
        <v>719</v>
      </c>
      <c r="E340" s="22"/>
      <c r="F340" s="21" t="s">
        <v>15</v>
      </c>
      <c r="G340" s="21" t="n">
        <v>3</v>
      </c>
      <c r="H340" s="23" t="n">
        <v>92.5</v>
      </c>
      <c r="I340" s="17" t="n">
        <v>-55</v>
      </c>
      <c r="J340" s="5" t="n">
        <f aca="false">+H340*(100+I340)%</f>
        <v>41.625</v>
      </c>
    </row>
    <row r="341" s="44" customFormat="true" ht="15" hidden="false" customHeight="false" outlineLevel="0" collapsed="false">
      <c r="A341" s="20" t="s">
        <v>744</v>
      </c>
      <c r="B341" s="19" t="s">
        <v>745</v>
      </c>
      <c r="C341" s="20" t="s">
        <v>743</v>
      </c>
      <c r="D341" s="24" t="s">
        <v>18</v>
      </c>
      <c r="E341" s="22"/>
      <c r="F341" s="21" t="s">
        <v>15</v>
      </c>
      <c r="G341" s="21" t="n">
        <v>3</v>
      </c>
      <c r="H341" s="23" t="n">
        <v>123</v>
      </c>
      <c r="I341" s="17" t="n">
        <v>-55</v>
      </c>
      <c r="J341" s="5" t="n">
        <f aca="false">+H341*(100+I341)%</f>
        <v>55.35</v>
      </c>
    </row>
    <row r="342" customFormat="false" ht="15" hidden="false" customHeight="false" outlineLevel="0" collapsed="false">
      <c r="A342" s="20"/>
      <c r="B342" s="26"/>
      <c r="C342" s="29" t="s">
        <v>746</v>
      </c>
      <c r="D342" s="24"/>
      <c r="E342" s="22"/>
      <c r="F342" s="21"/>
      <c r="G342" s="21"/>
      <c r="H342" s="23"/>
      <c r="I342" s="17" t="n">
        <v>-55</v>
      </c>
      <c r="J342" s="5" t="n">
        <f aca="false">+H342*(100+I342)%</f>
        <v>0</v>
      </c>
    </row>
    <row r="343" customFormat="false" ht="15" hidden="false" customHeight="false" outlineLevel="0" collapsed="false">
      <c r="A343" s="20" t="s">
        <v>747</v>
      </c>
      <c r="B343" s="19" t="s">
        <v>748</v>
      </c>
      <c r="C343" s="20" t="s">
        <v>749</v>
      </c>
      <c r="D343" s="24" t="s">
        <v>52</v>
      </c>
      <c r="E343" s="22"/>
      <c r="F343" s="21" t="s">
        <v>15</v>
      </c>
      <c r="G343" s="21" t="n">
        <v>3</v>
      </c>
      <c r="H343" s="23" t="n">
        <v>86</v>
      </c>
      <c r="I343" s="17" t="n">
        <v>-55</v>
      </c>
      <c r="J343" s="5" t="n">
        <f aca="false">+H343*(100+I343)%</f>
        <v>38.7</v>
      </c>
    </row>
    <row r="344" customFormat="false" ht="15" hidden="false" customHeight="false" outlineLevel="0" collapsed="false">
      <c r="A344" s="20"/>
      <c r="B344" s="26"/>
      <c r="C344" s="29" t="s">
        <v>750</v>
      </c>
      <c r="D344" s="24"/>
      <c r="E344" s="22"/>
      <c r="F344" s="21"/>
      <c r="G344" s="21"/>
      <c r="H344" s="23"/>
      <c r="I344" s="17" t="n">
        <v>-55</v>
      </c>
      <c r="J344" s="5" t="n">
        <f aca="false">+H344*(100+I344)%</f>
        <v>0</v>
      </c>
    </row>
    <row r="345" customFormat="false" ht="15" hidden="false" customHeight="false" outlineLevel="0" collapsed="false">
      <c r="A345" s="20" t="s">
        <v>751</v>
      </c>
      <c r="B345" s="19" t="s">
        <v>752</v>
      </c>
      <c r="C345" s="20" t="s">
        <v>753</v>
      </c>
      <c r="D345" s="24" t="s">
        <v>723</v>
      </c>
      <c r="E345" s="22"/>
      <c r="F345" s="21" t="s">
        <v>15</v>
      </c>
      <c r="G345" s="21" t="n">
        <v>3</v>
      </c>
      <c r="H345" s="23" t="n">
        <v>74.5</v>
      </c>
      <c r="I345" s="17" t="n">
        <v>-55</v>
      </c>
      <c r="J345" s="5" t="n">
        <f aca="false">+H345*(100+I345)%</f>
        <v>33.525</v>
      </c>
    </row>
    <row r="346" customFormat="false" ht="15" hidden="false" customHeight="false" outlineLevel="0" collapsed="false">
      <c r="A346" s="20" t="n">
        <v>4806020000</v>
      </c>
      <c r="B346" s="19" t="s">
        <v>754</v>
      </c>
      <c r="C346" s="20" t="s">
        <v>753</v>
      </c>
      <c r="D346" s="24" t="s">
        <v>725</v>
      </c>
      <c r="E346" s="22"/>
      <c r="F346" s="21" t="s">
        <v>15</v>
      </c>
      <c r="G346" s="21" t="n">
        <v>3</v>
      </c>
      <c r="H346" s="23" t="n">
        <v>114</v>
      </c>
      <c r="I346" s="17" t="n">
        <v>-55</v>
      </c>
      <c r="J346" s="5" t="n">
        <f aca="false">+H346*(100+I346)%</f>
        <v>51.3</v>
      </c>
    </row>
    <row r="347" customFormat="false" ht="15" hidden="false" customHeight="false" outlineLevel="0" collapsed="false">
      <c r="A347" s="20"/>
      <c r="B347" s="26"/>
      <c r="C347" s="29" t="s">
        <v>755</v>
      </c>
      <c r="D347" s="27"/>
      <c r="E347" s="22"/>
      <c r="F347" s="21"/>
      <c r="G347" s="21"/>
      <c r="H347" s="23"/>
      <c r="I347" s="17" t="n">
        <v>-55</v>
      </c>
      <c r="J347" s="5" t="n">
        <f aca="false">+H347*(100+I347)%</f>
        <v>0</v>
      </c>
    </row>
    <row r="348" customFormat="false" ht="15" hidden="false" customHeight="false" outlineLevel="0" collapsed="false">
      <c r="A348" s="73" t="s">
        <v>756</v>
      </c>
      <c r="B348" s="19" t="n">
        <v>887167095885</v>
      </c>
      <c r="C348" s="20" t="s">
        <v>757</v>
      </c>
      <c r="D348" s="24" t="s">
        <v>63</v>
      </c>
      <c r="E348" s="22"/>
      <c r="F348" s="21" t="s">
        <v>15</v>
      </c>
      <c r="G348" s="21" t="n">
        <v>3</v>
      </c>
      <c r="H348" s="23" t="n">
        <v>78</v>
      </c>
      <c r="I348" s="17" t="n">
        <v>-55</v>
      </c>
      <c r="J348" s="5" t="n">
        <f aca="false">+H348*(100+I348)%</f>
        <v>35.1</v>
      </c>
    </row>
    <row r="349" customFormat="false" ht="15" hidden="false" customHeight="false" outlineLevel="0" collapsed="false">
      <c r="A349" s="20"/>
      <c r="B349" s="70"/>
      <c r="C349" s="29" t="s">
        <v>758</v>
      </c>
      <c r="D349" s="27"/>
      <c r="E349" s="22"/>
      <c r="F349" s="21"/>
      <c r="G349" s="21"/>
      <c r="H349" s="23"/>
      <c r="I349" s="17" t="n">
        <v>-55</v>
      </c>
      <c r="J349" s="5" t="n">
        <f aca="false">+H349*(100+I349)%</f>
        <v>0</v>
      </c>
    </row>
    <row r="350" customFormat="false" ht="15" hidden="false" customHeight="false" outlineLevel="0" collapsed="false">
      <c r="A350" s="20" t="s">
        <v>759</v>
      </c>
      <c r="B350" s="19" t="s">
        <v>760</v>
      </c>
      <c r="C350" s="20" t="s">
        <v>761</v>
      </c>
      <c r="D350" s="24" t="s">
        <v>762</v>
      </c>
      <c r="E350" s="22"/>
      <c r="F350" s="21" t="s">
        <v>15</v>
      </c>
      <c r="G350" s="21" t="n">
        <v>3</v>
      </c>
      <c r="H350" s="23" t="n">
        <v>63</v>
      </c>
      <c r="I350" s="17" t="n">
        <v>-55</v>
      </c>
      <c r="J350" s="5" t="n">
        <f aca="false">+H350*(100+I350)%</f>
        <v>28.35</v>
      </c>
    </row>
    <row r="351" customFormat="false" ht="15" hidden="false" customHeight="false" outlineLevel="0" collapsed="false">
      <c r="A351" s="20" t="s">
        <v>763</v>
      </c>
      <c r="B351" s="19" t="s">
        <v>764</v>
      </c>
      <c r="C351" s="20" t="s">
        <v>765</v>
      </c>
      <c r="D351" s="24" t="s">
        <v>714</v>
      </c>
      <c r="E351" s="22"/>
      <c r="F351" s="21" t="s">
        <v>15</v>
      </c>
      <c r="G351" s="21" t="n">
        <v>3</v>
      </c>
      <c r="H351" s="23" t="n">
        <v>52</v>
      </c>
      <c r="I351" s="17" t="n">
        <v>-55</v>
      </c>
      <c r="J351" s="5" t="n">
        <f aca="false">+H351*(100+I351)%</f>
        <v>23.4</v>
      </c>
    </row>
    <row r="352" customFormat="false" ht="15" hidden="false" customHeight="false" outlineLevel="0" collapsed="false">
      <c r="A352" s="20" t="s">
        <v>766</v>
      </c>
      <c r="B352" s="19" t="s">
        <v>767</v>
      </c>
      <c r="C352" s="20" t="s">
        <v>768</v>
      </c>
      <c r="D352" s="24" t="s">
        <v>725</v>
      </c>
      <c r="E352" s="22"/>
      <c r="F352" s="21" t="s">
        <v>15</v>
      </c>
      <c r="G352" s="21" t="n">
        <v>3</v>
      </c>
      <c r="H352" s="23" t="n">
        <v>23.5</v>
      </c>
      <c r="I352" s="17" t="n">
        <v>-55</v>
      </c>
      <c r="J352" s="5" t="n">
        <f aca="false">+H352*(100+I352)%</f>
        <v>10.575</v>
      </c>
    </row>
    <row r="353" customFormat="false" ht="15" hidden="false" customHeight="false" outlineLevel="0" collapsed="false">
      <c r="A353" s="20"/>
      <c r="B353" s="70"/>
      <c r="C353" s="29" t="s">
        <v>769</v>
      </c>
      <c r="D353" s="27"/>
      <c r="E353" s="22"/>
      <c r="F353" s="21"/>
      <c r="G353" s="21"/>
      <c r="H353" s="23"/>
      <c r="I353" s="17" t="n">
        <v>-55</v>
      </c>
      <c r="J353" s="5" t="n">
        <f aca="false">+H353*(100+I353)%</f>
        <v>0</v>
      </c>
    </row>
    <row r="354" customFormat="false" ht="15" hidden="false" customHeight="false" outlineLevel="0" collapsed="false">
      <c r="A354" s="20" t="s">
        <v>770</v>
      </c>
      <c r="B354" s="19" t="n">
        <v>887167466142</v>
      </c>
      <c r="C354" s="20" t="s">
        <v>771</v>
      </c>
      <c r="D354" s="27" t="s">
        <v>52</v>
      </c>
      <c r="E354" s="22"/>
      <c r="F354" s="21" t="s">
        <v>15</v>
      </c>
      <c r="G354" s="21" t="n">
        <v>3</v>
      </c>
      <c r="H354" s="23" t="n">
        <v>72.5</v>
      </c>
      <c r="I354" s="17" t="n">
        <v>-55</v>
      </c>
      <c r="J354" s="5" t="n">
        <f aca="false">+H354*(100+I354)%</f>
        <v>32.625</v>
      </c>
    </row>
    <row r="355" customFormat="false" ht="15" hidden="false" customHeight="false" outlineLevel="0" collapsed="false">
      <c r="A355" s="20" t="s">
        <v>772</v>
      </c>
      <c r="B355" s="19" t="s">
        <v>773</v>
      </c>
      <c r="C355" s="20" t="s">
        <v>774</v>
      </c>
      <c r="D355" s="27" t="s">
        <v>714</v>
      </c>
      <c r="E355" s="22"/>
      <c r="F355" s="21" t="s">
        <v>15</v>
      </c>
      <c r="G355" s="21" t="n">
        <v>3</v>
      </c>
      <c r="H355" s="23" t="n">
        <v>56</v>
      </c>
      <c r="I355" s="17" t="n">
        <v>-55</v>
      </c>
      <c r="J355" s="5" t="n">
        <f aca="false">+H355*(100+I355)%</f>
        <v>25.2</v>
      </c>
    </row>
    <row r="356" customFormat="false" ht="15" hidden="false" customHeight="false" outlineLevel="0" collapsed="false">
      <c r="A356" s="20"/>
      <c r="B356" s="26"/>
      <c r="C356" s="20"/>
      <c r="D356" s="27"/>
      <c r="E356" s="22"/>
      <c r="F356" s="21"/>
      <c r="G356" s="21"/>
      <c r="H356" s="23"/>
      <c r="I356" s="17" t="n">
        <v>-55</v>
      </c>
      <c r="J356" s="5" t="n">
        <f aca="false">+H356*(100+I356)%</f>
        <v>0</v>
      </c>
    </row>
    <row r="357" customFormat="false" ht="15" hidden="false" customHeight="false" outlineLevel="0" collapsed="false">
      <c r="A357" s="20"/>
      <c r="B357" s="26"/>
      <c r="C357" s="20"/>
      <c r="D357" s="27"/>
      <c r="E357" s="22"/>
      <c r="F357" s="21"/>
      <c r="G357" s="21"/>
      <c r="H357" s="23"/>
      <c r="I357" s="17" t="n">
        <v>-55</v>
      </c>
      <c r="J357" s="5" t="n">
        <f aca="false">+H357*(100+I357)%</f>
        <v>0</v>
      </c>
    </row>
    <row r="358" s="25" customFormat="true" ht="15" hidden="false" customHeight="false" outlineLevel="0" collapsed="false">
      <c r="A358" s="20"/>
      <c r="B358" s="26"/>
      <c r="C358" s="20"/>
      <c r="D358" s="27"/>
      <c r="E358" s="22"/>
      <c r="F358" s="21"/>
      <c r="G358" s="21"/>
      <c r="H358" s="23"/>
      <c r="I358" s="17" t="n">
        <v>-55</v>
      </c>
      <c r="J358" s="5" t="n">
        <f aca="false">+H358*(100+I358)%</f>
        <v>0</v>
      </c>
    </row>
    <row r="359" s="25" customFormat="true" ht="15" hidden="false" customHeight="false" outlineLevel="0" collapsed="false">
      <c r="A359" s="18"/>
      <c r="B359" s="28"/>
      <c r="C359" s="22"/>
      <c r="D359" s="21"/>
      <c r="E359" s="22"/>
      <c r="F359" s="21"/>
      <c r="G359" s="21"/>
      <c r="H359" s="74"/>
      <c r="I359" s="17" t="n">
        <v>-55</v>
      </c>
      <c r="J359" s="5" t="n">
        <f aca="false">+H359*(100+I359)%</f>
        <v>0</v>
      </c>
    </row>
    <row r="360" customFormat="false" ht="15" hidden="false" customHeight="false" outlineLevel="0" collapsed="false">
      <c r="I360" s="17" t="n">
        <v>-55</v>
      </c>
      <c r="J360" s="5" t="n">
        <f aca="false">+H360*(100+I360)%</f>
        <v>0</v>
      </c>
    </row>
    <row r="361" customFormat="false" ht="21" hidden="false" customHeight="false" outlineLevel="0" collapsed="false">
      <c r="A361" s="6"/>
      <c r="B361" s="6"/>
      <c r="C361" s="6" t="s">
        <v>775</v>
      </c>
      <c r="D361" s="6"/>
      <c r="E361" s="6"/>
      <c r="F361" s="6"/>
      <c r="G361" s="6"/>
      <c r="H361" s="6"/>
      <c r="I361" s="17" t="n">
        <v>-55</v>
      </c>
      <c r="J361" s="5" t="n">
        <f aca="false">+H361*(100+I361)%</f>
        <v>0</v>
      </c>
    </row>
    <row r="362" customFormat="false" ht="15" hidden="false" customHeight="false" outlineLevel="0" collapsed="false">
      <c r="B362" s="1"/>
      <c r="C362" s="1"/>
      <c r="E362" s="3"/>
      <c r="H362" s="0"/>
      <c r="I362" s="17" t="n">
        <v>-55</v>
      </c>
      <c r="J362" s="5" t="n">
        <f aca="false">+H362*(100+I362)%</f>
        <v>0</v>
      </c>
    </row>
    <row r="363" customFormat="false" ht="45" hidden="false" customHeight="false" outlineLevel="0" collapsed="false">
      <c r="A363" s="7" t="s">
        <v>1</v>
      </c>
      <c r="B363" s="7" t="s">
        <v>2</v>
      </c>
      <c r="C363" s="8" t="s">
        <v>3</v>
      </c>
      <c r="D363" s="9" t="s">
        <v>4</v>
      </c>
      <c r="E363" s="75" t="s">
        <v>776</v>
      </c>
      <c r="F363" s="75" t="s">
        <v>6</v>
      </c>
      <c r="G363" s="75" t="s">
        <v>7</v>
      </c>
      <c r="H363" s="76" t="s">
        <v>8</v>
      </c>
      <c r="I363" s="17" t="n">
        <v>-55</v>
      </c>
      <c r="J363" s="5" t="e">
        <f aca="false">+H363*(100+I363)%</f>
        <v>#VALUE!</v>
      </c>
    </row>
    <row r="364" customFormat="false" ht="15" hidden="false" customHeight="false" outlineLevel="0" collapsed="false">
      <c r="A364" s="77"/>
      <c r="B364" s="78"/>
      <c r="C364" s="79" t="s">
        <v>777</v>
      </c>
      <c r="D364" s="80"/>
      <c r="E364" s="21"/>
      <c r="F364" s="21"/>
      <c r="G364" s="81"/>
      <c r="H364" s="23"/>
      <c r="I364" s="17" t="n">
        <v>-55</v>
      </c>
      <c r="J364" s="5" t="n">
        <f aca="false">+H364*(100+I364)%</f>
        <v>0</v>
      </c>
    </row>
    <row r="365" customFormat="false" ht="15" hidden="false" customHeight="false" outlineLevel="0" collapsed="false">
      <c r="A365" s="77" t="s">
        <v>778</v>
      </c>
      <c r="B365" s="82" t="n">
        <v>887167322028</v>
      </c>
      <c r="C365" s="77" t="s">
        <v>779</v>
      </c>
      <c r="D365" s="83" t="s">
        <v>63</v>
      </c>
      <c r="E365" s="21"/>
      <c r="F365" s="21" t="s">
        <v>15</v>
      </c>
      <c r="G365" s="81" t="n">
        <v>3</v>
      </c>
      <c r="H365" s="23" t="n">
        <v>180</v>
      </c>
      <c r="I365" s="17" t="n">
        <v>-55</v>
      </c>
      <c r="J365" s="5" t="n">
        <f aca="false">+H365*(100+I365)%</f>
        <v>81</v>
      </c>
    </row>
    <row r="366" customFormat="false" ht="15" hidden="false" customHeight="false" outlineLevel="0" collapsed="false">
      <c r="A366" s="77" t="s">
        <v>780</v>
      </c>
      <c r="B366" s="82" t="n">
        <v>887167322059</v>
      </c>
      <c r="C366" s="77" t="s">
        <v>781</v>
      </c>
      <c r="D366" s="83" t="s">
        <v>66</v>
      </c>
      <c r="E366" s="21"/>
      <c r="F366" s="21" t="s">
        <v>15</v>
      </c>
      <c r="G366" s="81" t="n">
        <v>3</v>
      </c>
      <c r="H366" s="23" t="n">
        <v>131.5</v>
      </c>
      <c r="I366" s="17" t="n">
        <v>-55</v>
      </c>
      <c r="J366" s="5" t="n">
        <f aca="false">+H366*(100+I366)%</f>
        <v>59.175</v>
      </c>
    </row>
    <row r="367" customFormat="false" ht="15" hidden="false" customHeight="false" outlineLevel="0" collapsed="false">
      <c r="A367" s="77"/>
      <c r="B367" s="84"/>
      <c r="C367" s="85" t="s">
        <v>782</v>
      </c>
      <c r="D367" s="83"/>
      <c r="E367" s="21"/>
      <c r="F367" s="21"/>
      <c r="G367" s="81"/>
      <c r="H367" s="23"/>
      <c r="I367" s="17" t="n">
        <v>-55</v>
      </c>
      <c r="J367" s="5" t="n">
        <f aca="false">+H367*(100+I367)%</f>
        <v>0</v>
      </c>
    </row>
    <row r="368" customFormat="false" ht="15" hidden="false" customHeight="false" outlineLevel="0" collapsed="false">
      <c r="A368" s="86" t="s">
        <v>783</v>
      </c>
      <c r="B368" s="87" t="n">
        <v>887167504905</v>
      </c>
      <c r="C368" s="88" t="s">
        <v>784</v>
      </c>
      <c r="D368" s="89" t="s">
        <v>61</v>
      </c>
      <c r="E368" s="21"/>
      <c r="F368" s="21" t="s">
        <v>15</v>
      </c>
      <c r="G368" s="81" t="n">
        <v>3</v>
      </c>
      <c r="H368" s="23" t="n">
        <v>310</v>
      </c>
      <c r="I368" s="17" t="n">
        <v>-55</v>
      </c>
      <c r="J368" s="5" t="n">
        <f aca="false">+H368*(100+I368)%</f>
        <v>139.5</v>
      </c>
    </row>
    <row r="369" customFormat="false" ht="15" hidden="false" customHeight="false" outlineLevel="0" collapsed="false">
      <c r="A369" s="86" t="s">
        <v>785</v>
      </c>
      <c r="B369" s="87" t="n">
        <v>887167505025</v>
      </c>
      <c r="C369" s="88" t="s">
        <v>786</v>
      </c>
      <c r="D369" s="89" t="s">
        <v>63</v>
      </c>
      <c r="E369" s="21"/>
      <c r="F369" s="21" t="s">
        <v>15</v>
      </c>
      <c r="G369" s="81" t="n">
        <v>3</v>
      </c>
      <c r="H369" s="23" t="n">
        <v>310</v>
      </c>
      <c r="I369" s="17" t="n">
        <v>-55</v>
      </c>
      <c r="J369" s="5" t="n">
        <f aca="false">+H369*(100+I369)%</f>
        <v>139.5</v>
      </c>
    </row>
    <row r="370" customFormat="false" ht="15" hidden="false" customHeight="false" outlineLevel="0" collapsed="false">
      <c r="A370" s="77"/>
      <c r="B370" s="78"/>
      <c r="C370" s="85" t="s">
        <v>787</v>
      </c>
      <c r="D370" s="90"/>
      <c r="E370" s="21"/>
      <c r="F370" s="21"/>
      <c r="G370" s="81"/>
      <c r="H370" s="23"/>
      <c r="I370" s="17" t="n">
        <v>-55</v>
      </c>
      <c r="J370" s="5" t="n">
        <f aca="false">+H370*(100+I370)%</f>
        <v>0</v>
      </c>
    </row>
    <row r="371" customFormat="false" ht="15" hidden="false" customHeight="false" outlineLevel="0" collapsed="false">
      <c r="A371" s="77" t="s">
        <v>788</v>
      </c>
      <c r="B371" s="82" t="n">
        <v>887167250727</v>
      </c>
      <c r="C371" s="77" t="s">
        <v>789</v>
      </c>
      <c r="D371" s="90" t="s">
        <v>723</v>
      </c>
      <c r="E371" s="21"/>
      <c r="F371" s="21" t="s">
        <v>15</v>
      </c>
      <c r="G371" s="81" t="n">
        <v>1</v>
      </c>
      <c r="H371" s="23" t="n">
        <v>310</v>
      </c>
      <c r="I371" s="17" t="n">
        <v>-55</v>
      </c>
      <c r="J371" s="5" t="n">
        <f aca="false">+H371*(100+I371)%</f>
        <v>139.5</v>
      </c>
    </row>
    <row r="372" customFormat="false" ht="15" hidden="false" customHeight="false" outlineLevel="0" collapsed="false">
      <c r="A372" s="77" t="s">
        <v>790</v>
      </c>
      <c r="B372" s="82" t="n">
        <v>887167322110</v>
      </c>
      <c r="C372" s="77" t="s">
        <v>791</v>
      </c>
      <c r="D372" s="83" t="s">
        <v>63</v>
      </c>
      <c r="E372" s="21"/>
      <c r="F372" s="21" t="s">
        <v>15</v>
      </c>
      <c r="G372" s="81" t="n">
        <v>3</v>
      </c>
      <c r="H372" s="23" t="n">
        <v>310</v>
      </c>
      <c r="I372" s="17" t="n">
        <v>-55</v>
      </c>
      <c r="J372" s="5" t="n">
        <f aca="false">+H372*(100+I372)%</f>
        <v>139.5</v>
      </c>
    </row>
    <row r="373" customFormat="false" ht="15" hidden="false" customHeight="false" outlineLevel="0" collapsed="false">
      <c r="A373" s="77" t="s">
        <v>792</v>
      </c>
      <c r="B373" s="82" t="n">
        <v>887167322134</v>
      </c>
      <c r="C373" s="77" t="s">
        <v>793</v>
      </c>
      <c r="D373" s="83" t="s">
        <v>66</v>
      </c>
      <c r="E373" s="21"/>
      <c r="F373" s="21" t="s">
        <v>15</v>
      </c>
      <c r="G373" s="81" t="n">
        <v>3</v>
      </c>
      <c r="H373" s="23" t="n">
        <v>208</v>
      </c>
      <c r="I373" s="17" t="n">
        <v>-55</v>
      </c>
      <c r="J373" s="5" t="n">
        <f aca="false">+H373*(100+I373)%</f>
        <v>93.6</v>
      </c>
    </row>
    <row r="374" customFormat="false" ht="15" hidden="false" customHeight="false" outlineLevel="0" collapsed="false">
      <c r="A374" s="86" t="s">
        <v>794</v>
      </c>
      <c r="B374" s="87" t="n">
        <v>887167421981</v>
      </c>
      <c r="C374" s="88" t="s">
        <v>795</v>
      </c>
      <c r="D374" s="89" t="s">
        <v>725</v>
      </c>
      <c r="E374" s="21"/>
      <c r="F374" s="21" t="s">
        <v>15</v>
      </c>
      <c r="G374" s="81" t="n">
        <v>3</v>
      </c>
      <c r="H374" s="23" t="n">
        <v>296</v>
      </c>
      <c r="I374" s="17" t="n">
        <v>-55</v>
      </c>
      <c r="J374" s="5" t="n">
        <f aca="false">+H374*(100+I374)%</f>
        <v>133.2</v>
      </c>
    </row>
    <row r="375" customFormat="false" ht="15" hidden="false" customHeight="false" outlineLevel="0" collapsed="false">
      <c r="A375" s="91"/>
      <c r="B375" s="78"/>
      <c r="C375" s="85" t="s">
        <v>796</v>
      </c>
      <c r="D375" s="83"/>
      <c r="E375" s="21"/>
      <c r="F375" s="21"/>
      <c r="G375" s="81"/>
      <c r="H375" s="23"/>
      <c r="I375" s="17" t="n">
        <v>-55</v>
      </c>
      <c r="J375" s="5" t="n">
        <f aca="false">+H375*(100+I375)%</f>
        <v>0</v>
      </c>
    </row>
    <row r="376" customFormat="false" ht="15" hidden="false" customHeight="false" outlineLevel="0" collapsed="false">
      <c r="A376" s="77" t="s">
        <v>797</v>
      </c>
      <c r="B376" s="92" t="n">
        <v>887167431188</v>
      </c>
      <c r="C376" s="77" t="s">
        <v>798</v>
      </c>
      <c r="D376" s="90" t="s">
        <v>61</v>
      </c>
      <c r="E376" s="21"/>
      <c r="F376" s="21" t="s">
        <v>15</v>
      </c>
      <c r="G376" s="81" t="n">
        <v>3</v>
      </c>
      <c r="H376" s="23" t="n">
        <v>395</v>
      </c>
      <c r="I376" s="17" t="n">
        <v>-55</v>
      </c>
      <c r="J376" s="5" t="n">
        <f aca="false">+H376*(100+I376)%</f>
        <v>177.75</v>
      </c>
    </row>
    <row r="377" customFormat="false" ht="15" hidden="false" customHeight="false" outlineLevel="0" collapsed="false">
      <c r="A377" s="77" t="s">
        <v>799</v>
      </c>
      <c r="B377" s="92" t="n">
        <v>887167124783</v>
      </c>
      <c r="C377" s="77" t="s">
        <v>800</v>
      </c>
      <c r="D377" s="90" t="s">
        <v>63</v>
      </c>
      <c r="E377" s="21"/>
      <c r="F377" s="21" t="s">
        <v>15</v>
      </c>
      <c r="G377" s="81" t="n">
        <v>3</v>
      </c>
      <c r="H377" s="23" t="n">
        <v>395</v>
      </c>
      <c r="I377" s="17" t="n">
        <v>-55</v>
      </c>
      <c r="J377" s="5" t="n">
        <f aca="false">+H377*(100+I377)%</f>
        <v>177.75</v>
      </c>
    </row>
    <row r="378" customFormat="false" ht="15" hidden="false" customHeight="false" outlineLevel="0" collapsed="false">
      <c r="A378" s="77" t="s">
        <v>801</v>
      </c>
      <c r="B378" s="92" t="n">
        <v>887167412910</v>
      </c>
      <c r="C378" s="77" t="s">
        <v>802</v>
      </c>
      <c r="D378" s="90" t="s">
        <v>719</v>
      </c>
      <c r="E378" s="21"/>
      <c r="F378" s="21" t="s">
        <v>15</v>
      </c>
      <c r="G378" s="81" t="n">
        <v>3</v>
      </c>
      <c r="H378" s="23" t="n">
        <v>395</v>
      </c>
      <c r="I378" s="17" t="n">
        <v>-55</v>
      </c>
      <c r="J378" s="5" t="n">
        <f aca="false">+H378*(100+I378)%</f>
        <v>177.75</v>
      </c>
    </row>
    <row r="379" customFormat="false" ht="15" hidden="false" customHeight="false" outlineLevel="0" collapsed="false">
      <c r="A379" s="77" t="s">
        <v>803</v>
      </c>
      <c r="B379" s="92" t="n">
        <v>887167141230</v>
      </c>
      <c r="C379" s="77" t="s">
        <v>804</v>
      </c>
      <c r="D379" s="90" t="s">
        <v>66</v>
      </c>
      <c r="E379" s="21"/>
      <c r="F379" s="21" t="s">
        <v>15</v>
      </c>
      <c r="G379" s="81" t="n">
        <v>3</v>
      </c>
      <c r="H379" s="23" t="n">
        <v>270</v>
      </c>
      <c r="I379" s="17" t="n">
        <v>-55</v>
      </c>
      <c r="J379" s="5" t="n">
        <f aca="false">+H379*(100+I379)%</f>
        <v>121.5</v>
      </c>
    </row>
    <row r="380" customFormat="false" ht="15" hidden="false" customHeight="false" outlineLevel="0" collapsed="false">
      <c r="A380" s="77" t="s">
        <v>805</v>
      </c>
      <c r="B380" s="92" t="n">
        <v>887167157330</v>
      </c>
      <c r="C380" s="77" t="s">
        <v>806</v>
      </c>
      <c r="D380" s="90" t="s">
        <v>63</v>
      </c>
      <c r="E380" s="21"/>
      <c r="F380" s="21" t="s">
        <v>15</v>
      </c>
      <c r="G380" s="81" t="n">
        <v>3</v>
      </c>
      <c r="H380" s="23" t="n">
        <v>322</v>
      </c>
      <c r="I380" s="17" t="n">
        <v>-55</v>
      </c>
      <c r="J380" s="5" t="n">
        <f aca="false">+H380*(100+I380)%</f>
        <v>144.9</v>
      </c>
    </row>
    <row r="381" customFormat="false" ht="15" hidden="false" customHeight="false" outlineLevel="0" collapsed="false">
      <c r="A381" s="91" t="s">
        <v>807</v>
      </c>
      <c r="B381" s="92" t="s">
        <v>808</v>
      </c>
      <c r="C381" s="77" t="s">
        <v>809</v>
      </c>
      <c r="D381" s="90" t="s">
        <v>63</v>
      </c>
      <c r="E381" s="21"/>
      <c r="F381" s="21" t="s">
        <v>15</v>
      </c>
      <c r="G381" s="81" t="n">
        <v>3</v>
      </c>
      <c r="H381" s="23" t="n">
        <v>322</v>
      </c>
      <c r="I381" s="17" t="n">
        <v>-55</v>
      </c>
      <c r="J381" s="5" t="n">
        <f aca="false">+H381*(100+I381)%</f>
        <v>144.9</v>
      </c>
    </row>
    <row r="382" customFormat="false" ht="15" hidden="false" customHeight="false" outlineLevel="0" collapsed="false">
      <c r="A382" s="91"/>
      <c r="B382" s="78"/>
      <c r="C382" s="85" t="s">
        <v>810</v>
      </c>
      <c r="D382" s="90"/>
      <c r="E382" s="21"/>
      <c r="F382" s="21"/>
      <c r="G382" s="81"/>
      <c r="H382" s="23"/>
      <c r="I382" s="17" t="n">
        <v>-55</v>
      </c>
      <c r="J382" s="5" t="n">
        <f aca="false">+H382*(100+I382)%</f>
        <v>0</v>
      </c>
    </row>
    <row r="383" customFormat="false" ht="15" hidden="false" customHeight="false" outlineLevel="0" collapsed="false">
      <c r="A383" s="93" t="s">
        <v>811</v>
      </c>
      <c r="B383" s="92" t="s">
        <v>812</v>
      </c>
      <c r="C383" s="77" t="s">
        <v>813</v>
      </c>
      <c r="D383" s="83" t="s">
        <v>63</v>
      </c>
      <c r="E383" s="21"/>
      <c r="F383" s="21" t="s">
        <v>15</v>
      </c>
      <c r="G383" s="81" t="n">
        <v>3</v>
      </c>
      <c r="H383" s="23" t="n">
        <v>310</v>
      </c>
      <c r="I383" s="17" t="n">
        <v>-55</v>
      </c>
      <c r="J383" s="5" t="n">
        <f aca="false">+H383*(100+I383)%</f>
        <v>139.5</v>
      </c>
    </row>
    <row r="384" customFormat="false" ht="15" hidden="false" customHeight="false" outlineLevel="0" collapsed="false">
      <c r="A384" s="93" t="s">
        <v>814</v>
      </c>
      <c r="B384" s="92" t="s">
        <v>815</v>
      </c>
      <c r="C384" s="77" t="s">
        <v>816</v>
      </c>
      <c r="D384" s="83" t="s">
        <v>61</v>
      </c>
      <c r="E384" s="21"/>
      <c r="F384" s="21" t="s">
        <v>15</v>
      </c>
      <c r="G384" s="81" t="n">
        <v>3</v>
      </c>
      <c r="H384" s="23" t="n">
        <v>310</v>
      </c>
      <c r="I384" s="17" t="n">
        <v>-55</v>
      </c>
      <c r="J384" s="5" t="n">
        <f aca="false">+H384*(100+I384)%</f>
        <v>139.5</v>
      </c>
    </row>
    <row r="385" customFormat="false" ht="15" hidden="false" customHeight="false" outlineLevel="0" collapsed="false">
      <c r="A385" s="77" t="s">
        <v>817</v>
      </c>
      <c r="B385" s="92" t="s">
        <v>818</v>
      </c>
      <c r="C385" s="77" t="s">
        <v>819</v>
      </c>
      <c r="D385" s="83" t="s">
        <v>66</v>
      </c>
      <c r="E385" s="21"/>
      <c r="F385" s="21" t="s">
        <v>15</v>
      </c>
      <c r="G385" s="81" t="n">
        <v>3</v>
      </c>
      <c r="H385" s="23" t="n">
        <v>172.5</v>
      </c>
      <c r="I385" s="17" t="n">
        <v>-55</v>
      </c>
      <c r="J385" s="5" t="n">
        <f aca="false">+H385*(100+I385)%</f>
        <v>77.625</v>
      </c>
    </row>
    <row r="386" customFormat="false" ht="15" hidden="false" customHeight="false" outlineLevel="0" collapsed="false">
      <c r="A386" s="77" t="n">
        <v>1680010000</v>
      </c>
      <c r="B386" s="92" t="s">
        <v>820</v>
      </c>
      <c r="C386" s="77" t="s">
        <v>821</v>
      </c>
      <c r="D386" s="90" t="s">
        <v>63</v>
      </c>
      <c r="E386" s="21"/>
      <c r="F386" s="21" t="s">
        <v>15</v>
      </c>
      <c r="G386" s="81" t="n">
        <v>3</v>
      </c>
      <c r="H386" s="23" t="n">
        <v>163</v>
      </c>
      <c r="I386" s="17" t="n">
        <v>-55</v>
      </c>
      <c r="J386" s="5" t="n">
        <f aca="false">+H386*(100+I386)%</f>
        <v>73.35</v>
      </c>
    </row>
    <row r="387" customFormat="false" ht="15" hidden="false" customHeight="false" outlineLevel="0" collapsed="false">
      <c r="A387" s="77" t="n">
        <v>1684010000</v>
      </c>
      <c r="B387" s="92" t="s">
        <v>822</v>
      </c>
      <c r="C387" s="77" t="s">
        <v>823</v>
      </c>
      <c r="D387" s="90" t="s">
        <v>63</v>
      </c>
      <c r="E387" s="21"/>
      <c r="F387" s="21" t="s">
        <v>15</v>
      </c>
      <c r="G387" s="81" t="n">
        <v>3</v>
      </c>
      <c r="H387" s="23" t="n">
        <v>163</v>
      </c>
      <c r="I387" s="17" t="n">
        <v>-55</v>
      </c>
      <c r="J387" s="5" t="n">
        <f aca="false">+H387*(100+I387)%</f>
        <v>73.35</v>
      </c>
    </row>
    <row r="388" customFormat="false" ht="15" hidden="false" customHeight="false" outlineLevel="0" collapsed="false">
      <c r="A388" s="77" t="s">
        <v>824</v>
      </c>
      <c r="B388" s="92" t="s">
        <v>825</v>
      </c>
      <c r="C388" s="77" t="s">
        <v>826</v>
      </c>
      <c r="D388" s="90" t="s">
        <v>827</v>
      </c>
      <c r="E388" s="21"/>
      <c r="F388" s="21" t="s">
        <v>15</v>
      </c>
      <c r="G388" s="81" t="n">
        <v>3</v>
      </c>
      <c r="H388" s="23" t="n">
        <v>218</v>
      </c>
      <c r="I388" s="17" t="n">
        <v>-55</v>
      </c>
      <c r="J388" s="5" t="n">
        <f aca="false">+H388*(100+I388)%</f>
        <v>98.1</v>
      </c>
    </row>
    <row r="389" customFormat="false" ht="15" hidden="false" customHeight="false" outlineLevel="0" collapsed="false">
      <c r="A389" s="77"/>
      <c r="B389" s="78"/>
      <c r="C389" s="85" t="s">
        <v>828</v>
      </c>
      <c r="D389" s="90"/>
      <c r="E389" s="21"/>
      <c r="F389" s="21"/>
      <c r="G389" s="81"/>
      <c r="H389" s="23"/>
      <c r="I389" s="17" t="n">
        <v>-55</v>
      </c>
      <c r="J389" s="5" t="n">
        <f aca="false">+H389*(100+I389)%</f>
        <v>0</v>
      </c>
    </row>
    <row r="390" customFormat="false" ht="15" hidden="false" customHeight="false" outlineLevel="0" collapsed="false">
      <c r="A390" s="77" t="s">
        <v>829</v>
      </c>
      <c r="B390" s="92" t="s">
        <v>830</v>
      </c>
      <c r="C390" s="77" t="s">
        <v>831</v>
      </c>
      <c r="D390" s="90" t="s">
        <v>832</v>
      </c>
      <c r="E390" s="21"/>
      <c r="F390" s="21" t="s">
        <v>15</v>
      </c>
      <c r="G390" s="81" t="n">
        <v>3</v>
      </c>
      <c r="H390" s="23" t="n">
        <v>1089.5</v>
      </c>
      <c r="I390" s="17" t="n">
        <v>-55</v>
      </c>
      <c r="J390" s="5" t="n">
        <f aca="false">+H390*(100+I390)%</f>
        <v>490.275</v>
      </c>
    </row>
    <row r="391" customFormat="false" ht="15" hidden="false" customHeight="false" outlineLevel="0" collapsed="false">
      <c r="A391" s="77" t="s">
        <v>833</v>
      </c>
      <c r="B391" s="92" t="s">
        <v>834</v>
      </c>
      <c r="C391" s="77" t="s">
        <v>835</v>
      </c>
      <c r="D391" s="90" t="s">
        <v>836</v>
      </c>
      <c r="E391" s="21"/>
      <c r="F391" s="21" t="s">
        <v>15</v>
      </c>
      <c r="G391" s="81" t="n">
        <v>3</v>
      </c>
      <c r="H391" s="23" t="n">
        <v>478</v>
      </c>
      <c r="I391" s="17" t="n">
        <v>-55</v>
      </c>
      <c r="J391" s="5" t="n">
        <f aca="false">+H391*(100+I391)%</f>
        <v>215.1</v>
      </c>
    </row>
    <row r="392" customFormat="false" ht="15" hidden="false" customHeight="false" outlineLevel="0" collapsed="false">
      <c r="A392" s="77" t="s">
        <v>837</v>
      </c>
      <c r="B392" s="92" t="s">
        <v>838</v>
      </c>
      <c r="C392" s="77" t="s">
        <v>839</v>
      </c>
      <c r="D392" s="90" t="s">
        <v>47</v>
      </c>
      <c r="E392" s="21"/>
      <c r="F392" s="21" t="s">
        <v>15</v>
      </c>
      <c r="G392" s="81" t="n">
        <v>3</v>
      </c>
      <c r="H392" s="23" t="n">
        <v>82</v>
      </c>
      <c r="I392" s="17" t="n">
        <v>-55</v>
      </c>
      <c r="J392" s="5" t="n">
        <f aca="false">+H392*(100+I392)%</f>
        <v>36.9</v>
      </c>
    </row>
    <row r="393" customFormat="false" ht="15" hidden="false" customHeight="false" outlineLevel="0" collapsed="false">
      <c r="A393" s="77" t="s">
        <v>840</v>
      </c>
      <c r="B393" s="92" t="s">
        <v>841</v>
      </c>
      <c r="C393" s="77" t="s">
        <v>842</v>
      </c>
      <c r="D393" s="90" t="s">
        <v>843</v>
      </c>
      <c r="E393" s="21"/>
      <c r="F393" s="21" t="s">
        <v>15</v>
      </c>
      <c r="G393" s="81" t="n">
        <v>3</v>
      </c>
      <c r="H393" s="23" t="n">
        <v>85</v>
      </c>
      <c r="I393" s="17" t="n">
        <v>-55</v>
      </c>
      <c r="J393" s="5" t="n">
        <f aca="false">+H393*(100+I393)%</f>
        <v>38.25</v>
      </c>
    </row>
    <row r="394" customFormat="false" ht="15" hidden="false" customHeight="false" outlineLevel="0" collapsed="false">
      <c r="I394" s="17" t="n">
        <v>-55</v>
      </c>
      <c r="J394" s="5" t="n">
        <f aca="false">+H394*(100+I394)%</f>
        <v>0</v>
      </c>
    </row>
    <row r="395" customFormat="false" ht="15" hidden="false" customHeight="false" outlineLevel="0" collapsed="false">
      <c r="I395" s="17" t="n">
        <v>-55</v>
      </c>
      <c r="J395" s="5" t="n">
        <f aca="false">+H395*(100+I395)%</f>
        <v>0</v>
      </c>
    </row>
    <row r="396" customFormat="false" ht="15" hidden="false" customHeight="false" outlineLevel="0" collapsed="false">
      <c r="I396" s="17" t="n">
        <v>-55</v>
      </c>
      <c r="J396" s="5" t="n">
        <f aca="false">+H396*(100+I396)%</f>
        <v>0</v>
      </c>
    </row>
    <row r="397" customFormat="false" ht="15" hidden="false" customHeight="false" outlineLevel="0" collapsed="false">
      <c r="I397" s="17" t="n">
        <v>-55</v>
      </c>
      <c r="J397" s="5" t="n">
        <f aca="false">+H397*(100+I397)%</f>
        <v>0</v>
      </c>
    </row>
    <row r="398" customFormat="false" ht="15" hidden="false" customHeight="false" outlineLevel="0" collapsed="false">
      <c r="I398" s="17" t="n">
        <v>-55</v>
      </c>
      <c r="J398" s="5" t="n">
        <f aca="false">+H398*(100+I398)%</f>
        <v>0</v>
      </c>
    </row>
    <row r="399" customFormat="false" ht="15" hidden="false" customHeight="false" outlineLevel="0" collapsed="false">
      <c r="I399" s="17" t="n">
        <v>-55</v>
      </c>
      <c r="J399" s="5" t="n">
        <f aca="false">+H399*(100+I399)%</f>
        <v>0</v>
      </c>
    </row>
    <row r="400" customFormat="false" ht="15" hidden="false" customHeight="false" outlineLevel="0" collapsed="false">
      <c r="I400" s="17" t="n">
        <v>-55</v>
      </c>
      <c r="J400" s="5" t="n">
        <f aca="false">+H400*(100+I400)%</f>
        <v>0</v>
      </c>
    </row>
    <row r="401" customFormat="false" ht="15" hidden="false" customHeight="false" outlineLevel="0" collapsed="false">
      <c r="I401" s="17" t="n">
        <v>-55</v>
      </c>
      <c r="J401" s="5" t="n">
        <f aca="false">+H401*(100+I401)%</f>
        <v>0</v>
      </c>
    </row>
    <row r="402" customFormat="false" ht="15" hidden="false" customHeight="false" outlineLevel="0" collapsed="false">
      <c r="I402" s="17" t="n">
        <v>-55</v>
      </c>
      <c r="J402" s="5" t="n">
        <f aca="false">+H402*(100+I402)%</f>
        <v>0</v>
      </c>
    </row>
    <row r="403" customFormat="false" ht="15" hidden="false" customHeight="false" outlineLevel="0" collapsed="false">
      <c r="I403" s="17" t="n">
        <v>-55</v>
      </c>
      <c r="J403" s="5" t="n">
        <f aca="false">+H403*(100+I403)%</f>
        <v>0</v>
      </c>
    </row>
    <row r="404" customFormat="false" ht="15" hidden="false" customHeight="false" outlineLevel="0" collapsed="false">
      <c r="I404" s="17" t="n">
        <v>-55</v>
      </c>
      <c r="J404" s="5" t="n">
        <f aca="false">+H404*(100+I404)%</f>
        <v>0</v>
      </c>
    </row>
    <row r="405" customFormat="false" ht="15" hidden="false" customHeight="false" outlineLevel="0" collapsed="false">
      <c r="I405" s="17" t="n">
        <v>-55</v>
      </c>
      <c r="J405" s="5" t="n">
        <f aca="false">+H405*(100+I405)%</f>
        <v>0</v>
      </c>
    </row>
    <row r="406" customFormat="false" ht="15" hidden="false" customHeight="false" outlineLevel="0" collapsed="false">
      <c r="I406" s="17" t="n">
        <v>-55</v>
      </c>
      <c r="J406" s="5" t="n">
        <f aca="false">+H406*(100+I406)%</f>
        <v>0</v>
      </c>
    </row>
    <row r="407" customFormat="false" ht="15" hidden="false" customHeight="false" outlineLevel="0" collapsed="false">
      <c r="I407" s="17" t="n">
        <v>-55</v>
      </c>
      <c r="J407" s="5" t="n">
        <f aca="false">+H407*(100+I407)%</f>
        <v>0</v>
      </c>
    </row>
    <row r="408" customFormat="false" ht="15" hidden="false" customHeight="false" outlineLevel="0" collapsed="false">
      <c r="I408" s="17" t="n">
        <v>-55</v>
      </c>
      <c r="J408" s="5" t="n">
        <f aca="false">+H408*(100+I408)%</f>
        <v>0</v>
      </c>
    </row>
    <row r="409" customFormat="false" ht="15" hidden="false" customHeight="false" outlineLevel="0" collapsed="false">
      <c r="I409" s="17" t="n">
        <v>-55</v>
      </c>
      <c r="J409" s="5" t="n">
        <f aca="false">+H409*(100+I409)%</f>
        <v>0</v>
      </c>
    </row>
    <row r="410" customFormat="false" ht="15" hidden="false" customHeight="false" outlineLevel="0" collapsed="false">
      <c r="I410" s="17" t="n">
        <v>-55</v>
      </c>
      <c r="J410" s="5" t="n">
        <f aca="false">+H410*(100+I410)%</f>
        <v>0</v>
      </c>
    </row>
    <row r="411" customFormat="false" ht="15" hidden="false" customHeight="false" outlineLevel="0" collapsed="false">
      <c r="I411" s="17" t="n">
        <v>-55</v>
      </c>
      <c r="J411" s="5" t="n">
        <f aca="false">+H411*(100+I411)%</f>
        <v>0</v>
      </c>
    </row>
    <row r="412" customFormat="false" ht="15" hidden="false" customHeight="false" outlineLevel="0" collapsed="false">
      <c r="I412" s="17" t="n">
        <v>-55</v>
      </c>
      <c r="J412" s="5" t="n">
        <f aca="false">+H412*(100+I412)%</f>
        <v>0</v>
      </c>
    </row>
    <row r="413" customFormat="false" ht="15" hidden="false" customHeight="false" outlineLevel="0" collapsed="false">
      <c r="I413" s="17" t="n">
        <v>-55</v>
      </c>
      <c r="J413" s="5" t="n">
        <f aca="false">+H413*(100+I413)%</f>
        <v>0</v>
      </c>
    </row>
    <row r="414" customFormat="false" ht="15" hidden="false" customHeight="false" outlineLevel="0" collapsed="false">
      <c r="I414" s="17" t="n">
        <v>-55</v>
      </c>
      <c r="J414" s="5" t="n">
        <f aca="false">+H414*(100+I414)%</f>
        <v>0</v>
      </c>
    </row>
    <row r="415" customFormat="false" ht="15" hidden="false" customHeight="false" outlineLevel="0" collapsed="false">
      <c r="I415" s="17" t="n">
        <v>-55</v>
      </c>
      <c r="J415" s="5" t="n">
        <f aca="false">+H415*(100+I415)%</f>
        <v>0</v>
      </c>
    </row>
    <row r="416" customFormat="false" ht="15" hidden="false" customHeight="false" outlineLevel="0" collapsed="false">
      <c r="I416" s="17" t="n">
        <v>-55</v>
      </c>
      <c r="J416" s="5" t="n">
        <f aca="false">+H416*(100+I416)%</f>
        <v>0</v>
      </c>
    </row>
    <row r="417" customFormat="false" ht="15" hidden="false" customHeight="false" outlineLevel="0" collapsed="false">
      <c r="I417" s="17" t="n">
        <v>-55</v>
      </c>
      <c r="J417" s="5" t="n">
        <f aca="false">+H417*(100+I417)%</f>
        <v>0</v>
      </c>
    </row>
    <row r="418" customFormat="false" ht="15" hidden="false" customHeight="false" outlineLevel="0" collapsed="false">
      <c r="I418" s="17" t="n">
        <v>-55</v>
      </c>
      <c r="J418" s="5" t="n">
        <f aca="false">+H418*(100+I418)%</f>
        <v>0</v>
      </c>
    </row>
    <row r="419" customFormat="false" ht="15" hidden="false" customHeight="false" outlineLevel="0" collapsed="false">
      <c r="I419" s="17" t="n">
        <v>-55</v>
      </c>
      <c r="J419" s="5" t="n">
        <f aca="false">+H419*(100+I419)%</f>
        <v>0</v>
      </c>
    </row>
    <row r="420" customFormat="false" ht="15" hidden="false" customHeight="false" outlineLevel="0" collapsed="false">
      <c r="I420" s="17" t="n">
        <v>-55</v>
      </c>
      <c r="J420" s="5" t="n">
        <f aca="false">+H420*(100+I420)%</f>
        <v>0</v>
      </c>
    </row>
    <row r="421" customFormat="false" ht="15" hidden="false" customHeight="false" outlineLevel="0" collapsed="false">
      <c r="I421" s="17" t="n">
        <v>-55</v>
      </c>
      <c r="J421" s="5" t="n">
        <f aca="false">+H421*(100+I421)%</f>
        <v>0</v>
      </c>
    </row>
    <row r="422" customFormat="false" ht="15" hidden="false" customHeight="false" outlineLevel="0" collapsed="false">
      <c r="I422" s="17" t="n">
        <v>-55</v>
      </c>
      <c r="J422" s="5" t="n">
        <f aca="false">+H422*(100+I422)%</f>
        <v>0</v>
      </c>
    </row>
    <row r="423" customFormat="false" ht="15" hidden="false" customHeight="false" outlineLevel="0" collapsed="false">
      <c r="I423" s="17" t="n">
        <v>-55</v>
      </c>
      <c r="J423" s="5" t="n">
        <f aca="false">+H423*(100+I423)%</f>
        <v>0</v>
      </c>
    </row>
    <row r="424" customFormat="false" ht="15" hidden="false" customHeight="false" outlineLevel="0" collapsed="false">
      <c r="I424" s="17" t="n">
        <v>-55</v>
      </c>
      <c r="J424" s="5" t="n">
        <f aca="false">+H424*(100+I424)%</f>
        <v>0</v>
      </c>
    </row>
    <row r="425" customFormat="false" ht="15" hidden="false" customHeight="false" outlineLevel="0" collapsed="false">
      <c r="I425" s="17" t="n">
        <v>-55</v>
      </c>
      <c r="J425" s="5" t="n">
        <f aca="false">+H425*(100+I425)%</f>
        <v>0</v>
      </c>
    </row>
    <row r="426" customFormat="false" ht="15" hidden="false" customHeight="false" outlineLevel="0" collapsed="false">
      <c r="I426" s="17" t="n">
        <v>-55</v>
      </c>
      <c r="J426" s="5" t="n">
        <f aca="false">+H426*(100+I426)%</f>
        <v>0</v>
      </c>
    </row>
    <row r="427" customFormat="false" ht="15" hidden="false" customHeight="false" outlineLevel="0" collapsed="false">
      <c r="I427" s="17" t="n">
        <v>-55</v>
      </c>
      <c r="J427" s="5" t="n">
        <f aca="false">+H427*(100+I427)%</f>
        <v>0</v>
      </c>
    </row>
    <row r="428" customFormat="false" ht="15" hidden="false" customHeight="false" outlineLevel="0" collapsed="false">
      <c r="I428" s="17" t="n">
        <v>-55</v>
      </c>
      <c r="J428" s="5" t="n">
        <f aca="false">+H428*(100+I428)%</f>
        <v>0</v>
      </c>
    </row>
    <row r="429" customFormat="false" ht="15" hidden="false" customHeight="false" outlineLevel="0" collapsed="false">
      <c r="I429" s="17" t="n">
        <v>-55</v>
      </c>
      <c r="J429" s="5" t="n">
        <f aca="false">+H429*(100+I429)%</f>
        <v>0</v>
      </c>
    </row>
    <row r="430" customFormat="false" ht="15" hidden="false" customHeight="false" outlineLevel="0" collapsed="false">
      <c r="I430" s="17" t="n">
        <v>-55</v>
      </c>
      <c r="J430" s="5" t="n">
        <f aca="false">+H430*(100+I430)%</f>
        <v>0</v>
      </c>
    </row>
    <row r="431" customFormat="false" ht="15" hidden="false" customHeight="false" outlineLevel="0" collapsed="false">
      <c r="I431" s="25"/>
      <c r="J431" s="94"/>
    </row>
    <row r="432" customFormat="false" ht="15" hidden="false" customHeight="false" outlineLevel="0" collapsed="false">
      <c r="I432" s="25"/>
      <c r="J432" s="94"/>
    </row>
  </sheetData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A21">
    <cfRule type="expression" priority="3" aboveAverage="0" equalAverage="0" bottom="0" percent="0" rank="0" text="" dxfId="1">
      <formula>AND(COUNTIF($A$21:$A$21,A21)&gt;1,NOT(ISBLANK(A21)))</formula>
    </cfRule>
  </conditionalFormatting>
  <conditionalFormatting sqref="B21">
    <cfRule type="expression" priority="4" aboveAverage="0" equalAverage="0" bottom="0" percent="0" rank="0" text="" dxfId="2">
      <formula>AND(COUNTIF($B$21:$B$21,B21)&gt;1,NOT(ISBLANK(B21)))</formula>
    </cfRule>
  </conditionalFormatting>
  <conditionalFormatting sqref="A22">
    <cfRule type="expression" priority="5" aboveAverage="0" equalAverage="0" bottom="0" percent="0" rank="0" text="" dxfId="3">
      <formula>AND(COUNTIF($A$22:$A$22,A22)&gt;1,NOT(ISBLANK(A22)))</formula>
    </cfRule>
  </conditionalFormatting>
  <conditionalFormatting sqref="B22">
    <cfRule type="expression" priority="6" aboveAverage="0" equalAverage="0" bottom="0" percent="0" rank="0" text="" dxfId="4">
      <formula>AND(COUNTIF($B$22:$B$22,B22)&gt;1,NOT(ISBLANK(B22)))</formula>
    </cfRule>
  </conditionalFormatting>
  <conditionalFormatting sqref="B394:B65536 B355:B360 B1:B353">
    <cfRule type="expression" priority="7" aboveAverage="0" equalAverage="0" bottom="0" percent="0" rank="0" text="" dxfId="5">
      <formula>AND(COUNTIF($B$394:$B$65536,B394)+COUNTIF($B$355:$B$360,B394)+COUNTIF($B$1:$B$353,B394)&gt;1,NOT(ISBLANK(B394)))</formula>
    </cfRule>
  </conditionalFormatting>
  <conditionalFormatting sqref="A394:B65536 A355:B360 A354 A1:B353">
    <cfRule type="expression" priority="8" aboveAverage="0" equalAverage="0" bottom="0" percent="0" rank="0" text="" dxfId="6">
      <formula>AND(COUNTIF($A$394:$B$65536,A394)+COUNTIF($A$355:$B$360,A394)+COUNTIF($A$354:$A$354,A394)+COUNTIF($A$1:$B$353,A394)&gt;1,NOT(ISBLANK(A394)))</formula>
    </cfRule>
  </conditionalFormatting>
  <conditionalFormatting sqref="B354">
    <cfRule type="expression" priority="9" aboveAverage="0" equalAverage="0" bottom="0" percent="0" rank="0" text="" dxfId="7">
      <formula>AND(COUNTIF($B$354:$B$354,B354)&gt;1,NOT(ISBLANK(B354)))</formula>
    </cfRule>
  </conditionalFormatting>
  <conditionalFormatting sqref="B354">
    <cfRule type="expression" priority="10" aboveAverage="0" equalAverage="0" bottom="0" percent="0" rank="0" text="" dxfId="8">
      <formula>AND(COUNTIF($B$354:$B$354,B354)&gt;1,NOT(ISBLANK(B354)))</formula>
    </cfRule>
  </conditionalFormatting>
  <conditionalFormatting sqref="B354">
    <cfRule type="expression" priority="11" aboveAverage="0" equalAverage="0" bottom="0" percent="0" rank="0" text="" dxfId="9">
      <formula>AND(COUNTIF($B$354:$B$354,B354)&gt;1,NOT(ISBLANK(B354)))</formula>
    </cfRule>
  </conditionalFormatting>
  <conditionalFormatting sqref="A394:A65536 A1:A360">
    <cfRule type="expression" priority="12" aboveAverage="0" equalAverage="0" bottom="0" percent="0" rank="0" text="" dxfId="10">
      <formula>AND(COUNTIF($A$394:$A$65536,A394)+COUNTIF($A$1:$A$360,A394)&gt;1,NOT(ISBLANK(A394)))</formula>
    </cfRule>
  </conditionalFormatting>
  <conditionalFormatting sqref="C2">
    <cfRule type="expression" priority="13" aboveAverage="0" equalAverage="0" bottom="0" percent="0" rank="0" text="" dxfId="11">
      <formula>AND(COUNTIF($C$2:$C$2,C2)&gt;1,NOT(ISBLANK(C2)))</formula>
    </cfRule>
  </conditionalFormatting>
  <conditionalFormatting sqref="C2">
    <cfRule type="expression" priority="14" aboveAverage="0" equalAverage="0" bottom="0" percent="0" rank="0" text="" dxfId="12">
      <formula>AND(COUNTIF($C$2:$C$2,C2)&gt;1,NOT(ISBLANK(C2)))</formula>
    </cfRule>
  </conditionalFormatting>
  <conditionalFormatting sqref="A361:A370 A372:A393">
    <cfRule type="expression" priority="15" aboveAverage="0" equalAverage="0" bottom="0" percent="0" rank="0" text="" dxfId="13">
      <formula>AND(COUNTIF($A$361:$A$370,A361)+COUNTIF($A$372:$A$393,A361)&gt;1,NOT(ISBLANK(A361)))</formula>
    </cfRule>
  </conditionalFormatting>
  <conditionalFormatting sqref="C362">
    <cfRule type="expression" priority="16" aboveAverage="0" equalAverage="0" bottom="0" percent="0" rank="0" text="" dxfId="14">
      <formula>AND(COUNTIF($C$362:$C$362,C362)&gt;1,NOT(ISBLANK(C362)))</formula>
    </cfRule>
  </conditionalFormatting>
  <conditionalFormatting sqref="C362">
    <cfRule type="expression" priority="17" aboveAverage="0" equalAverage="0" bottom="0" percent="0" rank="0" text="" dxfId="15">
      <formula>AND(COUNTIF($C$362:$C$362,C362)&gt;1,NOT(ISBLANK(C362)))</formula>
    </cfRule>
  </conditionalFormatting>
  <conditionalFormatting sqref="B361:B370 B372:B393">
    <cfRule type="expression" priority="18" aboveAverage="0" equalAverage="0" bottom="0" percent="0" rank="0" text="" dxfId="16">
      <formula>AND(COUNTIF($B$361:$B$370,B361)+COUNTIF($B$372:$B$393,B361)&gt;1,NOT(ISBLANK(B361)))</formula>
    </cfRule>
  </conditionalFormatting>
  <conditionalFormatting sqref="A361:B370 A372:B393">
    <cfRule type="expression" priority="19" aboveAverage="0" equalAverage="0" bottom="0" percent="0" rank="0" text="" dxfId="17">
      <formula>AND(COUNTIF($A$361:$B$370,A361)+COUNTIF($A$372:$B$393,A361)&gt;1,NOT(ISBLANK(A361)))</formula>
    </cfRule>
  </conditionalFormatting>
  <conditionalFormatting sqref="A364:B364">
    <cfRule type="expression" priority="20" aboveAverage="0" equalAverage="0" bottom="0" percent="0" rank="0" text="" dxfId="18">
      <formula>AND(COUNTIF($A$364:$B$364,A364)&gt;1,NOT(ISBLANK(A364)))</formula>
    </cfRule>
  </conditionalFormatting>
  <conditionalFormatting sqref="A371">
    <cfRule type="expression" priority="21" aboveAverage="0" equalAverage="0" bottom="0" percent="0" rank="0" text="" dxfId="19">
      <formula>AND(COUNTIF($A$371:$A$371,A371)&gt;1,NOT(ISBLANK(A371)))</formula>
    </cfRule>
  </conditionalFormatting>
  <conditionalFormatting sqref="B371">
    <cfRule type="expression" priority="22" aboveAverage="0" equalAverage="0" bottom="0" percent="0" rank="0" text="" dxfId="20">
      <formula>AND(COUNTIF($B$371:$B$371,B371)&gt;1,NOT(ISBLANK(B371)))</formula>
    </cfRule>
  </conditionalFormatting>
  <conditionalFormatting sqref="A371:B371">
    <cfRule type="expression" priority="23" aboveAverage="0" equalAverage="0" bottom="0" percent="0" rank="0" text="" dxfId="21">
      <formula>AND(COUNTIF($A$371:$B$371,A371)&gt;1,NOT(ISBLANK(A371)))</formula>
    </cfRule>
  </conditionalFormatting>
  <conditionalFormatting sqref="A6:B20 A23:B353 A354 A355:B358">
    <cfRule type="expression" priority="24" aboveAverage="0" equalAverage="0" bottom="0" percent="0" rank="0" text="" dxfId="22">
      <formula>AND(COUNTIF($A$6:$B$20,A6)+COUNTIF($A$23:$B$353,A6)+COUNTIF($A$354:$A$354,A6)+COUNTIF($A$355:$B$358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26:05Z</dcterms:created>
  <dc:creator>Poletti, Oriella</dc:creator>
  <dc:description/>
  <dc:language>en-US</dc:language>
  <cp:lastModifiedBy>user</cp:lastModifiedBy>
  <cp:lastPrinted>2020-06-22T10:25:11Z</cp:lastPrinted>
  <dcterms:modified xsi:type="dcterms:W3CDTF">2021-01-19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893818E5304042A8971E31F35A39B8</vt:lpwstr>
  </property>
  <property fmtid="{D5CDD505-2E9C-101B-9397-08002B2CF9AE}" pid="3" name="MSIP_Label_b1f34ead-50a3-4950-8a39-fca3a33c48cb_ActionId">
    <vt:lpwstr>0d997369-cfa7-4adc-84d0-0000a896d6ae</vt:lpwstr>
  </property>
  <property fmtid="{D5CDD505-2E9C-101B-9397-08002B2CF9AE}" pid="4" name="MSIP_Label_b1f34ead-50a3-4950-8a39-fca3a33c48cb_ContentBits">
    <vt:lpwstr>1</vt:lpwstr>
  </property>
  <property fmtid="{D5CDD505-2E9C-101B-9397-08002B2CF9AE}" pid="5" name="MSIP_Label_b1f34ead-50a3-4950-8a39-fca3a33c48cb_Enabled">
    <vt:lpwstr>true</vt:lpwstr>
  </property>
  <property fmtid="{D5CDD505-2E9C-101B-9397-08002B2CF9AE}" pid="6" name="MSIP_Label_b1f34ead-50a3-4950-8a39-fca3a33c48cb_Method">
    <vt:lpwstr>Standard</vt:lpwstr>
  </property>
  <property fmtid="{D5CDD505-2E9C-101B-9397-08002B2CF9AE}" pid="7" name="MSIP_Label_b1f34ead-50a3-4950-8a39-fca3a33c48cb_Name">
    <vt:lpwstr>Confidential</vt:lpwstr>
  </property>
  <property fmtid="{D5CDD505-2E9C-101B-9397-08002B2CF9AE}" pid="8" name="MSIP_Label_b1f34ead-50a3-4950-8a39-fca3a33c48cb_SetDate">
    <vt:lpwstr>2020-10-08T09:59:53Z</vt:lpwstr>
  </property>
  <property fmtid="{D5CDD505-2E9C-101B-9397-08002B2CF9AE}" pid="9" name="MSIP_Label_b1f34ead-50a3-4950-8a39-fca3a33c48cb_SiteId">
    <vt:lpwstr>0c5638da-d686-4d6a-8df4-e0552c70cb17</vt:lpwstr>
  </property>
</Properties>
</file>