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MOQ.BUDGET.LEADTIME" sheetId="2" state="visible" r:id="rId3"/>
    <sheet name="MAQUILLAGE" sheetId="3" state="hidden" r:id="rId4"/>
    <sheet name="MY CLARINS" sheetId="4" state="hidden" r:id="rId5"/>
  </sheets>
  <definedNames>
    <definedName function="false" hidden="false" localSheetId="0" name="Print_Area" vbProcedure="false">all!$A$1:$G$252</definedName>
    <definedName function="false" hidden="false" localSheetId="2" name="Print_Area" vbProcedure="false">MAQUILLAGE!$A$1:$I$323</definedName>
    <definedName function="false" hidden="false" localSheetId="3" name="Print_Area" vbProcedure="false">'MY CLARINS'!$A$1:$I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8" uniqueCount="716">
  <si>
    <t xml:space="preserve">LISTINO PREZZI 2021</t>
  </si>
  <si>
    <t xml:space="preserve">IN VIGORE DAL 1° FEBBRAIO 2021</t>
  </si>
  <si>
    <t xml:space="preserve">REF.</t>
  </si>
  <si>
    <t xml:space="preserve">CODICE EAN</t>
  </si>
  <si>
    <t xml:space="preserve">  DESCRIZIONE</t>
  </si>
  <si>
    <t xml:space="preserve">FORMATO</t>
  </si>
  <si>
    <t xml:space="preserve">PREZZO DI CESSIONE (€) 2021</t>
  </si>
  <si>
    <t xml:space="preserve">PREZZO AL PUBBLICO CONSIGLIATO(€) 2021</t>
  </si>
  <si>
    <t xml:space="preserve">LE  SOIN</t>
  </si>
  <si>
    <t xml:space="preserve">LINEA VISO</t>
  </si>
  <si>
    <r>
      <rPr>
        <b val="true"/>
        <sz val="12"/>
        <color rgb="FFFF0000"/>
        <rFont val="Gotham Book"/>
        <family val="3"/>
        <charset val="1"/>
      </rPr>
      <t xml:space="preserve">TRATTAMENTI DETERGENTI  - </t>
    </r>
    <r>
      <rPr>
        <b val="true"/>
        <i val="true"/>
        <sz val="12"/>
        <color rgb="FFFF0000"/>
        <rFont val="Gotham Book"/>
        <family val="3"/>
        <charset val="1"/>
      </rPr>
      <t xml:space="preserve">Linea in discontinuazione</t>
    </r>
  </si>
  <si>
    <t xml:space="preserve">discount</t>
  </si>
  <si>
    <t xml:space="preserve">NET Price for you €</t>
  </si>
  <si>
    <t xml:space="preserve">LAIT DÉMAQUILLANT HERBES PS</t>
  </si>
  <si>
    <t xml:space="preserve">200 ML</t>
  </si>
  <si>
    <t xml:space="preserve">LAIT DÉMAQUILLANT GENTIANE PG</t>
  </si>
  <si>
    <t xml:space="preserve">LOTION TONIQUE PS</t>
  </si>
  <si>
    <t xml:space="preserve">LOTION TONIQUE PG</t>
  </si>
  <si>
    <t xml:space="preserve">LOTION DOUCE TONIFIANTE</t>
  </si>
  <si>
    <t xml:space="preserve">DOUX NETT. MOUSSANT TP</t>
  </si>
  <si>
    <t xml:space="preserve">125 ML</t>
  </si>
  <si>
    <t xml:space="preserve">DOUX NETT. MOUSSANT PS</t>
  </si>
  <si>
    <t xml:space="preserve">DOUX NETT. MOUSSANT PG</t>
  </si>
  <si>
    <t xml:space="preserve">CRÈME DOUCE DÉMAQUILLANTE ANTI-POLLUTION </t>
  </si>
  <si>
    <r>
      <rPr>
        <b val="true"/>
        <sz val="12"/>
        <color rgb="FFFF0000"/>
        <rFont val="Gotham Book"/>
        <family val="3"/>
        <charset val="1"/>
      </rPr>
      <t xml:space="preserve">DEMAQUILLAGE 400 ML - </t>
    </r>
    <r>
      <rPr>
        <b val="true"/>
        <i val="true"/>
        <sz val="12"/>
        <color rgb="FFFF0000"/>
        <rFont val="Gotham Book"/>
        <family val="3"/>
        <charset val="1"/>
      </rPr>
      <t xml:space="preserve">Linea in discontinuazione</t>
    </r>
  </si>
  <si>
    <t xml:space="preserve">400 ML</t>
  </si>
  <si>
    <t xml:space="preserve">LOTION TONIQUE CAMOMILLE PS</t>
  </si>
  <si>
    <t xml:space="preserve">LOTION TONIQUE IRIS PG</t>
  </si>
  <si>
    <r>
      <rPr>
        <b val="true"/>
        <sz val="12"/>
        <color rgb="FFFF0000"/>
        <rFont val="Gotham Book"/>
        <family val="3"/>
        <charset val="1"/>
      </rPr>
      <t xml:space="preserve">DETERGENTI E TONICI - Dalle montagne, purezza incontaminata - </t>
    </r>
    <r>
      <rPr>
        <b val="true"/>
        <sz val="12"/>
        <color rgb="FFFF0000"/>
        <rFont val="Gotham Bold"/>
        <family val="3"/>
        <charset val="1"/>
      </rPr>
      <t xml:space="preserve">NOVITÀ 2021</t>
    </r>
  </si>
  <si>
    <t xml:space="preserve">80062047       </t>
  </si>
  <si>
    <t xml:space="preserve">3380810378771</t>
  </si>
  <si>
    <t xml:space="preserve">EAU MICELLAIRE DEMAQUILLANTE</t>
  </si>
  <si>
    <t xml:space="preserve">ZZZ CL MICEL WATER 200ML 20 IT</t>
  </si>
  <si>
    <t xml:space="preserve">80062048       </t>
  </si>
  <si>
    <t xml:space="preserve">3380810378788</t>
  </si>
  <si>
    <t xml:space="preserve">HUILE TRES DEMAQUILLANTE</t>
  </si>
  <si>
    <t xml:space="preserve">ZZZ CL CLEAN OIL 150ML 20 ITA </t>
  </si>
  <si>
    <t xml:space="preserve">150 ML</t>
  </si>
  <si>
    <t xml:space="preserve">80062049       </t>
  </si>
  <si>
    <t xml:space="preserve">3380810378795</t>
  </si>
  <si>
    <t xml:space="preserve">LAIT VELOURS DEMAQUILLANT</t>
  </si>
  <si>
    <t xml:space="preserve">ZZZCL CLEAN MILK 200ML 20 ITA </t>
  </si>
  <si>
    <t xml:space="preserve">80062050       </t>
  </si>
  <si>
    <t xml:space="preserve">3380810378801</t>
  </si>
  <si>
    <t xml:space="preserve">LOTION TONIQUE APAISANTE</t>
  </si>
  <si>
    <t xml:space="preserve">ZZZ CL SOOTHLOTION 200ML 20 IT</t>
  </si>
  <si>
    <t xml:space="preserve">80062051       </t>
  </si>
  <si>
    <t xml:space="preserve">3380810378818</t>
  </si>
  <si>
    <t xml:space="preserve">LOTION TONIQUE PURIFIANTE</t>
  </si>
  <si>
    <t xml:space="preserve">ZZZ CL PUR LOTION 200ML 20 ITA</t>
  </si>
  <si>
    <t xml:space="preserve">80062052       </t>
  </si>
  <si>
    <t xml:space="preserve">3380810378825</t>
  </si>
  <si>
    <t xml:space="preserve">LOTION TONIQUE HYDRATANTE</t>
  </si>
  <si>
    <t xml:space="preserve">ZZZ CL HYDRA LOTION 00ML 20 IT</t>
  </si>
  <si>
    <r>
      <rPr>
        <b val="true"/>
        <sz val="12"/>
        <color rgb="FFFF0000"/>
        <rFont val="Gotham Book"/>
        <family val="3"/>
        <charset val="1"/>
      </rPr>
      <t xml:space="preserve">DETERGENTI E TONICI  400 ML MAXI FORMATO - </t>
    </r>
    <r>
      <rPr>
        <b val="true"/>
        <sz val="12"/>
        <color rgb="FFFF0000"/>
        <rFont val="Gotham Bold"/>
        <family val="3"/>
        <charset val="1"/>
      </rPr>
      <t xml:space="preserve">NOVITÀ 2021</t>
    </r>
  </si>
  <si>
    <t xml:space="preserve">80062053       </t>
  </si>
  <si>
    <t xml:space="preserve">3380810378832</t>
  </si>
  <si>
    <t xml:space="preserve">LAIT VELOURS DEMAQUILLANT </t>
  </si>
  <si>
    <t xml:space="preserve">ZZZ CL CLEAN MILK 400ML 20 ITA</t>
  </si>
  <si>
    <t xml:space="preserve">80062054       </t>
  </si>
  <si>
    <t xml:space="preserve">3380810378849</t>
  </si>
  <si>
    <t xml:space="preserve">ZZZ CL PUR LOTION 400ML 20 ITA</t>
  </si>
  <si>
    <t xml:space="preserve">80062055       </t>
  </si>
  <si>
    <t xml:space="preserve">3380810378856</t>
  </si>
  <si>
    <t xml:space="preserve">ZZZ CL HYDRALOTION 400ML 20 IT</t>
  </si>
  <si>
    <t xml:space="preserve">80062056       </t>
  </si>
  <si>
    <t xml:space="preserve">3380810378863</t>
  </si>
  <si>
    <t xml:space="preserve">ZZZ CLSOOTHLOTION 4000ML 20 IT</t>
  </si>
  <si>
    <r>
      <rPr>
        <b val="true"/>
        <sz val="12"/>
        <color rgb="FFFF0000"/>
        <rFont val="Gotham Book"/>
        <family val="3"/>
        <charset val="1"/>
      </rPr>
      <t xml:space="preserve">DETERGENTI SCHIUMOGENI  - </t>
    </r>
    <r>
      <rPr>
        <b val="true"/>
        <sz val="12"/>
        <color rgb="FFFF0000"/>
        <rFont val="Gotham Bold"/>
        <family val="3"/>
        <charset val="1"/>
      </rPr>
      <t xml:space="preserve">NOVITÀ 2021</t>
    </r>
  </si>
  <si>
    <t xml:space="preserve">80071906       </t>
  </si>
  <si>
    <t xml:space="preserve">3380810427318</t>
  </si>
  <si>
    <t xml:space="preserve">DOUX NETTOYANY MOUSSANT PURIFICANTE</t>
  </si>
  <si>
    <t xml:space="preserve">ZZZCL CLN PURIFYING 125 ML    </t>
  </si>
  <si>
    <t xml:space="preserve">80071907       </t>
  </si>
  <si>
    <t xml:space="preserve">3380810427325</t>
  </si>
  <si>
    <t xml:space="preserve">DOUX NETTOYANT MOUSSANT IDRATANTE</t>
  </si>
  <si>
    <t xml:space="preserve">ZZZCL CLN HYDRA 125ML         </t>
  </si>
  <si>
    <t xml:space="preserve">80071908       </t>
  </si>
  <si>
    <t xml:space="preserve">3380810427332</t>
  </si>
  <si>
    <t xml:space="preserve">DOUX NETTOYANT MOUSSANT LENITIVO</t>
  </si>
  <si>
    <t xml:space="preserve">ZZZCL CLN SOOTHING 125 ML     </t>
  </si>
  <si>
    <t xml:space="preserve">80071909       </t>
  </si>
  <si>
    <t xml:space="preserve">3380810427349</t>
  </si>
  <si>
    <t xml:space="preserve">MOUSSE DETERGENTE RINNOVATRICE</t>
  </si>
  <si>
    <t xml:space="preserve">ZZZCL CLN MOUSSE 150 ML       </t>
  </si>
  <si>
    <t xml:space="preserve">TRATTAMENTI DETERGENTI EXPRESS</t>
  </si>
  <si>
    <t xml:space="preserve">DÉMAQUILLANT TONIC EXPRESS</t>
  </si>
  <si>
    <t xml:space="preserve">DOUX NETT. GOMMANT EXPRESS</t>
  </si>
  <si>
    <t xml:space="preserve">TRATTAMENTI ESFOLIANTI</t>
  </si>
  <si>
    <t xml:space="preserve">DOUX PEELING CRÈME GOMMANTE </t>
  </si>
  <si>
    <t xml:space="preserve">50 ML</t>
  </si>
  <si>
    <t xml:space="preserve">FRESH SCRUB - ESFOLIANTE EFFETTO FRESCHEZZA</t>
  </si>
  <si>
    <t xml:space="preserve">PURE SCRUB - ESFOLIANTE PURIFICANTE</t>
  </si>
  <si>
    <t xml:space="preserve">COMFORT SCRUB - ESFOLIANTE NUTRIENTE</t>
  </si>
  <si>
    <t xml:space="preserve">TRATTAMENTI CONTORNO OCCHI</t>
  </si>
  <si>
    <t xml:space="preserve"> LOTION DOUCE DÉMAQUILLANTE YEUX </t>
  </si>
  <si>
    <t xml:space="preserve">DÉMAQUILLANT EXPRESS YEUX</t>
  </si>
  <si>
    <t xml:space="preserve">GEL CONTOUR DES YEUX    </t>
  </si>
  <si>
    <t xml:space="preserve">20 ML</t>
  </si>
  <si>
    <r>
      <rPr>
        <sz val="12"/>
        <color rgb="FF000000"/>
        <rFont val="Gotham Light"/>
        <family val="3"/>
        <charset val="1"/>
      </rPr>
      <t xml:space="preserve">MISSION PERFECTION YEUX  –  ANTI-OCCHIAIE, LUMINOSITÀ -</t>
    </r>
    <r>
      <rPr>
        <b val="true"/>
        <sz val="12"/>
        <color rgb="FF000000"/>
        <rFont val="Gotham Light"/>
        <family val="3"/>
        <charset val="1"/>
      </rPr>
      <t xml:space="preserve"> </t>
    </r>
    <r>
      <rPr>
        <sz val="12"/>
        <color rgb="FF000000"/>
        <rFont val="Gotham Bold"/>
        <family val="3"/>
        <charset val="1"/>
      </rPr>
      <t xml:space="preserve">IN ESAURIMENTO</t>
    </r>
  </si>
  <si>
    <t xml:space="preserve">15 ML</t>
  </si>
  <si>
    <t xml:space="preserve">MASCHERE SOS</t>
  </si>
  <si>
    <t xml:space="preserve">SOS PURE - PELLE MISTA/GRASSA</t>
  </si>
  <si>
    <t xml:space="preserve">75 ML</t>
  </si>
  <si>
    <t xml:space="preserve">SOS COMFORT - PELLE SECCA</t>
  </si>
  <si>
    <t xml:space="preserve">SOS HYDRA - PELLE DISIDRATATA</t>
  </si>
  <si>
    <t xml:space="preserve">HYDRA-ESSENTIEL - Idratazione Intensa, Luminosità Immediata</t>
  </si>
  <si>
    <t xml:space="preserve">HYDRA-ESSENTIEL BI-SÉRUM INTENSIF "ANTI-SOIF"</t>
  </si>
  <si>
    <t xml:space="preserve">30 ML</t>
  </si>
  <si>
    <r>
      <rPr>
        <sz val="12"/>
        <color rgb="FF000000"/>
        <rFont val="Gotham Light"/>
        <family val="3"/>
        <charset val="1"/>
      </rPr>
      <t xml:space="preserve">HYDRA-ESSENTIEL BI-SÉRUM INTENSIF "ANTI-SOIF" </t>
    </r>
    <r>
      <rPr>
        <b val="true"/>
        <i val="true"/>
        <sz val="12"/>
        <color rgb="FF000000"/>
        <rFont val="Arial"/>
        <family val="2"/>
        <charset val="1"/>
      </rPr>
      <t xml:space="preserve"> </t>
    </r>
    <r>
      <rPr>
        <sz val="12"/>
        <color rgb="FF000000"/>
        <rFont val="Gotham Bold"/>
        <family val="3"/>
        <charset val="1"/>
      </rPr>
      <t xml:space="preserve">JUMBO</t>
    </r>
  </si>
  <si>
    <t xml:space="preserve">HYDRA-ESSENTIEL CRÈME TP</t>
  </si>
  <si>
    <t xml:space="preserve">HYDRA-ESSENTIEL GEL SORBET TP</t>
  </si>
  <si>
    <t xml:space="preserve">HYDRA-ESSENTIEL CRÈME RICHE PS</t>
  </si>
  <si>
    <t xml:space="preserve">HYDRA-ESSENTIEL FLUIDE FONDANT SPF 15 TP</t>
  </si>
  <si>
    <t xml:space="preserve">HYDRA-ESSENTIEL MASQUE YEUX DÉSALTÉRANT DÉFATIGANT</t>
  </si>
  <si>
    <t xml:space="preserve">HYDRA-ESSENTIEL BAUME LÈVRES RÉPARATEUR</t>
  </si>
  <si>
    <t xml:space="preserve">CREMES TEINTEES MULTI-HYDRATANTES</t>
  </si>
  <si>
    <t xml:space="preserve">01145100</t>
  </si>
  <si>
    <t xml:space="preserve">CRÈME DE SOINS TEINTÉE MULTI-HYDRATANTE N°04</t>
  </si>
  <si>
    <t xml:space="preserve">01147100</t>
  </si>
  <si>
    <t xml:space="preserve">CRÈME DE SOINS TEINTÉE MULTI-HYDRATANTE N°06</t>
  </si>
  <si>
    <t xml:space="preserve">DOUBLE SÉRUM – SIERO GLOBALE ANTIETÀ</t>
  </si>
  <si>
    <t xml:space="preserve">DOUBLE SERUM </t>
  </si>
  <si>
    <r>
      <rPr>
        <sz val="12"/>
        <color rgb="FF000000"/>
        <rFont val="Gotham Light"/>
        <family val="3"/>
        <charset val="1"/>
      </rPr>
      <t xml:space="preserve">DOUBLE SERUM - </t>
    </r>
    <r>
      <rPr>
        <sz val="12"/>
        <color rgb="FF000000"/>
        <rFont val="Gotham Bold"/>
        <family val="3"/>
        <charset val="1"/>
      </rPr>
      <t xml:space="preserve">JUMBO</t>
    </r>
  </si>
  <si>
    <r>
      <rPr>
        <sz val="12"/>
        <color rgb="FF000000"/>
        <rFont val="Gotham Light"/>
        <family val="3"/>
        <charset val="1"/>
      </rPr>
      <t xml:space="preserve">DOUBLE SERUM - </t>
    </r>
    <r>
      <rPr>
        <sz val="12"/>
        <color rgb="FF000000"/>
        <rFont val="Gotham Bold"/>
        <family val="3"/>
        <charset val="1"/>
      </rPr>
      <t xml:space="preserve">NOVITÀ 2021</t>
    </r>
  </si>
  <si>
    <t xml:space="preserve">MULTI-ACTIVE 30 ANNI – Prime Rughe Antiossidante</t>
  </si>
  <si>
    <t xml:space="preserve">MULTI-ACTIVE JOUR GELÉE</t>
  </si>
  <si>
    <t xml:space="preserve">MULTI-ACTIVE JOUR TP</t>
  </si>
  <si>
    <t xml:space="preserve">MULTI-ACTIVE JOUR PS</t>
  </si>
  <si>
    <t xml:space="preserve">MULTI-ACTIVE NUIT LÉGÈRE</t>
  </si>
  <si>
    <t xml:space="preserve">MULTI-ACTIVE NUIT CONFORT</t>
  </si>
  <si>
    <t xml:space="preserve">MULTI-ACTIVE YEUX – ANTI-RUGHE, ANTI-FATICA</t>
  </si>
  <si>
    <r>
      <rPr>
        <sz val="12"/>
        <color rgb="FF000000"/>
        <rFont val="Gotham Light"/>
        <family val="3"/>
        <charset val="1"/>
      </rPr>
      <t xml:space="preserve">MULTI-ACTIVE LOTION DE JEUNESSE VITALITÉ TP
</t>
    </r>
    <r>
      <rPr>
        <sz val="12"/>
        <color rgb="FF000000"/>
        <rFont val="Gotham Bold"/>
        <family val="3"/>
        <charset val="1"/>
      </rPr>
      <t xml:space="preserve">DISTRIBUZIONE LIMITATA</t>
    </r>
  </si>
  <si>
    <t xml:space="preserve">EXTRA-FIRMING / MULTI- RÉGÉNÉRANTE 40 ANNI - Azione Antirughe Effetto Lifting</t>
  </si>
  <si>
    <t xml:space="preserve">EXTRA-FIRMING JOUR TP</t>
  </si>
  <si>
    <t xml:space="preserve">EXTRA-FIRMING JOUR PS</t>
  </si>
  <si>
    <t xml:space="preserve">EXTRA-FIRMING JOUR SPF 15 TP</t>
  </si>
  <si>
    <t xml:space="preserve">EXTRA-FIRMING NUIT TP</t>
  </si>
  <si>
    <t xml:space="preserve">EXTRA-FIRMING NUIT PS</t>
  </si>
  <si>
    <t xml:space="preserve">EXTRA-FIRMING PHYTO-SERUM</t>
  </si>
  <si>
    <t xml:space="preserve">EXTRA-FIRMING YEUX</t>
  </si>
  <si>
    <t xml:space="preserve">15  ML</t>
  </si>
  <si>
    <t xml:space="preserve">EXTRA-FIRMING COU &amp; DÉCOLLETÉ </t>
  </si>
  <si>
    <t xml:space="preserve">75  ML</t>
  </si>
  <si>
    <t xml:space="preserve">3380810421590</t>
  </si>
  <si>
    <r>
      <rPr>
        <sz val="12"/>
        <color rgb="FF000000"/>
        <rFont val="Gotham Light"/>
        <family val="3"/>
        <charset val="1"/>
      </rPr>
      <t xml:space="preserve">EXTRA FIRMING ENERGY - </t>
    </r>
    <r>
      <rPr>
        <b val="true"/>
        <sz val="12"/>
        <color rgb="FF000000"/>
        <rFont val="Gotham Medium"/>
        <family val="3"/>
        <charset val="1"/>
      </rPr>
      <t xml:space="preserve">NOVITÀ 2021</t>
    </r>
  </si>
  <si>
    <t xml:space="preserve">50 ML  </t>
  </si>
  <si>
    <t xml:space="preserve">BAUME LÈVRES MR</t>
  </si>
  <si>
    <t xml:space="preserve">MULTI-RÉGÉNÉRANTE MASQUE</t>
  </si>
  <si>
    <t xml:space="preserve">MULTI-INTENSIVE 50 ANNI – Azione Antietà Ridensificante Intensiva</t>
  </si>
  <si>
    <t xml:space="preserve">CRÈME HAUTE EXIGENCE JOUR TP</t>
  </si>
  <si>
    <t xml:space="preserve">CRÈME HAUTE EXIGENCE JOUR PS</t>
  </si>
  <si>
    <t xml:space="preserve">CRÈME HAUTE EXIGENCE JOUR SPF20</t>
  </si>
  <si>
    <t xml:space="preserve">ROSE LUMIÈRE - CREMA ANTIETÀ GIORNO. ILLUMINA, LEVIGA, RIDENSIFICA</t>
  </si>
  <si>
    <t xml:space="preserve">CRÈME HAUTE EXIGENCE NUIT TP</t>
  </si>
  <si>
    <t xml:space="preserve">CRÈME HAUTE EXIGENCE NUIT PS</t>
  </si>
  <si>
    <t xml:space="preserve">SUPRA SERUM</t>
  </si>
  <si>
    <t xml:space="preserve">CRÉME MULTI-INTENSIVE CONCENTRÉ DÉCOLLETÉ ET  COU</t>
  </si>
  <si>
    <t xml:space="preserve">LOTION DE JEUNESSE DÉFROISSANTE TP     </t>
  </si>
  <si>
    <t xml:space="preserve"> 200 ML</t>
  </si>
  <si>
    <t xml:space="preserve">MASQUE-SÉRUM LIFTANT - BOX 5 PEZZI</t>
  </si>
  <si>
    <t xml:space="preserve">30 ML X 5</t>
  </si>
  <si>
    <t xml:space="preserve">MASQUE-SÉRUM LIFTANT - BOX 1 PEZZO</t>
  </si>
  <si>
    <t xml:space="preserve">TOTAL EYE LIFT</t>
  </si>
  <si>
    <r>
      <rPr>
        <b val="true"/>
        <sz val="12"/>
        <color rgb="FFFF0000"/>
        <rFont val="Gotham Book"/>
        <family val="3"/>
        <charset val="1"/>
      </rPr>
      <t xml:space="preserve">NUTRI-LUMIèRE 60+ ANNI - Nutrire, rivitalizzare, illuminare - </t>
    </r>
    <r>
      <rPr>
        <b val="true"/>
        <sz val="12"/>
        <color rgb="FFFF0000"/>
        <rFont val="Gotham Bold"/>
        <family val="3"/>
        <charset val="1"/>
      </rPr>
      <t xml:space="preserve">NOVITÀ 2020</t>
    </r>
  </si>
  <si>
    <t xml:space="preserve">NUTRI-LUMIÈRE CRÈME JOUR</t>
  </si>
  <si>
    <t xml:space="preserve">NUTRI-LUMIÈRE EMULSION JOUR  50 ML</t>
  </si>
  <si>
    <t xml:space="preserve">NUTRI-LUMIÈRE NUIT</t>
  </si>
  <si>
    <t xml:space="preserve">NUTRI-LUMIÈRE TREATMENT ESSENCE</t>
  </si>
  <si>
    <t xml:space="preserve">TRATTAMENTI SPECIFICI VISO</t>
  </si>
  <si>
    <t xml:space="preserve">BAUME BEAUTÉ ÉCLAIR</t>
  </si>
  <si>
    <r>
      <rPr>
        <sz val="12"/>
        <color rgb="FF000000"/>
        <rFont val="Gotham Light"/>
        <family val="3"/>
        <charset val="1"/>
      </rPr>
      <t xml:space="preserve">MISSION PERFECTION - </t>
    </r>
    <r>
      <rPr>
        <b val="true"/>
        <sz val="12"/>
        <color rgb="FF000000"/>
        <rFont val="Gotham Light"/>
        <family val="3"/>
        <charset val="1"/>
      </rPr>
      <t xml:space="preserve">JUMBO</t>
    </r>
    <r>
      <rPr>
        <sz val="12"/>
        <color rgb="FF000000"/>
        <rFont val="Gotham Light"/>
        <family val="3"/>
        <charset val="1"/>
      </rPr>
      <t xml:space="preserve"> </t>
    </r>
    <r>
      <rPr>
        <b val="true"/>
        <sz val="12"/>
        <color rgb="FF000000"/>
        <rFont val="Arial"/>
        <family val="2"/>
        <charset val="1"/>
      </rPr>
      <t xml:space="preserve">- </t>
    </r>
    <r>
      <rPr>
        <sz val="12"/>
        <color rgb="FF000000"/>
        <rFont val="Gotham Bold"/>
        <family val="3"/>
        <charset val="1"/>
      </rPr>
      <t xml:space="preserve">IN ESAURIMENTO</t>
    </r>
  </si>
  <si>
    <t xml:space="preserve">V SHAPING FACIAL LIFT - SIERO RIMODELLANTE VISO</t>
  </si>
  <si>
    <t xml:space="preserve">01295210</t>
  </si>
  <si>
    <t xml:space="preserve">UV PLUS ÉCRAN MULTI PROTECTION</t>
  </si>
  <si>
    <t xml:space="preserve">PORE CONTROL</t>
  </si>
  <si>
    <t xml:space="preserve">PELLE SENSIBILE – Comfort e Dolcezza</t>
  </si>
  <si>
    <t xml:space="preserve">CRÈME DOUCEUR JOUR</t>
  </si>
  <si>
    <t xml:space="preserve">SÉRUM MULTI RÉPARATEUR</t>
  </si>
  <si>
    <r>
      <rPr>
        <b val="true"/>
        <sz val="12"/>
        <color rgb="FFFF0000"/>
        <rFont val="Gotham Book"/>
        <family val="3"/>
        <charset val="1"/>
      </rPr>
      <t xml:space="preserve">LINEA LIFT AFFINE - Azione Rimodellante Viso – </t>
    </r>
    <r>
      <rPr>
        <b val="true"/>
        <i val="true"/>
        <sz val="12"/>
        <color rgb="FFFF0000"/>
        <rFont val="Gotham Book"/>
        <family val="3"/>
        <charset val="1"/>
      </rPr>
      <t xml:space="preserve">DISTRIBUZIONE LIMITATA</t>
    </r>
  </si>
  <si>
    <t xml:space="preserve">LIFT AFFINE SERUM GRANDS YEUX</t>
  </si>
  <si>
    <t xml:space="preserve">LIFT AFFINE MASQUE INTENSIF</t>
  </si>
  <si>
    <r>
      <rPr>
        <b val="true"/>
        <sz val="12"/>
        <color rgb="FFFF0000"/>
        <rFont val="Gotham Book"/>
        <family val="3"/>
        <charset val="1"/>
      </rPr>
      <t xml:space="preserve">LINEA WHITE PLUS - Azione Schiarente – Speciale pelli asiatiche – </t>
    </r>
    <r>
      <rPr>
        <b val="true"/>
        <i val="true"/>
        <sz val="12"/>
        <color rgb="FFFF0000"/>
        <rFont val="Gotham Book"/>
        <family val="3"/>
        <charset val="1"/>
      </rPr>
      <t xml:space="preserve">DISTRIBUZIONE LIMITATA</t>
    </r>
  </si>
  <si>
    <t xml:space="preserve">MOUSSE-CREME NETTOYANT ECLAT</t>
  </si>
  <si>
    <t xml:space="preserve"> 150 ML</t>
  </si>
  <si>
    <t xml:space="preserve">  EAU DE BEAUTE ECLAIRCISSANTE                                       </t>
  </si>
  <si>
    <t xml:space="preserve">LAIT DE BEAUTE ECLAIRCISSANTE</t>
  </si>
  <si>
    <t xml:space="preserve">    200 ML</t>
  </si>
  <si>
    <t xml:space="preserve"> EMULSION ECLAIRCISSANTE SPF 20</t>
  </si>
  <si>
    <t xml:space="preserve"> 75 ML</t>
  </si>
  <si>
    <t xml:space="preserve">MASQUE GEL ECLARISSANT RENOVATEUR NUIT</t>
  </si>
  <si>
    <t xml:space="preserve">WHITE PLUS ROLL ON - CORRETTORE MACCHIE</t>
  </si>
  <si>
    <t xml:space="preserve">7 ML</t>
  </si>
  <si>
    <t xml:space="preserve">BRIGHT PLUS </t>
  </si>
  <si>
    <t xml:space="preserve">30 ML </t>
  </si>
  <si>
    <t xml:space="preserve">39.57</t>
  </si>
  <si>
    <t xml:space="preserve">LINEA CORPO</t>
  </si>
  <si>
    <t xml:space="preserve">IDRATANTI E ANTIETÀ</t>
  </si>
  <si>
    <t xml:space="preserve">SOIN REMODELANT VENTRE TAILLE MI</t>
  </si>
  <si>
    <t xml:space="preserve">SÉRUM CORPS PEAU NEUVE</t>
  </si>
  <si>
    <r>
      <rPr>
        <sz val="12"/>
        <color rgb="FF000000"/>
        <rFont val="Gotham Light"/>
        <family val="3"/>
        <charset val="1"/>
      </rPr>
      <t xml:space="preserve">LAIT CORPS HYDRATANT VELOURS PN -</t>
    </r>
    <r>
      <rPr>
        <i val="true"/>
        <sz val="12"/>
        <color rgb="FF000000"/>
        <rFont val="Gotham Bold"/>
        <family val="3"/>
        <charset val="1"/>
      </rPr>
      <t xml:space="preserve"> </t>
    </r>
    <r>
      <rPr>
        <sz val="12"/>
        <color rgb="FF000000"/>
        <rFont val="Gotham Bold"/>
        <family val="3"/>
        <charset val="1"/>
      </rPr>
      <t xml:space="preserve">MAXI FORMATO</t>
    </r>
  </si>
  <si>
    <t xml:space="preserve">01590100</t>
  </si>
  <si>
    <t xml:space="preserve">BAUME CORPS SUPER HYDRATANT PS</t>
  </si>
  <si>
    <t xml:space="preserve">01590200</t>
  </si>
  <si>
    <r>
      <rPr>
        <sz val="12"/>
        <color rgb="FF000000"/>
        <rFont val="Gotham Light"/>
        <family val="3"/>
        <charset val="1"/>
      </rPr>
      <t xml:space="preserve">BAUME CORPS SUPER HYDRATANT PS -</t>
    </r>
    <r>
      <rPr>
        <b val="true"/>
        <sz val="12"/>
        <color rgb="FF000000"/>
        <rFont val="Gotham Light"/>
        <family val="3"/>
        <charset val="1"/>
      </rPr>
      <t xml:space="preserve"> </t>
    </r>
    <r>
      <rPr>
        <sz val="12"/>
        <color rgb="FF000000"/>
        <rFont val="Gotham Bold"/>
        <family val="3"/>
        <charset val="1"/>
      </rPr>
      <t xml:space="preserve">MAXI FORMATO</t>
    </r>
  </si>
  <si>
    <t xml:space="preserve">SNELLEZZA – Anticellulite, Zone Critiche</t>
  </si>
  <si>
    <t xml:space="preserve">BODY FIT</t>
  </si>
  <si>
    <r>
      <rPr>
        <sz val="12"/>
        <color rgb="FF000000"/>
        <rFont val="Gotham Light"/>
        <family val="3"/>
        <charset val="1"/>
      </rPr>
      <t xml:space="preserve">BODY FIT </t>
    </r>
    <r>
      <rPr>
        <sz val="12"/>
        <color rgb="FF000000"/>
        <rFont val="Arial"/>
        <family val="2"/>
        <charset val="1"/>
      </rPr>
      <t xml:space="preserve">-</t>
    </r>
    <r>
      <rPr>
        <i val="true"/>
        <sz val="12"/>
        <color rgb="FF000000"/>
        <rFont val="Gotham Bold"/>
        <family val="3"/>
        <charset val="1"/>
      </rPr>
      <t xml:space="preserve"> </t>
    </r>
    <r>
      <rPr>
        <sz val="12"/>
        <color rgb="FF000000"/>
        <rFont val="Gotham Bold"/>
        <family val="3"/>
        <charset val="1"/>
      </rPr>
      <t xml:space="preserve">MAXI FORMATO</t>
    </r>
  </si>
  <si>
    <t xml:space="preserve">01591100</t>
  </si>
  <si>
    <t xml:space="preserve">CRÈME MASVELT</t>
  </si>
  <si>
    <t xml:space="preserve">RASSODAMENTO LIFT–FERMETÉ</t>
  </si>
  <si>
    <t xml:space="preserve">LIFT FERMETÉ CORPS CRÈME</t>
  </si>
  <si>
    <t xml:space="preserve">LIFT FERMETÉ CORPS LAIT</t>
  </si>
  <si>
    <t xml:space="preserve">TRATTAMENTI SENO</t>
  </si>
  <si>
    <t xml:space="preserve">GEL BUSTE SUPER LIFT</t>
  </si>
  <si>
    <t xml:space="preserve">LAIT BUSTE ULTRA FERMETÉ</t>
  </si>
  <si>
    <t xml:space="preserve">TRATTAMENTI MANI</t>
  </si>
  <si>
    <t xml:space="preserve">CRÈME JEUNESSE DES MAINS</t>
  </si>
  <si>
    <t xml:space="preserve">100 ML</t>
  </si>
  <si>
    <t xml:space="preserve">CRÉME MAINS MULTI-INTENSIVE ANTI-TACHES</t>
  </si>
  <si>
    <r>
      <rPr>
        <b val="true"/>
        <sz val="12"/>
        <rFont val="Gotham Book"/>
        <family val="3"/>
        <charset val="1"/>
      </rPr>
      <t xml:space="preserve">ESSENTIALS KIT </t>
    </r>
    <r>
      <rPr>
        <sz val="12"/>
        <rFont val="Gotham Book"/>
        <family val="3"/>
        <charset val="1"/>
      </rPr>
      <t xml:space="preserve">   </t>
    </r>
    <r>
      <rPr>
        <sz val="12"/>
        <rFont val="GotAH"/>
        <family val="0"/>
        <charset val="1"/>
      </rPr>
      <t xml:space="preserve">      
</t>
    </r>
    <r>
      <rPr>
        <sz val="12"/>
        <rFont val="Gotham Light"/>
        <family val="3"/>
        <charset val="1"/>
      </rPr>
      <t xml:space="preserve">GEL MANI IDROALCOLICO 100 ml – prodotto vendita
CRÈME JEUNESSE DES MAINS 30 ml – taglia prova
HYDRA-ESSENTIEL CREAM TP 15 ml – taglia prova</t>
    </r>
  </si>
  <si>
    <t xml:space="preserve">DEODORANTI</t>
  </si>
  <si>
    <t xml:space="preserve">ROLL ON DÉODORANT MULTI-SOIN</t>
  </si>
  <si>
    <t xml:space="preserve">TRATTAMENTI SPECIFICI</t>
  </si>
  <si>
    <t xml:space="preserve">CRÈME JEUNESSE DES PIEDS</t>
  </si>
  <si>
    <t xml:space="preserve"> 125 ML</t>
  </si>
  <si>
    <t xml:space="preserve">GOMMAGE EXFOLIANT PEAU NEUVE</t>
  </si>
  <si>
    <t xml:space="preserve">BODY PARTNER - Trattamento completo antismagliature</t>
  </si>
  <si>
    <t xml:space="preserve">175 ML</t>
  </si>
  <si>
    <t xml:space="preserve">LAIT JAMBES LOURDES</t>
  </si>
  <si>
    <t xml:space="preserve">LINEA AROMAFITOTRATTAMENTO</t>
  </si>
  <si>
    <t xml:space="preserve">VISO</t>
  </si>
  <si>
    <t xml:space="preserve">TRATTAMENTI OLI VISO - 100% Puri Estratti di Piante</t>
  </si>
  <si>
    <t xml:space="preserve">PLANT GOLD - 100% DI ORIGINE NATURALE 
Fluido in olio nutriente e rivitalizzante</t>
  </si>
  <si>
    <t xml:space="preserve">35 ML</t>
  </si>
  <si>
    <t xml:space="preserve">33.40</t>
  </si>
  <si>
    <t xml:space="preserve">65.00</t>
  </si>
  <si>
    <t xml:space="preserve">HUILE SANTAL – PELLE SECCA O ARROSSATA</t>
  </si>
  <si>
    <t xml:space="preserve">HUILE LOTUS – PELLE MISTA O GRASSA</t>
  </si>
  <si>
    <t xml:space="preserve">HUILE ORCHIDÉE BLEUE – PELLE DISIDRATATA</t>
  </si>
  <si>
    <t xml:space="preserve">CORPO</t>
  </si>
  <si>
    <t xml:space="preserve">SNELLEZZA - 100% Puri Estratti di Piante</t>
  </si>
  <si>
    <t xml:space="preserve">HUILE ANTI-EAU – OLIO DRENANTE, 
100% PURI ESTRATTI DI PIANTE</t>
  </si>
  <si>
    <t xml:space="preserve">TONICITÀ</t>
  </si>
  <si>
    <t xml:space="preserve">HUILE TONIC – OLIO TONICITÀ,                                              
100% PURI ESTRATTI DI PIANTE</t>
  </si>
  <si>
    <t xml:space="preserve"> BAUME HYDRATANT TONIC</t>
  </si>
  <si>
    <t xml:space="preserve">  200 ML</t>
  </si>
  <si>
    <t xml:space="preserve">GOMMAGE CORPS TONIC</t>
  </si>
  <si>
    <t xml:space="preserve">   250 GR</t>
  </si>
  <si>
    <t xml:space="preserve"> BAIN TONIC AUX PLANTES </t>
  </si>
  <si>
    <t xml:space="preserve">RELAX</t>
  </si>
  <si>
    <t xml:space="preserve">HUILE RELAX – OLIO RELAX, 
100% PURI ESTRATTI DI PIANTE</t>
  </si>
  <si>
    <t xml:space="preserve">BAIN RELAX AUX PLANTES</t>
  </si>
  <si>
    <t xml:space="preserve">ACQUE DI TRATTAMENTO</t>
  </si>
  <si>
    <t xml:space="preserve">EAU DYNAMISANTE – Freschezza e Vitalità</t>
  </si>
  <si>
    <r>
      <rPr>
        <sz val="12"/>
        <color rgb="FF000000"/>
        <rFont val="Gotham Light"/>
        <family val="3"/>
        <charset val="1"/>
      </rPr>
      <t xml:space="preserve">EAU DYNAMISANTE VAPO - </t>
    </r>
    <r>
      <rPr>
        <sz val="12"/>
        <color rgb="FF000000"/>
        <rFont val="Gotham Bold"/>
        <family val="3"/>
        <charset val="1"/>
      </rPr>
      <t xml:space="preserve">FORMATO ECO</t>
    </r>
  </si>
  <si>
    <t xml:space="preserve">EAU DYNAMISANTE SPLASH</t>
  </si>
  <si>
    <t xml:space="preserve">EAU DYNAMISANTE MOUSSE DOUCHE</t>
  </si>
  <si>
    <t xml:space="preserve">DOUX DÉODORANT EAU DYNAMISANTE</t>
  </si>
  <si>
    <t xml:space="preserve">500 ML</t>
  </si>
  <si>
    <t xml:space="preserve">LAIT HYDRATANT EAU DYNAMISANTE</t>
  </si>
  <si>
    <t xml:space="preserve">250 ML</t>
  </si>
  <si>
    <t xml:space="preserve">GEL DOUCHE EAU DYNAMISANTE</t>
  </si>
  <si>
    <t xml:space="preserve">EAU RESSOURÇANTE – Equilibrio e Serenità</t>
  </si>
  <si>
    <t xml:space="preserve">02556100</t>
  </si>
  <si>
    <r>
      <rPr>
        <sz val="12"/>
        <color rgb="FF000000"/>
        <rFont val="Gotham Light"/>
        <family val="3"/>
        <charset val="1"/>
      </rPr>
      <t xml:space="preserve">EAU RESSOURÇANTE VAPO –</t>
    </r>
    <r>
      <rPr>
        <sz val="12"/>
        <color rgb="FF000000"/>
        <rFont val="Gotham Medium"/>
        <family val="3"/>
        <charset val="1"/>
      </rPr>
      <t xml:space="preserve"> </t>
    </r>
    <r>
      <rPr>
        <sz val="12"/>
        <color rgb="FF000000"/>
        <rFont val="Gotham Bold"/>
        <family val="3"/>
        <charset val="1"/>
      </rPr>
      <t xml:space="preserve">FORMATO ECO</t>
    </r>
  </si>
  <si>
    <t xml:space="preserve">02554100</t>
  </si>
  <si>
    <t xml:space="preserve">EAU RESSOURÇANTE CRÈME CORPS VELOUTEE</t>
  </si>
  <si>
    <t xml:space="preserve">EAU RESSOURÇANTE DOUX DÉODORANT</t>
  </si>
  <si>
    <t xml:space="preserve">EAU DES JARDINS – Armonia e Freschezza</t>
  </si>
  <si>
    <r>
      <rPr>
        <sz val="12"/>
        <color rgb="FF000000"/>
        <rFont val="Gotham Light"/>
        <family val="3"/>
        <charset val="1"/>
      </rPr>
      <t xml:space="preserve">EAU DES JARDINS –</t>
    </r>
    <r>
      <rPr>
        <sz val="12"/>
        <color rgb="FF000000"/>
        <rFont val="Arial"/>
        <family val="2"/>
        <charset val="1"/>
      </rPr>
      <t xml:space="preserve"> </t>
    </r>
    <r>
      <rPr>
        <sz val="12"/>
        <color rgb="FF000000"/>
        <rFont val="Gotham Bold"/>
        <family val="3"/>
        <charset val="1"/>
      </rPr>
      <t xml:space="preserve">FORMATO ECO</t>
    </r>
  </si>
  <si>
    <r>
      <rPr>
        <sz val="36"/>
        <color rgb="FFFF0000"/>
        <rFont val="Gotham Light"/>
        <family val="2"/>
        <charset val="1"/>
      </rPr>
      <t xml:space="preserve">CLARINS</t>
    </r>
    <r>
      <rPr>
        <sz val="36"/>
        <color rgb="FF333399"/>
        <rFont val="Gotham Light"/>
        <family val="3"/>
        <charset val="1"/>
      </rPr>
      <t xml:space="preserve">MEN</t>
    </r>
  </si>
  <si>
    <r>
      <rPr>
        <b val="true"/>
        <sz val="12"/>
        <color rgb="FFFF0000"/>
        <rFont val="Gotham Book"/>
        <family val="3"/>
        <charset val="1"/>
      </rPr>
      <t xml:space="preserve">CLARINS</t>
    </r>
    <r>
      <rPr>
        <b val="true"/>
        <sz val="12"/>
        <color rgb="FF333399"/>
        <rFont val="Gotham Book"/>
        <family val="3"/>
        <charset val="1"/>
      </rPr>
      <t xml:space="preserve">MEN  - IGIENE E DETERSIONE</t>
    </r>
  </si>
  <si>
    <t xml:space="preserve">ANTIPERSP. DEO ROLL-ON </t>
  </si>
  <si>
    <t xml:space="preserve">NETTOYANT VISAGE </t>
  </si>
  <si>
    <t xml:space="preserve">SHAMPOOING IDÉAL                                                              </t>
  </si>
  <si>
    <t xml:space="preserve">NETTOYANT EXFOLIANT VISAGE                                           </t>
  </si>
  <si>
    <t xml:space="preserve">RASATURA</t>
  </si>
  <si>
    <t xml:space="preserve">LOTION APRÈS-RASAGE</t>
  </si>
  <si>
    <t xml:space="preserve">FLUIDE APRÈS-RASAGE</t>
  </si>
  <si>
    <t xml:space="preserve">RASAGE IDÉAL </t>
  </si>
  <si>
    <t xml:space="preserve">HUILE DE RASAGE</t>
  </si>
  <si>
    <t xml:space="preserve">TRATTAMENTI IDRATANTI</t>
  </si>
  <si>
    <t xml:space="preserve">GEL SUPER HYDRATANT</t>
  </si>
  <si>
    <t xml:space="preserve">BAUME SUPER HYDRATANT</t>
  </si>
  <si>
    <t xml:space="preserve">FLUIDE SUPER HYDRATANTSPF20</t>
  </si>
  <si>
    <t xml:space="preserve">TRATTAMENTI ANTIETÀ</t>
  </si>
  <si>
    <t xml:space="preserve">03064100</t>
  </si>
  <si>
    <t xml:space="preserve">MEN GEL REVITALISANT</t>
  </si>
  <si>
    <t xml:space="preserve">03065100</t>
  </si>
  <si>
    <t xml:space="preserve">MEN SÉRUM DÉFATIGANT YEUX</t>
  </si>
  <si>
    <t xml:space="preserve">ANTI-RIDES FERMETÉ</t>
  </si>
  <si>
    <t xml:space="preserve">ANTI-RIDES FERMETÉ PEAUX SÈCHES</t>
  </si>
  <si>
    <t xml:space="preserve">BAUME ANTI-RIDES YEUX</t>
  </si>
  <si>
    <r>
      <rPr>
        <sz val="36"/>
        <color rgb="FFED7D31"/>
        <rFont val="Gotham Light"/>
        <family val="3"/>
        <charset val="1"/>
      </rPr>
      <t xml:space="preserve">SOLARI</t>
    </r>
    <r>
      <rPr>
        <sz val="36"/>
        <color rgb="FF00B050"/>
        <rFont val="Gotham Light"/>
        <family val="2"/>
        <charset val="1"/>
      </rPr>
      <t xml:space="preserve"> </t>
    </r>
  </si>
  <si>
    <t xml:space="preserve">MULTI-PROTETTIVI VISO</t>
  </si>
  <si>
    <t xml:space="preserve">CRÈME TOUCHER SEC SOLAIRE SPF30</t>
  </si>
  <si>
    <t xml:space="preserve">GEL-EN-HUILE SOLAIRE SPF30</t>
  </si>
  <si>
    <t xml:space="preserve">FLUIDE SOLAIRE MINÉRAL SPF30</t>
  </si>
  <si>
    <r>
      <rPr>
        <sz val="12"/>
        <color rgb="FF000000"/>
        <rFont val="Gotham Light"/>
        <family val="3"/>
        <charset val="1"/>
      </rPr>
      <t xml:space="preserve">COMPACT SOLAIRE MINÉRAL SPF30 - </t>
    </r>
    <r>
      <rPr>
        <sz val="12"/>
        <color rgb="FF000000"/>
        <rFont val="Gotham Bold"/>
        <family val="3"/>
        <charset val="1"/>
      </rPr>
      <t xml:space="preserve">COLORAZIONE UNIVERSALE</t>
    </r>
  </si>
  <si>
    <t xml:space="preserve">11,5 ML</t>
  </si>
  <si>
    <t xml:space="preserve">CRÈME TOUCHER SEC SOLAIRE SPF50+</t>
  </si>
  <si>
    <t xml:space="preserve">STICK SOLAIRE INVISIBLE SPF50</t>
  </si>
  <si>
    <t xml:space="preserve">17 GR</t>
  </si>
  <si>
    <t xml:space="preserve">MULTI-PROTETTIVI CORPO</t>
  </si>
  <si>
    <t xml:space="preserve">CRÈME SOLAIRE SPF30</t>
  </si>
  <si>
    <t xml:space="preserve">HUILE-EN-BRUME SOLAIRE SPF30 - CORPO E CAPELLI</t>
  </si>
  <si>
    <t xml:space="preserve">CRÈME SOLAIRE SPF 50+</t>
  </si>
  <si>
    <t xml:space="preserve">LAIT-EN-SPRAY SOLAIRE SPF50+</t>
  </si>
  <si>
    <t xml:space="preserve">EAU-EN-BRUME SOLAIRE SPF50+ </t>
  </si>
  <si>
    <t xml:space="preserve">DOPOSOLE VISO E CORPO</t>
  </si>
  <si>
    <t xml:space="preserve">BAUME APRÈS SOLEIL</t>
  </si>
  <si>
    <t xml:space="preserve">GELÉE APRÈS SOLEIL</t>
  </si>
  <si>
    <t xml:space="preserve">SHAMPOOING DOUCHE APRÈS SOLEIL </t>
  </si>
  <si>
    <t xml:space="preserve">MASQUE SOS COUPS DE SOLEIL</t>
  </si>
  <si>
    <t xml:space="preserve">AUTOABBRONZANTI VISO E CORPO</t>
  </si>
  <si>
    <t xml:space="preserve">EAU LACTEE AUTO-BRONZANTE</t>
  </si>
  <si>
    <t xml:space="preserve">CREME DELICIEUSE AUTO-BRONZANTE</t>
  </si>
  <si>
    <t xml:space="preserve">GELEE AUTO BRONZANTE EXPRESS</t>
  </si>
  <si>
    <t xml:space="preserve">LAIT FONDANT AUTO-BRONZANTE</t>
  </si>
  <si>
    <t xml:space="preserve">ADDITION CONCENTRÉ ECLAT</t>
  </si>
  <si>
    <t xml:space="preserve">ADDITION CONCENTRÉ ECLAT - VISO</t>
  </si>
  <si>
    <t xml:space="preserve">ADDITION CONCENTRÉ ECLAT - CORPO</t>
  </si>
  <si>
    <r>
      <rPr>
        <b val="true"/>
        <sz val="11"/>
        <rFont val="Gotham Book"/>
        <family val="3"/>
        <charset val="1"/>
      </rPr>
      <t xml:space="preserve">CLARINS Italia S.p.A</t>
    </r>
    <r>
      <rPr>
        <sz val="11"/>
        <rFont val="Gotham Book"/>
        <family val="3"/>
        <charset val="1"/>
      </rPr>
      <t xml:space="preserve">  I  Cap. Sociale: 1.040.000 I.V.  I  Partita IVA: 01621271202
  C.F.: 01177980370 Via Giuseppe di Vittorio, 13  |  40055 Villanova di Castenaso  |  Bologna
Tel: +39 051 6055111  |  Fax: +39 051 6055274</t>
    </r>
  </si>
  <si>
    <t xml:space="preserve">LE  MAQUILLAGE </t>
  </si>
  <si>
    <t xml:space="preserve">COLORITO</t>
  </si>
  <si>
    <r>
      <rPr>
        <b val="true"/>
        <sz val="12"/>
        <color rgb="FFFF0000"/>
        <rFont val="Gotham Book"/>
        <family val="3"/>
        <charset val="1"/>
      </rPr>
      <t xml:space="preserve">TEINT HAUTE TENUE + – Fondotinta durata 18h, coprenza media-alta - </t>
    </r>
    <r>
      <rPr>
        <b val="true"/>
        <i val="true"/>
        <sz val="12"/>
        <color rgb="FFFF0000"/>
        <rFont val="Gotham Book"/>
        <family val="3"/>
        <charset val="1"/>
      </rPr>
      <t xml:space="preserve">Linea in discontinuazione</t>
    </r>
  </si>
  <si>
    <t xml:space="preserve">04071210</t>
  </si>
  <si>
    <t xml:space="preserve">105 NUDE</t>
  </si>
  <si>
    <t xml:space="preserve">04071310</t>
  </si>
  <si>
    <t xml:space="preserve">107 BEIGE</t>
  </si>
  <si>
    <t xml:space="preserve">04071410</t>
  </si>
  <si>
    <t xml:space="preserve">108 SAND</t>
  </si>
  <si>
    <t xml:space="preserve">04071610</t>
  </si>
  <si>
    <t xml:space="preserve">110 HONEY</t>
  </si>
  <si>
    <t xml:space="preserve">04071710</t>
  </si>
  <si>
    <t xml:space="preserve">110.5 ALMOND</t>
  </si>
  <si>
    <t xml:space="preserve">04071810</t>
  </si>
  <si>
    <t xml:space="preserve">112 AMBER</t>
  </si>
  <si>
    <t xml:space="preserve">04071910</t>
  </si>
  <si>
    <t xml:space="preserve">112.5 CARAMEL</t>
  </si>
  <si>
    <t xml:space="preserve">04072110</t>
  </si>
  <si>
    <t xml:space="preserve">114 CAPPUCCINO</t>
  </si>
  <si>
    <t xml:space="preserve">04072210</t>
  </si>
  <si>
    <t xml:space="preserve">115 COGNAC</t>
  </si>
  <si>
    <t xml:space="preserve">04072410</t>
  </si>
  <si>
    <t xml:space="preserve">117 HAZELNUT</t>
  </si>
  <si>
    <t xml:space="preserve">EVERLASTING YOUTH FLUID - Fondotinta antietà, compattezza e luminosità</t>
  </si>
  <si>
    <t xml:space="preserve">113 CHESTNUT</t>
  </si>
  <si>
    <r>
      <rPr>
        <b val="true"/>
        <sz val="12"/>
        <color rgb="FFFF0000"/>
        <rFont val="Gotham Book"/>
        <family val="3"/>
        <charset val="1"/>
      </rPr>
      <t xml:space="preserve">EVERLASTING FOUDATION - Fondotinta lunga tenuta effetto mat  - </t>
    </r>
    <r>
      <rPr>
        <b val="true"/>
        <sz val="12"/>
        <color rgb="FFFF0000"/>
        <rFont val="Gotham Bold"/>
        <family val="3"/>
        <charset val="1"/>
      </rPr>
      <t xml:space="preserve">NOVITÀ FEBBRAIO 2021</t>
    </r>
  </si>
  <si>
    <t xml:space="preserve">3380810402698</t>
  </si>
  <si>
    <t xml:space="preserve">103 N - IVORY  solo GM e Boutiques</t>
  </si>
  <si>
    <t xml:space="preserve">3380810402711</t>
  </si>
  <si>
    <t xml:space="preserve">105 N- NUDE</t>
  </si>
  <si>
    <t xml:space="preserve">3380810402742</t>
  </si>
  <si>
    <t xml:space="preserve">107 C - BEIGE</t>
  </si>
  <si>
    <t xml:space="preserve">3380810402759</t>
  </si>
  <si>
    <t xml:space="preserve">108 W - SAND</t>
  </si>
  <si>
    <t xml:space="preserve">3380810402766</t>
  </si>
  <si>
    <t xml:space="preserve">108.3 N - ORGANZA</t>
  </si>
  <si>
    <t xml:space="preserve">3380810402803</t>
  </si>
  <si>
    <t xml:space="preserve">110 N - HONEY</t>
  </si>
  <si>
    <t xml:space="preserve">3380810402810</t>
  </si>
  <si>
    <t xml:space="preserve">110.5 W - TAWNY</t>
  </si>
  <si>
    <t xml:space="preserve">3380810402834</t>
  </si>
  <si>
    <t xml:space="preserve">112 C - AMBER</t>
  </si>
  <si>
    <t xml:space="preserve">3380810402872</t>
  </si>
  <si>
    <t xml:space="preserve">113 C - CHESTNUT</t>
  </si>
  <si>
    <t xml:space="preserve">3380810402889</t>
  </si>
  <si>
    <t xml:space="preserve">114 N - CAPPUCCINO</t>
  </si>
  <si>
    <t xml:space="preserve">3380810402933</t>
  </si>
  <si>
    <t xml:space="preserve">116.5 W -COFFE</t>
  </si>
  <si>
    <t xml:space="preserve">3380810402995</t>
  </si>
  <si>
    <t xml:space="preserve">110W - MOCHA solo GM e Boutiques</t>
  </si>
  <si>
    <r>
      <rPr>
        <b val="true"/>
        <sz val="12"/>
        <color rgb="FFFF0000"/>
        <rFont val="Gotham Book"/>
        <family val="3"/>
        <charset val="1"/>
      </rPr>
      <t xml:space="preserve">EVERLASTING CONCEALER - Correttore antiocchiaie lunga tenuta - </t>
    </r>
    <r>
      <rPr>
        <b val="true"/>
        <sz val="12"/>
        <color rgb="FFFF0000"/>
        <rFont val="Gotham Bold"/>
        <family val="3"/>
        <charset val="1"/>
      </rPr>
      <t xml:space="preserve">NOVITÀ FEBBRAIO 2021</t>
    </r>
  </si>
  <si>
    <t xml:space="preserve">3380810405880</t>
  </si>
  <si>
    <t xml:space="preserve">01-LIGHT</t>
  </si>
  <si>
    <t xml:space="preserve">12 ML</t>
  </si>
  <si>
    <t xml:space="preserve">3380810405897</t>
  </si>
  <si>
    <t xml:space="preserve">02-LIGHT  MEDIUM</t>
  </si>
  <si>
    <t xml:space="preserve">3380810405903</t>
  </si>
  <si>
    <t xml:space="preserve">02.5 - MEDIUM</t>
  </si>
  <si>
    <t xml:space="preserve">3380810405972</t>
  </si>
  <si>
    <t xml:space="preserve">03 - MEDIUM DEEP</t>
  </si>
  <si>
    <t xml:space="preserve">SKIN ILLUSION - Fondotinta effetto naturale</t>
  </si>
  <si>
    <r>
      <rPr>
        <sz val="12"/>
        <color rgb="FF000000"/>
        <rFont val="Gotham Light"/>
        <family val="3"/>
        <charset val="1"/>
      </rPr>
      <t xml:space="preserve">105 NUDE </t>
    </r>
    <r>
      <rPr>
        <sz val="11"/>
        <color rgb="FF000000"/>
        <rFont val="Gotham Bold"/>
        <family val="3"/>
        <charset val="1"/>
      </rPr>
      <t xml:space="preserve">-</t>
    </r>
    <r>
      <rPr>
        <b val="true"/>
        <i val="true"/>
        <sz val="12"/>
        <color rgb="FF000000"/>
        <rFont val="Gotham Bold"/>
        <family val="3"/>
        <charset val="1"/>
      </rPr>
      <t xml:space="preserve"> </t>
    </r>
    <r>
      <rPr>
        <sz val="12"/>
        <color rgb="FF000000"/>
        <rFont val="Gotham Bold"/>
        <family val="3"/>
        <charset val="1"/>
      </rPr>
      <t xml:space="preserve">SOLO GM &amp; BOUTIQUE</t>
    </r>
  </si>
  <si>
    <t xml:space="preserve">108.5 CASHEW</t>
  </si>
  <si>
    <t xml:space="preserve">112.3 SANDALWOOD</t>
  </si>
  <si>
    <t xml:space="preserve">116.5 COFFEE</t>
  </si>
  <si>
    <t xml:space="preserve">SKIN ILLUSION LOOSE POWDER FOUNDATION - Fondotinta in polvere naturale</t>
  </si>
  <si>
    <t xml:space="preserve">SKIN ILLUSION POUDRE MINERALE 105 NUDE</t>
  </si>
  <si>
    <t xml:space="preserve">13 GR</t>
  </si>
  <si>
    <t xml:space="preserve">SKIN ILLUSION POUDRE MINERALE 107 BEIGE</t>
  </si>
  <si>
    <t xml:space="preserve">SKIN ILLUSION POUDRE MINERALE 108 SAND</t>
  </si>
  <si>
    <t xml:space="preserve">SKIN ILLUSION POUDRE MINERALE 112 AMBER</t>
  </si>
  <si>
    <t xml:space="preserve">SKIN ILLUSION POUDRE MINERALE 114 CAPPUCCINO</t>
  </si>
  <si>
    <t xml:space="preserve">DUO PORES &amp; MATITÉ – Anti-pori dilatati, anti-effetto lucido</t>
  </si>
  <si>
    <t xml:space="preserve">KIT PORES &amp; MATITÉ (CIPRIA + 70 CARTINE OPACIZZANTI)</t>
  </si>
  <si>
    <t xml:space="preserve">6,5 GR</t>
  </si>
  <si>
    <t xml:space="preserve">REFILL KIT PORES &amp; MATITÉ</t>
  </si>
  <si>
    <t xml:space="preserve">–</t>
  </si>
  <si>
    <t xml:space="preserve">EVERLASTING FOUNDATION COMPACT SPF 9</t>
  </si>
  <si>
    <t xml:space="preserve">10 GR</t>
  </si>
  <si>
    <t xml:space="preserve">109 WHEAT</t>
  </si>
  <si>
    <t xml:space="preserve">EVERLASTING CUSHION SPF 50 / PA+++</t>
  </si>
  <si>
    <t xml:space="preserve">13 ML</t>
  </si>
  <si>
    <t xml:space="preserve">EVERLASTING CUSHION REFILL SPF 50 / PA+++</t>
  </si>
  <si>
    <t xml:space="preserve">REFILL 105 NUDE</t>
  </si>
  <si>
    <t xml:space="preserve">REFILL 108 SAND</t>
  </si>
  <si>
    <t xml:space="preserve">REFILL 110 HONEY</t>
  </si>
  <si>
    <t xml:space="preserve">REFILL 112 AMBER</t>
  </si>
  <si>
    <t xml:space="preserve">MILKY BOOST - Colore in latte: colorito fresco, uniforme, luminoso</t>
  </si>
  <si>
    <r>
      <rPr>
        <sz val="12"/>
        <color rgb="FF000000"/>
        <rFont val="Gotham Light"/>
        <family val="3"/>
        <charset val="1"/>
      </rPr>
      <t xml:space="preserve">01 MILKY CREAM - </t>
    </r>
    <r>
      <rPr>
        <sz val="12"/>
        <color rgb="FF000000"/>
        <rFont val="Gotham Bold"/>
        <family val="3"/>
        <charset val="1"/>
      </rPr>
      <t xml:space="preserve">SOLO GM &amp; BOUTIQUE</t>
    </r>
  </si>
  <si>
    <r>
      <rPr>
        <sz val="12"/>
        <color rgb="FF000000"/>
        <rFont val="Gotham Light"/>
        <family val="3"/>
        <charset val="1"/>
      </rPr>
      <t xml:space="preserve">02 MILKY NUDES- </t>
    </r>
    <r>
      <rPr>
        <sz val="12"/>
        <color rgb="FF000000"/>
        <rFont val="Gotham Bold"/>
        <family val="3"/>
        <charset val="1"/>
      </rPr>
      <t xml:space="preserve">SOLO GM &amp; BOUTIQUE</t>
    </r>
  </si>
  <si>
    <t xml:space="preserve">03 MILKY CASHEW</t>
  </si>
  <si>
    <t xml:space="preserve">04 MILKY AUBURN</t>
  </si>
  <si>
    <t xml:space="preserve">05 MILKY SANDALWOOD</t>
  </si>
  <si>
    <t xml:space="preserve">BB SKIN DETOX FLUIDE SPF 25 – Riequilibria, Ravviva, Uniforma</t>
  </si>
  <si>
    <t xml:space="preserve">00 FAIR - COMING SOON</t>
  </si>
  <si>
    <t xml:space="preserve">45 ML</t>
  </si>
  <si>
    <t xml:space="preserve">02 MEDIUM - COMING SOON</t>
  </si>
  <si>
    <t xml:space="preserve">03 DARK - COMING SOON</t>
  </si>
  <si>
    <t xml:space="preserve">SOS PRIMER – Corregge, idrata, prolunga la tenuta del make-up</t>
  </si>
  <si>
    <t xml:space="preserve">00 UNIVERSAL LIGHT - MANCANZA DI LUMINOSITÀ</t>
  </si>
  <si>
    <t xml:space="preserve">01 ROSE - SEGNI DI STANCHEZZA</t>
  </si>
  <si>
    <t xml:space="preserve">02 PEACH - IMPERFEZIONI</t>
  </si>
  <si>
    <t xml:space="preserve">03 CORAL - MACCHIE SCURE</t>
  </si>
  <si>
    <t xml:space="preserve">04 GREEN - ROSSORI</t>
  </si>
  <si>
    <t xml:space="preserve">05 LAVENDER - COLORITO GIALLASTRO</t>
  </si>
  <si>
    <r>
      <rPr>
        <sz val="12"/>
        <color rgb="FF000000"/>
        <rFont val="Gotham Light"/>
        <family val="3"/>
        <charset val="1"/>
      </rPr>
      <t xml:space="preserve">06 BRONZE -</t>
    </r>
    <r>
      <rPr>
        <sz val="12"/>
        <color rgb="FF000000"/>
        <rFont val="Gotham Bold"/>
        <family val="3"/>
        <charset val="1"/>
      </rPr>
      <t xml:space="preserve"> EDIZIONE LIMITATA</t>
    </r>
  </si>
  <si>
    <t xml:space="preserve">LISSE MINUTE - Primer Viso, leviga rughe, rughette e linee sottili</t>
  </si>
  <si>
    <t xml:space="preserve">LISSE MINUTE BASE COMBLANTE</t>
  </si>
  <si>
    <t xml:space="preserve">INSTANT PORELESS - Primer Viso, cancella i pori dilatati</t>
  </si>
  <si>
    <t xml:space="preserve">INSTANT PORELESS</t>
  </si>
  <si>
    <t xml:space="preserve">POUDRE LIBRE MULTI ECLAT – Cipria in polvere</t>
  </si>
  <si>
    <t xml:space="preserve">01 LIGHT</t>
  </si>
  <si>
    <t xml:space="preserve">30 GR</t>
  </si>
  <si>
    <t xml:space="preserve">02 MEDIUM</t>
  </si>
  <si>
    <t xml:space="preserve">03 DARK</t>
  </si>
  <si>
    <t xml:space="preserve">POUDRE EVER MATTE – Cipria compatta</t>
  </si>
  <si>
    <t xml:space="preserve">00 TRASPARENT OPAL</t>
  </si>
  <si>
    <t xml:space="preserve">01 TRASPARENT LIGHT</t>
  </si>
  <si>
    <t xml:space="preserve">02 TRASPARENT MEDIUM</t>
  </si>
  <si>
    <t xml:space="preserve">03 TRASPARENT WARM</t>
  </si>
  <si>
    <t xml:space="preserve">JOLI BLUSH - Fard illuminante lunga tenuta</t>
  </si>
  <si>
    <t xml:space="preserve">01 CHEEKY BABY</t>
  </si>
  <si>
    <t xml:space="preserve">5 GR</t>
  </si>
  <si>
    <t xml:space="preserve">02 CHEEKY PINK</t>
  </si>
  <si>
    <t xml:space="preserve">04 CHEEKY PURPLE</t>
  </si>
  <si>
    <t xml:space="preserve">05 CHEEKY BOUM</t>
  </si>
  <si>
    <t xml:space="preserve">06 CHEEKY CORAL</t>
  </si>
  <si>
    <t xml:space="preserve">07 CHEEKY PEACH</t>
  </si>
  <si>
    <t xml:space="preserve">GLOW 2 GO - Blush &amp; Illuminante Viso</t>
  </si>
  <si>
    <t xml:space="preserve">01 GLOWY PINK</t>
  </si>
  <si>
    <t xml:space="preserve">2X4,5 GR</t>
  </si>
  <si>
    <t xml:space="preserve">02 GOLDEN PEACH</t>
  </si>
  <si>
    <t xml:space="preserve">BRONZING DUO</t>
  </si>
  <si>
    <t xml:space="preserve">FIX' MAKE-UP – Brume fissante per il trucco</t>
  </si>
  <si>
    <t xml:space="preserve">FIX’ MAKE-UP</t>
  </si>
  <si>
    <t xml:space="preserve">OCCHI</t>
  </si>
  <si>
    <t xml:space="preserve">CRAYONS YEUX WATERPROOF</t>
  </si>
  <si>
    <t xml:space="preserve">01 NOIR</t>
  </si>
  <si>
    <t xml:space="preserve">1,2 GR</t>
  </si>
  <si>
    <t xml:space="preserve">WATERPROOF PENCIL</t>
  </si>
  <si>
    <t xml:space="preserve">01 BLACK TULIP</t>
  </si>
  <si>
    <t xml:space="preserve">0,29 GR</t>
  </si>
  <si>
    <t xml:space="preserve">02 CHESTNUT</t>
  </si>
  <si>
    <t xml:space="preserve">03 BLUE ORCHID</t>
  </si>
  <si>
    <t xml:space="preserve">04 FIG</t>
  </si>
  <si>
    <t xml:space="preserve">05 FOREST</t>
  </si>
  <si>
    <t xml:space="preserve">06 SMOKED WOOD</t>
  </si>
  <si>
    <r>
      <rPr>
        <sz val="12"/>
        <color rgb="FF000000"/>
        <rFont val="Gotham Light"/>
        <family val="3"/>
        <charset val="1"/>
      </rPr>
      <t xml:space="preserve">07 BLUE LILY </t>
    </r>
    <r>
      <rPr>
        <sz val="12"/>
        <color rgb="FF000000"/>
        <rFont val="Gotham Bold"/>
        <family val="3"/>
        <charset val="1"/>
      </rPr>
      <t xml:space="preserve">- EDIZIONE LIMITATA </t>
    </r>
  </si>
  <si>
    <t xml:space="preserve">CRAYON KHÔL</t>
  </si>
  <si>
    <t xml:space="preserve">N°01 CARBON BLACK</t>
  </si>
  <si>
    <t xml:space="preserve">1,05 GR</t>
  </si>
  <si>
    <t xml:space="preserve">MASCARA SUPRA VOLUME</t>
  </si>
  <si>
    <t xml:space="preserve">MASCARA SUPRA VOLUME 01 NOIR</t>
  </si>
  <si>
    <t xml:space="preserve">8 ML</t>
  </si>
  <si>
    <t xml:space="preserve">MASCARA WONDER PERFECT 4D - Volume, Lunghezza, Curvatura e Definizione</t>
  </si>
  <si>
    <t xml:space="preserve">01 BLACK</t>
  </si>
  <si>
    <t xml:space="preserve">02 BROWN</t>
  </si>
  <si>
    <t xml:space="preserve">MASCARA WONDER PERFECT 4D WATERPROOF</t>
  </si>
  <si>
    <t xml:space="preserve">WONDER PERFECT MASCARA 4D WATERPROOF - 01 BLACK</t>
  </si>
  <si>
    <t xml:space="preserve">14.39</t>
  </si>
  <si>
    <r>
      <rPr>
        <b val="true"/>
        <sz val="12"/>
        <color rgb="FFFF0000"/>
        <rFont val="Gotham Book"/>
        <family val="3"/>
        <charset val="1"/>
      </rPr>
      <t xml:space="preserve">COFANETTI MASCARA - </t>
    </r>
    <r>
      <rPr>
        <b val="true"/>
        <sz val="12"/>
        <color rgb="FFFF0000"/>
        <rFont val="Gotham Bold"/>
        <family val="3"/>
        <charset val="1"/>
      </rPr>
      <t xml:space="preserve">NOVITÀ 2021</t>
    </r>
  </si>
  <si>
    <t xml:space="preserve">80075839       </t>
  </si>
  <si>
    <t xml:space="preserve">3380810453942</t>
  </si>
  <si>
    <r>
      <rPr>
        <sz val="12"/>
        <color rgb="FF000000"/>
        <rFont val="Gotham Light"/>
        <family val="3"/>
        <charset val="1"/>
      </rPr>
      <t xml:space="preserve">VALUE PACK MASCARA SUPRA VOLUME- </t>
    </r>
    <r>
      <rPr>
        <sz val="12"/>
        <color rgb="FF000000"/>
        <rFont val="Gotham Bold"/>
        <family val="3"/>
        <charset val="1"/>
      </rPr>
      <t xml:space="preserve">NOVITÀ 2021</t>
    </r>
  </si>
  <si>
    <t xml:space="preserve">80075844       </t>
  </si>
  <si>
    <t xml:space="preserve">3380810454000</t>
  </si>
  <si>
    <r>
      <rPr>
        <sz val="12"/>
        <color rgb="FF000000"/>
        <rFont val="Gotham Light"/>
        <family val="3"/>
        <charset val="1"/>
      </rPr>
      <t xml:space="preserve">VALUE PACK MASCARA WONDER PERFECT 4D - </t>
    </r>
    <r>
      <rPr>
        <sz val="12"/>
        <color rgb="FF000000"/>
        <rFont val="Gotham Bold"/>
        <family val="3"/>
        <charset val="1"/>
      </rPr>
      <t xml:space="preserve">NOVITÀ 2021</t>
    </r>
  </si>
  <si>
    <t xml:space="preserve">DOUBLE FIX’ MASCARA - Top coat impermeabilizzante per le ciglia, fissatore per le sopracciglia</t>
  </si>
  <si>
    <t xml:space="preserve">DOUBLE FIX’ MASCARA</t>
  </si>
  <si>
    <t xml:space="preserve">OMBRE VELVET - Ombretto in crema effetto velluto</t>
  </si>
  <si>
    <t xml:space="preserve">01 WHITE SHADOW</t>
  </si>
  <si>
    <t xml:space="preserve">4 GR</t>
  </si>
  <si>
    <t xml:space="preserve">02 PINK PARADISE</t>
  </si>
  <si>
    <t xml:space="preserve">06 WOMAN IN BLACK</t>
  </si>
  <si>
    <t xml:space="preserve">OMBRE SATIN - Ombretto in crema effetto satinato</t>
  </si>
  <si>
    <t xml:space="preserve">03 PURPLE RAIN</t>
  </si>
  <si>
    <t xml:space="preserve">04 BABY BLUE EYES</t>
  </si>
  <si>
    <t xml:space="preserve">05 GREEN MILE</t>
  </si>
  <si>
    <t xml:space="preserve">OMBRE SPARKLE - Ombretto in polvere ultra brillante</t>
  </si>
  <si>
    <t xml:space="preserve">101 GOLD DIAMOND</t>
  </si>
  <si>
    <t xml:space="preserve">1,5 GR</t>
  </si>
  <si>
    <t xml:space="preserve">102 PEACH GIRL</t>
  </si>
  <si>
    <t xml:space="preserve">103 BLUE LAGOON</t>
  </si>
  <si>
    <t xml:space="preserve">PALETTE OMBRETTI</t>
  </si>
  <si>
    <r>
      <rPr>
        <sz val="12"/>
        <color rgb="FF000000"/>
        <rFont val="Gotham Light"/>
        <family val="3"/>
        <charset val="1"/>
      </rPr>
      <t xml:space="preserve">PALETTE 4 COULEURS 01 NUDE </t>
    </r>
    <r>
      <rPr>
        <b val="true"/>
        <sz val="12"/>
        <color rgb="FF000000"/>
        <rFont val="Gotham Book"/>
        <family val="3"/>
        <charset val="1"/>
      </rPr>
      <t xml:space="preserve">- IN ESAURIMENTO</t>
    </r>
  </si>
  <si>
    <t xml:space="preserve">6,9 GR</t>
  </si>
  <si>
    <r>
      <rPr>
        <sz val="12"/>
        <color rgb="FF000000"/>
        <rFont val="Gotham Light"/>
        <family val="3"/>
        <charset val="1"/>
      </rPr>
      <t xml:space="preserve">PALETTE 4 COULEURS 02 ROSEWOOD </t>
    </r>
    <r>
      <rPr>
        <b val="true"/>
        <sz val="12"/>
        <color rgb="FF000000"/>
        <rFont val="Gotham Book"/>
        <family val="3"/>
        <charset val="1"/>
      </rPr>
      <t xml:space="preserve">- IN ESAURIMENTO</t>
    </r>
  </si>
  <si>
    <r>
      <rPr>
        <sz val="12"/>
        <color rgb="FF000000"/>
        <rFont val="Gotham Light"/>
        <family val="3"/>
        <charset val="1"/>
      </rPr>
      <t xml:space="preserve">PALETTE 4 COULEURS 03 BROWN </t>
    </r>
    <r>
      <rPr>
        <b val="true"/>
        <sz val="12"/>
        <color rgb="FF000000"/>
        <rFont val="Gotham Book"/>
        <family val="3"/>
        <charset val="1"/>
      </rPr>
      <t xml:space="preserve">- IN ESAURIMENTO</t>
    </r>
  </si>
  <si>
    <r>
      <rPr>
        <sz val="12"/>
        <color rgb="FF000000"/>
        <rFont val="Gotham Light"/>
        <family val="3"/>
        <charset val="1"/>
      </rPr>
      <t xml:space="preserve">PALETTE 4 COULEURS 05 SMOKEY</t>
    </r>
    <r>
      <rPr>
        <b val="true"/>
        <sz val="12"/>
        <color rgb="FF000000"/>
        <rFont val="Gotham Book"/>
        <family val="3"/>
        <charset val="1"/>
      </rPr>
      <t xml:space="preserve"> - IN ESAURIMENTO</t>
    </r>
  </si>
  <si>
    <r>
      <rPr>
        <sz val="12"/>
        <color rgb="FF000000"/>
        <rFont val="Gotham Light"/>
        <family val="3"/>
        <charset val="1"/>
      </rPr>
      <t xml:space="preserve">PALETTE 4 COULEURS 06 FOREST </t>
    </r>
    <r>
      <rPr>
        <b val="true"/>
        <sz val="12"/>
        <color rgb="FF000000"/>
        <rFont val="Gotham Book"/>
        <family val="3"/>
        <charset val="1"/>
      </rPr>
      <t xml:space="preserve">- IN ESAURIMENTO</t>
    </r>
  </si>
  <si>
    <r>
      <rPr>
        <sz val="12"/>
        <color rgb="FF000000"/>
        <rFont val="Gotham Light"/>
        <family val="3"/>
        <charset val="1"/>
      </rPr>
      <t xml:space="preserve">PALETTE 4 COULEURS 07 LOVELY ROSE </t>
    </r>
    <r>
      <rPr>
        <b val="true"/>
        <sz val="12"/>
        <color rgb="FF000000"/>
        <rFont val="Gotham Book"/>
        <family val="3"/>
        <charset val="1"/>
      </rPr>
      <t xml:space="preserve">- IN ESAURIMENTO</t>
    </r>
  </si>
  <si>
    <t xml:space="preserve">EYE–LINER</t>
  </si>
  <si>
    <t xml:space="preserve">GRAPHIK INK LINER 01 INTENSE BLACK </t>
  </si>
  <si>
    <t xml:space="preserve">0,4 ML</t>
  </si>
  <si>
    <t xml:space="preserve">3–DOTS LINER</t>
  </si>
  <si>
    <t xml:space="preserve">3–DOT LINER N°01 NOIR</t>
  </si>
  <si>
    <t xml:space="preserve">0,7 ML</t>
  </si>
  <si>
    <t xml:space="preserve">KIT SOURCILS PALETTE "PRO"</t>
  </si>
  <si>
    <t xml:space="preserve">04215910</t>
  </si>
  <si>
    <r>
      <rPr>
        <sz val="12"/>
        <color rgb="FF000000"/>
        <rFont val="Gotham Light"/>
        <family val="3"/>
        <charset val="1"/>
      </rPr>
      <t xml:space="preserve">KIT SOURCILS PALETTE "PRO" </t>
    </r>
    <r>
      <rPr>
        <b val="true"/>
        <sz val="12"/>
        <color rgb="FF000000"/>
        <rFont val="Gotham Book"/>
        <family val="3"/>
        <charset val="1"/>
      </rPr>
      <t xml:space="preserve">- IN ESAURIMENTO</t>
    </r>
  </si>
  <si>
    <t xml:space="preserve">5,2 GR</t>
  </si>
  <si>
    <t xml:space="preserve">CRAYON SOURCILS</t>
  </si>
  <si>
    <t xml:space="preserve">04213310</t>
  </si>
  <si>
    <t xml:space="preserve">CRAYON SOURCILS 01 DARK BROWN</t>
  </si>
  <si>
    <t xml:space="preserve">1,1 GR</t>
  </si>
  <si>
    <t xml:space="preserve">04213410</t>
  </si>
  <si>
    <t xml:space="preserve">CRAYON SOURCILS 02 LIGHT BROWN</t>
  </si>
  <si>
    <t xml:space="preserve">04213510</t>
  </si>
  <si>
    <t xml:space="preserve">CRAYON SOURCILS 03 SOFT BLOND</t>
  </si>
  <si>
    <t xml:space="preserve">LABBRA</t>
  </si>
  <si>
    <t xml:space="preserve">LIP COMFORT OIL - Olio per labbra, nutrimento e comfort</t>
  </si>
  <si>
    <t xml:space="preserve">01 HONEY</t>
  </si>
  <si>
    <t xml:space="preserve">02 RASPBERRY</t>
  </si>
  <si>
    <t xml:space="preserve">03 RED BERRY</t>
  </si>
  <si>
    <t xml:space="preserve">04 CANDY PINK</t>
  </si>
  <si>
    <t xml:space="preserve">80018036 / 80046561</t>
  </si>
  <si>
    <t xml:space="preserve">3380810104967
/ 3380810279511</t>
  </si>
  <si>
    <t xml:space="preserve">05 TANGERINE</t>
  </si>
  <si>
    <t xml:space="preserve">06 MINT</t>
  </si>
  <si>
    <t xml:space="preserve">07 HONEY GLAM</t>
  </si>
  <si>
    <t xml:space="preserve">08 BLACKBERRY</t>
  </si>
  <si>
    <t xml:space="preserve">LIP COMFORT OIL INTENSE - NEW 2020</t>
  </si>
  <si>
    <t xml:space="preserve">LIP COMFORT OIL INTENSE 01 INTENSE NUDE</t>
  </si>
  <si>
    <t xml:space="preserve"> 7 ML </t>
  </si>
  <si>
    <t xml:space="preserve">LIP COMFORT OIL INTENSE 02 INTENSE PLUM</t>
  </si>
  <si>
    <t xml:space="preserve">LIP COMFORT OIL INTENSE 03 INTENSE RASPBERRY</t>
  </si>
  <si>
    <t xml:space="preserve">LIP COMFORT OIL INTENSE 04 INTENSE ROSEWOOD</t>
  </si>
  <si>
    <t xml:space="preserve">LIP COMFORT OIL INTENSE 05 INTENSE PINK</t>
  </si>
  <si>
    <r>
      <rPr>
        <sz val="12"/>
        <color rgb="FF000000"/>
        <rFont val="Gotham Light"/>
        <family val="3"/>
        <charset val="1"/>
      </rPr>
      <t xml:space="preserve">LIP COMFORT OIL INTENSE 06 INTENSE FUCHSIA </t>
    </r>
    <r>
      <rPr>
        <b val="true"/>
        <sz val="12"/>
        <color rgb="FF000000"/>
        <rFont val="Gotham Book"/>
        <family val="3"/>
        <charset val="1"/>
      </rPr>
      <t xml:space="preserve">- </t>
    </r>
    <r>
      <rPr>
        <sz val="12"/>
        <color rgb="FF000000"/>
        <rFont val="Gotham Bold"/>
        <family val="3"/>
        <charset val="1"/>
      </rPr>
      <t xml:space="preserve">SOLO GM &amp; BOUTIQUE</t>
    </r>
  </si>
  <si>
    <t xml:space="preserve"> LIP COMFORT OIL INTENSE 07 INTENSE RED</t>
  </si>
  <si>
    <r>
      <rPr>
        <sz val="12"/>
        <color rgb="FF000000"/>
        <rFont val="Gotham Light"/>
        <family val="3"/>
        <charset val="1"/>
      </rPr>
      <t xml:space="preserve"> LIP COMFORT OIL INTENSE 08 INTENSE BURGUNDY </t>
    </r>
    <r>
      <rPr>
        <b val="true"/>
        <sz val="12"/>
        <color rgb="FF000000"/>
        <rFont val="Gotham Book"/>
        <family val="3"/>
        <charset val="1"/>
      </rPr>
      <t xml:space="preserve">- </t>
    </r>
    <r>
      <rPr>
        <sz val="12"/>
        <color rgb="FF000000"/>
        <rFont val="Gotham Bold"/>
        <family val="3"/>
        <charset val="1"/>
      </rPr>
      <t xml:space="preserve">SOLO GM &amp; BOUTIQUE</t>
    </r>
  </si>
  <si>
    <t xml:space="preserve">EMBELLISSEUR LÈVRES – Luminosità e volume, colore naturale</t>
  </si>
  <si>
    <t xml:space="preserve">01 ROSÉ</t>
  </si>
  <si>
    <t xml:space="preserve">02 NUDE</t>
  </si>
  <si>
    <t xml:space="preserve">05 CANDY</t>
  </si>
  <si>
    <t xml:space="preserve">06 ROSEWOOD</t>
  </si>
  <si>
    <t xml:space="preserve">07 TOFFEE PINK SHIMMER</t>
  </si>
  <si>
    <t xml:space="preserve">08 PLUM SHIMMER</t>
  </si>
  <si>
    <t xml:space="preserve">14 JUICY MANDARIN  - EDIZIONE LIMITATA</t>
  </si>
  <si>
    <r>
      <rPr>
        <b val="true"/>
        <sz val="12"/>
        <color rgb="FF000000"/>
        <rFont val="Gotham Book"/>
        <family val="3"/>
        <charset val="1"/>
      </rPr>
      <t xml:space="preserve">FABULOUS LIPS
</t>
    </r>
    <r>
      <rPr>
        <sz val="12"/>
        <color rgb="FF000000"/>
        <rFont val="Gotham Light"/>
        <family val="3"/>
        <charset val="1"/>
      </rPr>
      <t xml:space="preserve">ECLAT MINUTE EMBELLISSEUR LÈVRES 13 12 ML (PRODOTTO VENDITA)
ECLAT MINUTE EMBELLISSEUR LÈVRES 14 12 ML (PRODOTTO VENDITA)</t>
    </r>
  </si>
  <si>
    <t xml:space="preserve">19 INTENSE SMOKY ROSE </t>
  </si>
  <si>
    <t xml:space="preserve">16 INTENSE ROSEBUD </t>
  </si>
  <si>
    <t xml:space="preserve">17 INTENSE MAPLE </t>
  </si>
  <si>
    <t xml:space="preserve">18 INTENSE GARNET</t>
  </si>
  <si>
    <t xml:space="preserve">LIP MILKY MOUSSE - Colore in panna per labbra: finish satinato, lunga tenuta - NEW 2020</t>
  </si>
  <si>
    <t xml:space="preserve">LIP MILKY MOUSSE 01 MILKY STRAWBERRY</t>
  </si>
  <si>
    <t xml:space="preserve">10 ML</t>
  </si>
  <si>
    <t xml:space="preserve">LIP MILKY MOUSSE 02 MILKY PEACH</t>
  </si>
  <si>
    <t xml:space="preserve">LIP MILKY MOUSSE 03 MILKY PINK</t>
  </si>
  <si>
    <r>
      <rPr>
        <sz val="12"/>
        <color rgb="FF000000"/>
        <rFont val="Gotham Light"/>
        <family val="3"/>
        <charset val="1"/>
      </rPr>
      <t xml:space="preserve">LIP MILKY MOUSSE 04 MILKY TEA ROSE - </t>
    </r>
    <r>
      <rPr>
        <b val="true"/>
        <sz val="12"/>
        <color rgb="FF000000"/>
        <rFont val="Gotham Light"/>
        <family val="3"/>
        <charset val="1"/>
      </rPr>
      <t xml:space="preserve">SOLO GM &amp; BOUTIQUE</t>
    </r>
  </si>
  <si>
    <t xml:space="preserve">LIP MILKY MOUSSE 05 MILKY ROSEWOOD</t>
  </si>
  <si>
    <r>
      <rPr>
        <sz val="12"/>
        <color rgb="FF000000"/>
        <rFont val="Gotham Light"/>
        <family val="3"/>
        <charset val="1"/>
      </rPr>
      <t xml:space="preserve">LIP MILKY MOUSSE 06 MILKY NUDE - </t>
    </r>
    <r>
      <rPr>
        <b val="true"/>
        <sz val="12"/>
        <color rgb="FF000000"/>
        <rFont val="Gotham Light"/>
        <family val="3"/>
        <charset val="1"/>
      </rPr>
      <t xml:space="preserve">SOLO GM &amp; BOUTIQUE</t>
    </r>
  </si>
  <si>
    <t xml:space="preserve">JOLI ROUGE - Rossetto satinato</t>
  </si>
  <si>
    <t xml:space="preserve">04434710</t>
  </si>
  <si>
    <r>
      <rPr>
        <sz val="12"/>
        <color rgb="FF000000"/>
        <rFont val="Gotham Light"/>
        <family val="3"/>
        <charset val="1"/>
      </rPr>
      <t xml:space="preserve">701 ORANGE FIZZ </t>
    </r>
    <r>
      <rPr>
        <b val="true"/>
        <sz val="12"/>
        <color rgb="FF000000"/>
        <rFont val="Gotham Book"/>
        <family val="3"/>
        <charset val="1"/>
      </rPr>
      <t xml:space="preserve">- IN ESAURIMENTO</t>
    </r>
  </si>
  <si>
    <t xml:space="preserve">3,5 GR</t>
  </si>
  <si>
    <t xml:space="preserve">04434810</t>
  </si>
  <si>
    <t xml:space="preserve">705 SOFT BERRY</t>
  </si>
  <si>
    <t xml:space="preserve">04435010</t>
  </si>
  <si>
    <t xml:space="preserve">711 PAPAYA</t>
  </si>
  <si>
    <t xml:space="preserve">04435110</t>
  </si>
  <si>
    <t xml:space="preserve">713 HOT PINK</t>
  </si>
  <si>
    <t xml:space="preserve">04435210</t>
  </si>
  <si>
    <r>
      <rPr>
        <sz val="12"/>
        <color rgb="FF000000"/>
        <rFont val="Gotham Light"/>
        <family val="3"/>
        <charset val="1"/>
      </rPr>
      <t xml:space="preserve">715 CANDY ROSÉ </t>
    </r>
    <r>
      <rPr>
        <b val="true"/>
        <sz val="12"/>
        <color rgb="FF000000"/>
        <rFont val="Gotham Book"/>
        <family val="3"/>
        <charset val="1"/>
      </rPr>
      <t xml:space="preserve">- IN ESAURIMENTO</t>
    </r>
  </si>
  <si>
    <t xml:space="preserve">04435310</t>
  </si>
  <si>
    <t xml:space="preserve">723 RASPBERRY</t>
  </si>
  <si>
    <t xml:space="preserve">04435410</t>
  </si>
  <si>
    <t xml:space="preserve">731 ROSÉ BERRY</t>
  </si>
  <si>
    <t xml:space="preserve">04435510</t>
  </si>
  <si>
    <t xml:space="preserve">732 GRENADINE</t>
  </si>
  <si>
    <t xml:space="preserve">04435610</t>
  </si>
  <si>
    <t xml:space="preserve">737 SPICY CINNAMON</t>
  </si>
  <si>
    <t xml:space="preserve">04435710</t>
  </si>
  <si>
    <t xml:space="preserve">738 ROYAL PLUM</t>
  </si>
  <si>
    <t xml:space="preserve">04435810</t>
  </si>
  <si>
    <r>
      <rPr>
        <sz val="12"/>
        <color rgb="FF000000"/>
        <rFont val="Gotham Light"/>
        <family val="3"/>
        <charset val="1"/>
      </rPr>
      <t xml:space="preserve">740 BRIGHT CORAL </t>
    </r>
    <r>
      <rPr>
        <b val="true"/>
        <sz val="12"/>
        <color rgb="FF000000"/>
        <rFont val="Gotham Book"/>
        <family val="3"/>
        <charset val="1"/>
      </rPr>
      <t xml:space="preserve">- IN ESAURIMENTO</t>
    </r>
  </si>
  <si>
    <t xml:space="preserve">04435910</t>
  </si>
  <si>
    <t xml:space="preserve">741 RED ORANGE</t>
  </si>
  <si>
    <t xml:space="preserve">04436010</t>
  </si>
  <si>
    <t xml:space="preserve">742 JOLI ROUGE</t>
  </si>
  <si>
    <t xml:space="preserve">04436110</t>
  </si>
  <si>
    <r>
      <rPr>
        <sz val="12"/>
        <color rgb="FF000000"/>
        <rFont val="Gotham Light"/>
        <family val="3"/>
        <charset val="1"/>
      </rPr>
      <t xml:space="preserve">743 CHERRY RED </t>
    </r>
    <r>
      <rPr>
        <b val="true"/>
        <sz val="12"/>
        <color rgb="FF000000"/>
        <rFont val="Gotham Book"/>
        <family val="3"/>
        <charset val="1"/>
      </rPr>
      <t xml:space="preserve">- IN ESAURIMENTO</t>
    </r>
  </si>
  <si>
    <t xml:space="preserve">04436210 / 80067340</t>
  </si>
  <si>
    <t xml:space="preserve">3380814436217 / 3380810396447</t>
  </si>
  <si>
    <t xml:space="preserve">744 PLUM</t>
  </si>
  <si>
    <t xml:space="preserve">04436810</t>
  </si>
  <si>
    <r>
      <rPr>
        <sz val="12"/>
        <color rgb="FF000000"/>
        <rFont val="Gotham Light"/>
        <family val="3"/>
        <charset val="1"/>
      </rPr>
      <t xml:space="preserve">750 LILAC PINK </t>
    </r>
    <r>
      <rPr>
        <b val="true"/>
        <sz val="12"/>
        <color rgb="FF000000"/>
        <rFont val="Gotham Book"/>
        <family val="3"/>
        <charset val="1"/>
      </rPr>
      <t xml:space="preserve">- IN ESAURIMENTO</t>
    </r>
  </si>
  <si>
    <t xml:space="preserve">04436910 / 80067342</t>
  </si>
  <si>
    <t xml:space="preserve">3380814436910 / 3380810396461</t>
  </si>
  <si>
    <t xml:space="preserve">751 TEA ROSÉ</t>
  </si>
  <si>
    <t xml:space="preserve">04437010</t>
  </si>
  <si>
    <t xml:space="preserve">752 ROSEWOOD</t>
  </si>
  <si>
    <t xml:space="preserve">04437110</t>
  </si>
  <si>
    <t xml:space="preserve">753 GINGER PINK</t>
  </si>
  <si>
    <t xml:space="preserve">754 DEEP RED</t>
  </si>
  <si>
    <t xml:space="preserve">755 LITCHI</t>
  </si>
  <si>
    <t xml:space="preserve">756 GUAVA</t>
  </si>
  <si>
    <t xml:space="preserve">757 NUDE BRICK</t>
  </si>
  <si>
    <t xml:space="preserve">758 SANDY PINK</t>
  </si>
  <si>
    <t xml:space="preserve">759 WOODBERRY</t>
  </si>
  <si>
    <t xml:space="preserve">760 PINK CRANBERRY</t>
  </si>
  <si>
    <t xml:space="preserve">761 SPICY CHILI</t>
  </si>
  <si>
    <t xml:space="preserve">762 POP PINK</t>
  </si>
  <si>
    <t xml:space="preserve">JOLI ROUGE BRILLANT - Rossetto iridescente</t>
  </si>
  <si>
    <t xml:space="preserve">06 FIG</t>
  </si>
  <si>
    <r>
      <rPr>
        <sz val="12"/>
        <color rgb="FF000000"/>
        <rFont val="Gotham Light"/>
        <family val="3"/>
        <charset val="1"/>
      </rPr>
      <t xml:space="preserve">07 RASPBERRY -</t>
    </r>
    <r>
      <rPr>
        <b val="true"/>
        <sz val="12"/>
        <color rgb="FF000000"/>
        <rFont val="Gotham Book"/>
        <family val="3"/>
        <charset val="1"/>
      </rPr>
      <t xml:space="preserve"> IN ESAURIMENTO</t>
    </r>
  </si>
  <si>
    <r>
      <rPr>
        <sz val="12"/>
        <color rgb="FF000000"/>
        <rFont val="Gotham Light"/>
        <family val="3"/>
        <charset val="1"/>
      </rPr>
      <t xml:space="preserve">25 BRIGHT ROSE - </t>
    </r>
    <r>
      <rPr>
        <b val="true"/>
        <sz val="12"/>
        <color rgb="FF000000"/>
        <rFont val="Gotham Book"/>
        <family val="3"/>
        <charset val="1"/>
      </rPr>
      <t xml:space="preserve">IN ESAURIMENTO</t>
    </r>
  </si>
  <si>
    <r>
      <rPr>
        <sz val="12"/>
        <color rgb="FF000000"/>
        <rFont val="Gotham Light"/>
        <family val="3"/>
        <charset val="1"/>
      </rPr>
      <t xml:space="preserve">26 POPPY PINK -</t>
    </r>
    <r>
      <rPr>
        <b val="true"/>
        <sz val="12"/>
        <color rgb="FF000000"/>
        <rFont val="Gotham Book"/>
        <family val="3"/>
        <charset val="1"/>
      </rPr>
      <t xml:space="preserve"> IN ESAURIMENTO</t>
    </r>
  </si>
  <si>
    <t xml:space="preserve">705S SOFT BERRY (JOLI ROUGE BRILLANT 30)</t>
  </si>
  <si>
    <r>
      <rPr>
        <sz val="12"/>
        <color rgb="FF000000"/>
        <rFont val="Gotham Light"/>
        <family val="3"/>
        <charset val="1"/>
      </rPr>
      <t xml:space="preserve">31 TENDER NUDE - </t>
    </r>
    <r>
      <rPr>
        <b val="true"/>
        <sz val="12"/>
        <color rgb="FF000000"/>
        <rFont val="Gotham Book"/>
        <family val="3"/>
        <charset val="1"/>
      </rPr>
      <t xml:space="preserve">IN ESAURIMENTO</t>
    </r>
  </si>
  <si>
    <t xml:space="preserve">33 PLUM</t>
  </si>
  <si>
    <t xml:space="preserve">732S GRENADINE</t>
  </si>
  <si>
    <t xml:space="preserve">742S JOLI ROUGE</t>
  </si>
  <si>
    <t xml:space="preserve">744S SOFT PLUM</t>
  </si>
  <si>
    <t xml:space="preserve">754S DEEP RED</t>
  </si>
  <si>
    <t xml:space="preserve">757S NUDE BRICK</t>
  </si>
  <si>
    <t xml:space="preserve">758S SANDY PINK</t>
  </si>
  <si>
    <t xml:space="preserve">759S WOODBERRY</t>
  </si>
  <si>
    <t xml:space="preserve">761S SPICY CHILI</t>
  </si>
  <si>
    <t xml:space="preserve">762S POP PINK</t>
  </si>
  <si>
    <t xml:space="preserve">JOLI ROUGE VELVET - Rossetto mat</t>
  </si>
  <si>
    <t xml:space="preserve">705V SOFT BERRY</t>
  </si>
  <si>
    <t xml:space="preserve">732V GRENADINE</t>
  </si>
  <si>
    <t xml:space="preserve">742V JOLI ROUGE</t>
  </si>
  <si>
    <t xml:space="preserve">744V SOFT PLUM</t>
  </si>
  <si>
    <t xml:space="preserve">754V DEEP RED</t>
  </si>
  <si>
    <t xml:space="preserve">757V NUDE BRICK</t>
  </si>
  <si>
    <t xml:space="preserve">758V SANDY PINK</t>
  </si>
  <si>
    <t xml:space="preserve">759V WOODBERRY</t>
  </si>
  <si>
    <t xml:space="preserve">760V PINK CRANBERRY</t>
  </si>
  <si>
    <t xml:space="preserve">761V SPICY CHILI</t>
  </si>
  <si>
    <t xml:space="preserve">762V POP PINK</t>
  </si>
  <si>
    <t xml:space="preserve">JOLI ROUGE LACQUER - Rossetto Effetto Laccato</t>
  </si>
  <si>
    <t xml:space="preserve">742L JOLI ROUGE</t>
  </si>
  <si>
    <t xml:space="preserve">3 GR</t>
  </si>
  <si>
    <t xml:space="preserve">762L POP PINK</t>
  </si>
  <si>
    <t xml:space="preserve">705L SOFT BERRY</t>
  </si>
  <si>
    <t xml:space="preserve">732L GRENADINE</t>
  </si>
  <si>
    <t xml:space="preserve">744L PLUM</t>
  </si>
  <si>
    <t xml:space="preserve">757L NUDE BRICK</t>
  </si>
  <si>
    <t xml:space="preserve">760L PINK CRANBERRY</t>
  </si>
  <si>
    <t xml:space="preserve">761L SPICY CHILI</t>
  </si>
  <si>
    <t xml:space="preserve">WATER LIP STAIN  - Acqua di trattamento labbra colorata</t>
  </si>
  <si>
    <t xml:space="preserve">01 WATER PINK</t>
  </si>
  <si>
    <t xml:space="preserve">02 WATER ORANGE</t>
  </si>
  <si>
    <t xml:space="preserve">03 WATER RED</t>
  </si>
  <si>
    <t xml:space="preserve">04 WATER VIOLET</t>
  </si>
  <si>
    <r>
      <rPr>
        <sz val="12"/>
        <color rgb="FF000000"/>
        <rFont val="Gotham Light"/>
        <family val="3"/>
        <charset val="1"/>
      </rPr>
      <t xml:space="preserve">06 SPARKLING RED </t>
    </r>
    <r>
      <rPr>
        <sz val="11"/>
        <color rgb="FF000000"/>
        <rFont val="Gotham Bold"/>
        <family val="3"/>
        <charset val="1"/>
      </rPr>
      <t xml:space="preserve">-</t>
    </r>
    <r>
      <rPr>
        <b val="true"/>
        <i val="true"/>
        <sz val="12"/>
        <color rgb="FF000000"/>
        <rFont val="Gotham Bold"/>
        <family val="1"/>
        <charset val="204"/>
      </rPr>
      <t xml:space="preserve"> </t>
    </r>
    <r>
      <rPr>
        <sz val="12"/>
        <color rgb="FF000000"/>
        <rFont val="Gotham Bold"/>
        <family val="3"/>
        <charset val="1"/>
      </rPr>
      <t xml:space="preserve">EDIZIONE LIMITATA</t>
    </r>
  </si>
  <si>
    <t xml:space="preserve">CRAYON LÈVRES - Matita labbra</t>
  </si>
  <si>
    <t xml:space="preserve">04422510</t>
  </si>
  <si>
    <t xml:space="preserve">01 NUDE FAIR</t>
  </si>
  <si>
    <t xml:space="preserve">04422610</t>
  </si>
  <si>
    <t xml:space="preserve">02 NUDE BEIGE</t>
  </si>
  <si>
    <t xml:space="preserve">05 ROSEBERRY</t>
  </si>
  <si>
    <t xml:space="preserve">06 RED</t>
  </si>
  <si>
    <t xml:space="preserve">ACCESSORI</t>
  </si>
  <si>
    <t xml:space="preserve">PINCEAU POUDRE / PENNELLO POLVERI</t>
  </si>
  <si>
    <t xml:space="preserve">PINCEAU FOND DE TEINT / PENNELLO FONDOTINTA</t>
  </si>
  <si>
    <t xml:space="preserve">PINCEAU FOND DE TEINT MULTI USAGES / PENNELLO FONDOTINTA MULTIUSO</t>
  </si>
  <si>
    <t xml:space="preserve">PINCEAU BLUSH / PENNELLO BLUSH</t>
  </si>
  <si>
    <t xml:space="preserve">PINCEAU ESTOMPEUR / PENNELLO OCCHI SFUMATURE</t>
  </si>
  <si>
    <t xml:space="preserve">PINCEAU FARDS À PAUPIÈRES / PENNELLO OMBRETTI</t>
  </si>
  <si>
    <t xml:space="preserve">DISTRIBUZIONE LIMITATA</t>
  </si>
  <si>
    <t xml:space="preserve">TRATTAMENTO GIORNO</t>
  </si>
  <si>
    <t xml:space="preserve">RE-BOOST CREMA EFFETTO FRESCHEZZA - TP</t>
  </si>
  <si>
    <t xml:space="preserve">RE-BOOST CREMA COMFORT - PS</t>
  </si>
  <si>
    <t xml:space="preserve">RE-BOOST CREMA OPACIZZANTE - PG</t>
  </si>
  <si>
    <t xml:space="preserve">TRATTAMENTO NOTTE</t>
  </si>
  <si>
    <t xml:space="preserve">RE-CHARGE MASCHERA NOTTE RILASSANTE</t>
  </si>
  <si>
    <t xml:space="preserve">13.88</t>
  </si>
  <si>
    <t xml:space="preserve">TRATTAMENTO DETERGENTI</t>
  </si>
  <si>
    <t xml:space="preserve">RE-MOVE LOZIONE MICELLARE DETERGENTE</t>
  </si>
  <si>
    <t xml:space="preserve">RE-MOVE GEL DETERGENTE PURIFICANTE</t>
  </si>
  <si>
    <t xml:space="preserve">TRATTAMENTO SPECIFICI</t>
  </si>
  <si>
    <t xml:space="preserve">RE-FRESH SPRAY IDRATANTE BELLEZZA IMMEDIATA</t>
  </si>
  <si>
    <t xml:space="preserve">PORE-LESS  TRATTAMENTO ANTI-PORI, ANTI-LUCIDITÀ</t>
  </si>
  <si>
    <t xml:space="preserve">3,2 GR</t>
  </si>
  <si>
    <t xml:space="preserve">CLEAR-OUT GEL MIRATO ANTI-IMPERFEZIONI</t>
  </si>
  <si>
    <t xml:space="preserve">80057137</t>
  </si>
  <si>
    <t xml:space="preserve">RE-MOVE Radiance eìExfol.Powder 40 gr</t>
  </si>
  <si>
    <t xml:space="preserve">40 GR</t>
  </si>
  <si>
    <t xml:space="preserve">80057138</t>
  </si>
  <si>
    <t xml:space="preserve">CLEAR-OUT (Stick 50 ml +Mask 2,12 gr)</t>
  </si>
  <si>
    <t xml:space="preserve">COFANETTI</t>
  </si>
  <si>
    <r>
      <rPr>
        <b val="true"/>
        <sz val="12"/>
        <color rgb="FF000000"/>
        <rFont val="Gotham Book"/>
        <family val="3"/>
        <charset val="1"/>
      </rPr>
      <t xml:space="preserve">MY CLARINS THE ESSENTIALS NATALE
</t>
    </r>
    <r>
      <rPr>
        <sz val="12"/>
        <color rgb="FF000000"/>
        <rFont val="Gotham Light"/>
        <family val="3"/>
        <charset val="1"/>
      </rPr>
      <t xml:space="preserve">RE-BOOST CREMA EFFETTO FRESCHEZZA - 50 ML PRODOTTO VENDITA
RE-MOVE PURIFYING GEL DETERGENTE PURIFICANTE - 30 ML TRIAL SIZE 
RE-CHARGE MASCHERA NOTTE RILASSANTE - 15 ML TRIAL SIZE</t>
    </r>
  </si>
  <si>
    <r>
      <rPr>
        <b val="true"/>
        <sz val="12"/>
        <color rgb="FF000000"/>
        <rFont val="Gotham Book"/>
        <family val="3"/>
        <charset val="1"/>
      </rPr>
      <t xml:space="preserve">MY CLARINS DAILY ROUTINE NATALE
</t>
    </r>
    <r>
      <rPr>
        <sz val="12"/>
        <color rgb="FF000000"/>
        <rFont val="Gotham Light"/>
        <family val="3"/>
        <charset val="1"/>
      </rPr>
      <t xml:space="preserve">RE-BOOST CREMA EFFETTO FRESCHEZZA - 50 ML PRODOTTO VENDITA 
RE-MOVE LOZIONE MICELLARE DETERGENTE- 200 ML PRODOTTO VENDITA 
RE-MOVE GEL DETERGENTE PURIFICANTE - 30 ML TRIAL SIZE
RE-CHARGE MASCHERA NOTTE RILASSANTE - 15 ML TRIAL SIZE</t>
    </r>
  </si>
  <si>
    <r>
      <rPr>
        <b val="true"/>
        <sz val="11"/>
        <rFont val="Gotham Book"/>
        <family val="3"/>
        <charset val="1"/>
      </rPr>
      <t xml:space="preserve">CLARINS Italia S.p.A  </t>
    </r>
    <r>
      <rPr>
        <sz val="11"/>
        <rFont val="Gotham Book"/>
        <family val="3"/>
        <charset val="1"/>
      </rPr>
      <t xml:space="preserve">I  Cap. Sociale: 1.040.000 I.V.  I  Partita IVA: 01621271202
  C.F.: 01177980370 Via Giuseppe di Vittorio, 13  |  40055 Villanova di Castenaso  |  Bologna
Tel: +39 051 6055111  |  Fax: +39 051 6055274</t>
    </r>
  </si>
  <si>
    <t xml:space="preserve">BUDGET MONTHLY</t>
  </si>
  <si>
    <t xml:space="preserve">LEAD TIME (days)</t>
  </si>
  <si>
    <t xml:space="preserve">15/21 days</t>
  </si>
  <si>
    <t xml:space="preserve">PREZZO DI CESSIONE (€) 2020</t>
  </si>
  <si>
    <t xml:space="preserve">PREZZO AL PUBBLICO CONSIGLIATO(€)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@"/>
    <numFmt numFmtId="169" formatCode="#,##0.00&quot; €&quot;"/>
    <numFmt numFmtId="170" formatCode="d\-mmm"/>
  </numFmts>
  <fonts count="49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26"/>
      <color rgb="FF000000"/>
      <name val="Gotham Light"/>
      <family val="2"/>
      <charset val="1"/>
    </font>
    <font>
      <sz val="19"/>
      <color rgb="FF000000"/>
      <name val="Gotham Light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Gotham Book"/>
      <family val="2"/>
      <charset val="1"/>
    </font>
    <font>
      <sz val="36"/>
      <color rgb="FF000000"/>
      <name val="Gotham Light"/>
      <family val="2"/>
      <charset val="1"/>
    </font>
    <font>
      <b val="true"/>
      <sz val="18"/>
      <color rgb="FFFF0000"/>
      <name val="Gotham Medium"/>
      <family val="3"/>
      <charset val="1"/>
    </font>
    <font>
      <b val="true"/>
      <sz val="12"/>
      <color rgb="FFFF0000"/>
      <name val="Gotham Book"/>
      <family val="3"/>
      <charset val="1"/>
    </font>
    <font>
      <b val="true"/>
      <i val="true"/>
      <sz val="12"/>
      <color rgb="FFFF0000"/>
      <name val="Gotham Book"/>
      <family val="3"/>
      <charset val="1"/>
    </font>
    <font>
      <sz val="12"/>
      <color rgb="FF000000"/>
      <name val="Gotham Light"/>
      <family val="3"/>
      <charset val="1"/>
    </font>
    <font>
      <b val="true"/>
      <sz val="11"/>
      <name val="Arial"/>
      <family val="2"/>
      <charset val="1"/>
    </font>
    <font>
      <b val="true"/>
      <sz val="12"/>
      <color rgb="FFFF0000"/>
      <name val="Gotham Bold"/>
      <family val="3"/>
      <charset val="1"/>
    </font>
    <font>
      <b val="true"/>
      <sz val="12"/>
      <color rgb="FF000000"/>
      <name val="Gotham Light"/>
      <family val="3"/>
      <charset val="1"/>
    </font>
    <font>
      <sz val="12"/>
      <color rgb="FF000000"/>
      <name val="Gotham Bold"/>
      <family val="3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2"/>
      <color rgb="FF000000"/>
      <name val="Gotham Medium"/>
      <family val="3"/>
      <charset val="1"/>
    </font>
    <font>
      <b val="true"/>
      <sz val="12"/>
      <color rgb="FF000000"/>
      <name val="Arial"/>
      <family val="2"/>
      <charset val="1"/>
    </font>
    <font>
      <i val="true"/>
      <sz val="12"/>
      <color rgb="FF000000"/>
      <name val="Gotham Bold"/>
      <family val="3"/>
      <charset val="1"/>
    </font>
    <font>
      <sz val="12"/>
      <color rgb="FF000000"/>
      <name val="Arial"/>
      <family val="2"/>
      <charset val="1"/>
    </font>
    <font>
      <b val="true"/>
      <sz val="12"/>
      <name val="Gotham Book"/>
      <family val="3"/>
      <charset val="1"/>
    </font>
    <font>
      <sz val="12"/>
      <name val="Gotham Book"/>
      <family val="3"/>
      <charset val="1"/>
    </font>
    <font>
      <sz val="12"/>
      <name val="GotAH"/>
      <family val="0"/>
      <charset val="1"/>
    </font>
    <font>
      <sz val="12"/>
      <name val="Gotham Light"/>
      <family val="3"/>
      <charset val="1"/>
    </font>
    <font>
      <sz val="36"/>
      <color rgb="FF00B050"/>
      <name val="Gotham Light"/>
      <family val="2"/>
      <charset val="1"/>
    </font>
    <font>
      <sz val="12"/>
      <color rgb="FF000000"/>
      <name val="Gotham Medium"/>
      <family val="3"/>
      <charset val="1"/>
    </font>
    <font>
      <sz val="36"/>
      <color rgb="FFFF0000"/>
      <name val="Gotham Light"/>
      <family val="2"/>
      <charset val="1"/>
    </font>
    <font>
      <sz val="36"/>
      <color rgb="FF333399"/>
      <name val="Gotham Light"/>
      <family val="3"/>
      <charset val="1"/>
    </font>
    <font>
      <b val="true"/>
      <sz val="12"/>
      <color rgb="FF333399"/>
      <name val="Gotham Book"/>
      <family val="3"/>
      <charset val="1"/>
    </font>
    <font>
      <sz val="36"/>
      <color rgb="FFED7D31"/>
      <name val="Gotham Light"/>
      <family val="3"/>
      <charset val="1"/>
    </font>
    <font>
      <sz val="11"/>
      <name val="Times New Roman"/>
      <family val="1"/>
      <charset val="204"/>
    </font>
    <font>
      <b val="true"/>
      <sz val="11"/>
      <name val="Gotham Book"/>
      <family val="3"/>
      <charset val="1"/>
    </font>
    <font>
      <sz val="11"/>
      <name val="Gotham Book"/>
      <family val="3"/>
      <charset val="1"/>
    </font>
    <font>
      <sz val="11"/>
      <color rgb="FF000000"/>
      <name val="Gotham Bold"/>
      <family val="3"/>
      <charset val="1"/>
    </font>
    <font>
      <b val="true"/>
      <i val="true"/>
      <sz val="12"/>
      <color rgb="FF000000"/>
      <name val="Gotham Bold"/>
      <family val="3"/>
      <charset val="1"/>
    </font>
    <font>
      <b val="true"/>
      <sz val="12"/>
      <color rgb="FF000000"/>
      <name val="Gotham Book"/>
      <family val="3"/>
      <charset val="1"/>
    </font>
    <font>
      <b val="true"/>
      <i val="true"/>
      <sz val="12"/>
      <color rgb="FF000000"/>
      <name val="Gotham Bold"/>
      <family val="1"/>
      <charset val="204"/>
    </font>
    <font>
      <sz val="36"/>
      <color rgb="FFFFFFFF"/>
      <name val="Gotham Light"/>
      <family val="3"/>
      <charset val="1"/>
    </font>
    <font>
      <sz val="5"/>
      <color rgb="FF000000"/>
      <name val="Gotham Book"/>
      <family val="2"/>
      <charset val="1"/>
    </font>
    <font>
      <i val="true"/>
      <sz val="11"/>
      <color rgb="FF000000"/>
      <name val="Arial"/>
      <family val="2"/>
      <charset val="1"/>
    </font>
    <font>
      <sz val="9"/>
      <color rgb="FF000000"/>
      <name val="Gotham Book"/>
      <family val="3"/>
    </font>
    <font>
      <b val="true"/>
      <sz val="20"/>
      <color rgb="FFFFFFFF"/>
      <name val="Calibri"/>
      <family val="0"/>
    </font>
    <font>
      <sz val="20"/>
      <color rgb="FFFFFFFF"/>
      <name val="Calibri"/>
      <family val="0"/>
    </font>
    <font>
      <sz val="12"/>
      <name val="Times New Roman"/>
      <family val="1"/>
      <charset val="204"/>
    </font>
    <font>
      <sz val="9"/>
      <color rgb="FF000000"/>
      <name val="Arial"/>
      <family val="2"/>
      <charset val="1"/>
    </font>
    <font>
      <sz val="9"/>
      <color rgb="FF333333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A0733"/>
        <bgColor rgb="FFC00630"/>
      </patternFill>
    </fill>
    <fill>
      <patternFill patternType="solid">
        <fgColor rgb="FFC00630"/>
        <bgColor rgb="FFCA0733"/>
      </patternFill>
    </fill>
    <fill>
      <patternFill patternType="solid">
        <fgColor rgb="FFDADADA"/>
        <bgColor rgb="FFD9D9D9"/>
      </patternFill>
    </fill>
    <fill>
      <patternFill patternType="solid">
        <fgColor rgb="FF00FF00"/>
        <bgColor rgb="FF00B050"/>
      </patternFill>
    </fill>
    <fill>
      <patternFill patternType="solid">
        <fgColor rgb="FFFFC000"/>
        <bgColor rgb="FFFF9900"/>
      </patternFill>
    </fill>
    <fill>
      <patternFill patternType="solid">
        <fgColor rgb="FFC00000"/>
        <bgColor rgb="FFC00630"/>
      </patternFill>
    </fill>
    <fill>
      <patternFill patternType="solid">
        <fgColor rgb="FFD9D9D9"/>
        <bgColor rgb="FFDADADA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00B050"/>
      </bottom>
      <diagonal/>
    </border>
    <border diagonalUp="false" diagonalDown="false">
      <left style="thin"/>
      <right/>
      <top style="thick">
        <color rgb="FF00B050"/>
      </top>
      <bottom style="thin"/>
      <diagonal/>
    </border>
    <border diagonalUp="false" diagonalDown="false">
      <left style="thin"/>
      <right/>
      <top style="thin"/>
      <bottom style="thick">
        <color rgb="FF333399"/>
      </bottom>
      <diagonal/>
    </border>
    <border diagonalUp="false" diagonalDown="false">
      <left style="thin"/>
      <right/>
      <top style="thick">
        <color rgb="FF333399"/>
      </top>
      <bottom style="thin"/>
      <diagonal/>
    </border>
    <border diagonalUp="false" diagonalDown="false">
      <left style="thin"/>
      <right/>
      <top style="thin"/>
      <bottom style="thick">
        <color rgb="FFED7D31"/>
      </bottom>
      <diagonal/>
    </border>
    <border diagonalUp="false" diagonalDown="false">
      <left style="thin"/>
      <right/>
      <top style="thick">
        <color rgb="FFED7D31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231F20"/>
      </top>
      <bottom style="thin">
        <color rgb="FF231F20"/>
      </bottom>
      <diagonal/>
    </border>
    <border diagonalUp="false" diagonalDown="false">
      <left style="thin"/>
      <right/>
      <top style="thin">
        <color rgb="FF231F20"/>
      </top>
      <bottom style="thin">
        <color rgb="FF231F2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7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7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9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9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2" borderId="0" xfId="0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2" borderId="28" xfId="0" applyFont="true" applyBorder="true" applyAlignment="true" applyProtection="true">
      <alignment horizontal="right" vertical="center" textRotation="0" wrapText="false" indent="2" shrinkToFit="true"/>
      <protection locked="true" hidden="false"/>
    </xf>
    <xf numFmtId="164" fontId="4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ADADA"/>
      <rgbColor rgb="FF808080"/>
      <rgbColor rgb="FF9999FF"/>
      <rgbColor rgb="FFCA0733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0063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00B050"/>
      <rgbColor rgb="FF003300"/>
      <rgbColor rgb="FF231F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149760</xdr:colOff>
      <xdr:row>4</xdr:row>
      <xdr:rowOff>0</xdr:rowOff>
    </xdr:from>
    <xdr:to>
      <xdr:col>25</xdr:col>
      <xdr:colOff>133920</xdr:colOff>
      <xdr:row>5</xdr:row>
      <xdr:rowOff>766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7418600" y="685800"/>
          <a:ext cx="10153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8200</xdr:colOff>
      <xdr:row>246</xdr:row>
      <xdr:rowOff>71280</xdr:rowOff>
    </xdr:from>
    <xdr:to>
      <xdr:col>4</xdr:col>
      <xdr:colOff>560160</xdr:colOff>
      <xdr:row>250</xdr:row>
      <xdr:rowOff>134280</xdr:rowOff>
    </xdr:to>
    <xdr:pic>
      <xdr:nvPicPr>
        <xdr:cNvPr id="1" name="Immagine 4" descr=""/>
        <xdr:cNvPicPr/>
      </xdr:nvPicPr>
      <xdr:blipFill>
        <a:blip r:embed="rId2"/>
        <a:srcRect l="15463" t="28167" r="12519" b="39205"/>
        <a:stretch/>
      </xdr:blipFill>
      <xdr:spPr>
        <a:xfrm>
          <a:off x="4982400" y="42248160"/>
          <a:ext cx="2625120" cy="748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0520</xdr:colOff>
      <xdr:row>249</xdr:row>
      <xdr:rowOff>3240</xdr:rowOff>
    </xdr:from>
    <xdr:to>
      <xdr:col>6</xdr:col>
      <xdr:colOff>682200</xdr:colOff>
      <xdr:row>251</xdr:row>
      <xdr:rowOff>58320</xdr:rowOff>
    </xdr:to>
    <xdr:sp>
      <xdr:nvSpPr>
        <xdr:cNvPr id="2" name="CasellaDiTesto 5"/>
        <xdr:cNvSpPr/>
      </xdr:nvSpPr>
      <xdr:spPr>
        <a:xfrm>
          <a:off x="2707920" y="42694200"/>
          <a:ext cx="7148880" cy="3981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lumMod val="8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it-IT" sz="900" spc="-1" strike="noStrike">
              <a:solidFill>
                <a:schemeClr val="dk1"/>
              </a:solidFill>
              <a:latin typeface="Gotham Book"/>
            </a:rPr>
            <a:t>Condizioni generali di vendita: “In caso di ritardato pagamento alle scadenze convenute, matureranno a favore della società venditrice gli interessi di mora nella misura del 7,75% annuo; tuttavia l’obbligo di corresponsione di detti interessi verrà meno in mancanza di richiesta scritta della società venditrice anteriore rispetto al tardivo pagamento”. – La merce viaggia a rischio e pericolo del committente. Non si accettano reclami trascorsi 8 giorni dal ricevimento della merce da parte dei Clienti. Per ogni controversia il foro competente è quello di Bologna. – N.B.: I prezzi relativi a questa copia commissione non sono da noi garantiti. La merce sarà fatturata con i prezzi in vigore al momento della spedizion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5320</xdr:colOff>
      <xdr:row>553</xdr:row>
      <xdr:rowOff>15840</xdr:rowOff>
    </xdr:from>
    <xdr:to>
      <xdr:col>5</xdr:col>
      <xdr:colOff>2880</xdr:colOff>
      <xdr:row>557</xdr:row>
      <xdr:rowOff>45720</xdr:rowOff>
    </xdr:to>
    <xdr:pic>
      <xdr:nvPicPr>
        <xdr:cNvPr id="3" name="Immagine 6" descr=""/>
        <xdr:cNvPicPr/>
      </xdr:nvPicPr>
      <xdr:blipFill>
        <a:blip r:embed="rId3"/>
        <a:srcRect l="15463" t="28167" r="12519" b="39205"/>
        <a:stretch/>
      </xdr:blipFill>
      <xdr:spPr>
        <a:xfrm>
          <a:off x="5339520" y="94827600"/>
          <a:ext cx="26949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480</xdr:colOff>
      <xdr:row>585</xdr:row>
      <xdr:rowOff>133560</xdr:rowOff>
    </xdr:from>
    <xdr:to>
      <xdr:col>3</xdr:col>
      <xdr:colOff>2542680</xdr:colOff>
      <xdr:row>588</xdr:row>
      <xdr:rowOff>48960</xdr:rowOff>
    </xdr:to>
    <xdr:pic>
      <xdr:nvPicPr>
        <xdr:cNvPr id="4" name="Immagine 7" descr=""/>
        <xdr:cNvPicPr/>
      </xdr:nvPicPr>
      <xdr:blipFill>
        <a:blip r:embed="rId4"/>
        <a:srcRect l="15463" t="28167" r="12519" b="39205"/>
        <a:stretch/>
      </xdr:blipFill>
      <xdr:spPr>
        <a:xfrm>
          <a:off x="3910680" y="100431720"/>
          <a:ext cx="2356200" cy="429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102320</xdr:colOff>
      <xdr:row>2</xdr:row>
      <xdr:rowOff>136080</xdr:rowOff>
    </xdr:from>
    <xdr:to>
      <xdr:col>9</xdr:col>
      <xdr:colOff>448920</xdr:colOff>
      <xdr:row>10</xdr:row>
      <xdr:rowOff>81360</xdr:rowOff>
    </xdr:to>
    <xdr:sp>
      <xdr:nvSpPr>
        <xdr:cNvPr id="5" name="Freccia in giù 1"/>
        <xdr:cNvSpPr/>
      </xdr:nvSpPr>
      <xdr:spPr>
        <a:xfrm>
          <a:off x="10276920" y="479160"/>
          <a:ext cx="2098080" cy="1316880"/>
        </a:xfrm>
        <a:prstGeom prst="downArrow">
          <a:avLst>
            <a:gd name="adj1" fmla="val 50000"/>
            <a:gd name="adj2" fmla="val 50000"/>
          </a:avLst>
        </a:prstGeom>
        <a:solidFill>
          <a:srgbClr val="00ff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it-IT" sz="2000" spc="-1" strike="noStrike">
              <a:solidFill>
                <a:schemeClr val="lt1"/>
              </a:solidFill>
              <a:latin typeface="Calibri"/>
            </a:rPr>
            <a:t>look here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5200</xdr:colOff>
      <xdr:row>2</xdr:row>
      <xdr:rowOff>79560</xdr:rowOff>
    </xdr:from>
    <xdr:to>
      <xdr:col>5</xdr:col>
      <xdr:colOff>690480</xdr:colOff>
      <xdr:row>3</xdr:row>
      <xdr:rowOff>23256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4067280" y="1765440"/>
          <a:ext cx="467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5320</xdr:colOff>
      <xdr:row>311</xdr:row>
      <xdr:rowOff>15840</xdr:rowOff>
    </xdr:from>
    <xdr:to>
      <xdr:col>4</xdr:col>
      <xdr:colOff>660240</xdr:colOff>
      <xdr:row>311</xdr:row>
      <xdr:rowOff>743040</xdr:rowOff>
    </xdr:to>
    <xdr:pic>
      <xdr:nvPicPr>
        <xdr:cNvPr id="7" name="Immagine 8" descr=""/>
        <xdr:cNvPicPr/>
      </xdr:nvPicPr>
      <xdr:blipFill>
        <a:blip r:embed="rId2"/>
        <a:srcRect l="15463" t="28167" r="12519" b="39205"/>
        <a:stretch/>
      </xdr:blipFill>
      <xdr:spPr>
        <a:xfrm>
          <a:off x="5117400" y="112696560"/>
          <a:ext cx="2621880" cy="727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68400</xdr:colOff>
      <xdr:row>312</xdr:row>
      <xdr:rowOff>166680</xdr:rowOff>
    </xdr:from>
    <xdr:to>
      <xdr:col>7</xdr:col>
      <xdr:colOff>150480</xdr:colOff>
      <xdr:row>319</xdr:row>
      <xdr:rowOff>70920</xdr:rowOff>
    </xdr:to>
    <xdr:sp>
      <xdr:nvSpPr>
        <xdr:cNvPr id="8" name="CasellaDiTesto 7"/>
        <xdr:cNvSpPr/>
      </xdr:nvSpPr>
      <xdr:spPr>
        <a:xfrm>
          <a:off x="2121480" y="114171480"/>
          <a:ext cx="8515440" cy="1218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lumMod val="8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it-IT" sz="900" spc="-1" strike="noStrike">
              <a:solidFill>
                <a:schemeClr val="dk1"/>
              </a:solidFill>
              <a:latin typeface="Gotham Book"/>
            </a:rPr>
            <a:t>Condizioni generali di vendita: “In caso di ritardato pagamento alle scadenze convenute, matureranno a favore della società venditrice gli interessi di mora nella misura del 7,75% annuo; tuttavia l’obbligo di corresponsione di detti interessi verrà meno in mancanza di richiesta scritta della società venditrice anteriore rispetto al tardivo pagamento”. – La merce viaggia a rischio e pericolo del committente. Non si accettano reclami trascorsi 8 giorni dal ricevimento della merce da parte dei Clienti. Per ogni controversia il foro competente è quello di Bologna. – N.B.: I prezzi relativi a questa copia commissione non sono da noi garantiti. La merce sarà fatturata con i prezzi in vigore al momento della spedizione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920</xdr:colOff>
      <xdr:row>2</xdr:row>
      <xdr:rowOff>4680</xdr:rowOff>
    </xdr:from>
    <xdr:to>
      <xdr:col>5</xdr:col>
      <xdr:colOff>726480</xdr:colOff>
      <xdr:row>3</xdr:row>
      <xdr:rowOff>357480</xdr:rowOff>
    </xdr:to>
    <xdr:pic>
      <xdr:nvPicPr>
        <xdr:cNvPr id="9" name="Immagine 2" descr=""/>
        <xdr:cNvPicPr/>
      </xdr:nvPicPr>
      <xdr:blipFill>
        <a:blip r:embed="rId1"/>
        <a:stretch/>
      </xdr:blipFill>
      <xdr:spPr>
        <a:xfrm>
          <a:off x="4832280" y="1690560"/>
          <a:ext cx="56826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480</xdr:colOff>
      <xdr:row>30</xdr:row>
      <xdr:rowOff>476280</xdr:rowOff>
    </xdr:from>
    <xdr:to>
      <xdr:col>4</xdr:col>
      <xdr:colOff>780480</xdr:colOff>
      <xdr:row>31</xdr:row>
      <xdr:rowOff>720720</xdr:rowOff>
    </xdr:to>
    <xdr:pic>
      <xdr:nvPicPr>
        <xdr:cNvPr id="10" name="Immagine 5" descr=""/>
        <xdr:cNvPicPr/>
      </xdr:nvPicPr>
      <xdr:blipFill>
        <a:blip r:embed="rId2"/>
        <a:srcRect l="15463" t="28167" r="12519" b="39205"/>
        <a:stretch/>
      </xdr:blipFill>
      <xdr:spPr>
        <a:xfrm>
          <a:off x="6059520" y="20259720"/>
          <a:ext cx="2551680" cy="749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587600</xdr:colOff>
      <xdr:row>32</xdr:row>
      <xdr:rowOff>158760</xdr:rowOff>
    </xdr:from>
    <xdr:to>
      <xdr:col>6</xdr:col>
      <xdr:colOff>658440</xdr:colOff>
      <xdr:row>39</xdr:row>
      <xdr:rowOff>95040</xdr:rowOff>
    </xdr:to>
    <xdr:sp>
      <xdr:nvSpPr>
        <xdr:cNvPr id="11" name="CasellaDiTesto 3"/>
        <xdr:cNvSpPr/>
      </xdr:nvSpPr>
      <xdr:spPr>
        <a:xfrm>
          <a:off x="3545280" y="21771000"/>
          <a:ext cx="8859240" cy="1155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lumMod val="85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it-IT" sz="900" spc="-1" strike="noStrike">
              <a:solidFill>
                <a:schemeClr val="dk1"/>
              </a:solidFill>
              <a:latin typeface="Gotham Book"/>
            </a:rPr>
            <a:t>Condizioni generali di vendita: “In caso di ritardato pagamento alle scadenze convenute, matureranno a favore della società venditrice gli interessi di mora nella misura del 7,75% annuo; tuttavia l’obbligo di corresponsione di detti interessi verrà meno in mancanza di richiesta scritta della società venditrice anteriore rispetto al tardivo pagamento”. – La merce viaggia a rischio e pericolo del committente. Non si accettano reclami trascorsi 8 giorni dal ricevimento della merce da parte dei Clienti. Per ogni controversia il foro competente è quello di Bologna. – N.B.: I prezzi relativi a questa copia commissione non sono da noi garantiti. La merce sarà fatturata con i prezzi in vigore al momento della spedizione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2" width="16.33"/>
    <col collapsed="false" customWidth="true" hidden="false" outlineLevel="0" max="4" min="4" style="2" width="52.33"/>
    <col collapsed="false" customWidth="true" hidden="false" outlineLevel="0" max="5" min="5" style="3" width="15.5"/>
    <col collapsed="false" customWidth="true" hidden="false" outlineLevel="0" max="6" min="6" style="3" width="18"/>
    <col collapsed="false" customWidth="true" hidden="false" outlineLevel="0" max="7" min="7" style="2" width="19.5"/>
    <col collapsed="false" customWidth="false" hidden="false" outlineLevel="0" max="8" min="8" style="2" width="9.33"/>
    <col collapsed="false" customWidth="true" hidden="false" outlineLevel="0" max="9" min="9" style="2" width="14.5"/>
    <col collapsed="false" customWidth="false" hidden="false" outlineLevel="0" max="16" min="10" style="2" width="9.33"/>
    <col collapsed="false" customWidth="true" hidden="false" outlineLevel="0" max="17" min="17" style="4" width="18.83"/>
    <col collapsed="false" customWidth="false" hidden="false" outlineLevel="0" max="19" min="18" style="2" width="9.33"/>
    <col collapsed="false" customWidth="true" hidden="false" outlineLevel="0" max="20" min="20" style="2" width="94.83"/>
    <col collapsed="false" customWidth="false" hidden="false" outlineLevel="0" max="16384" min="21" style="2" width="9.33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 t="s">
        <v>1</v>
      </c>
      <c r="B6" s="9"/>
      <c r="C6" s="9"/>
      <c r="D6" s="9"/>
      <c r="E6" s="9"/>
      <c r="F6" s="9"/>
      <c r="G6" s="9"/>
    </row>
    <row r="7" customFormat="false" ht="13.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3.5" hidden="false" customHeight="true" outlineLevel="0" collapsed="false">
      <c r="A8" s="7"/>
    </row>
    <row r="9" customFormat="false" ht="13.5" hidden="false" customHeight="true" outlineLevel="0" collapsed="false">
      <c r="A9" s="11" t="s">
        <v>2</v>
      </c>
      <c r="B9" s="12" t="s">
        <v>3</v>
      </c>
      <c r="C9" s="13" t="s">
        <v>4</v>
      </c>
      <c r="D9" s="13"/>
      <c r="E9" s="12" t="s">
        <v>5</v>
      </c>
      <c r="F9" s="14" t="s">
        <v>6</v>
      </c>
      <c r="G9" s="12" t="s">
        <v>7</v>
      </c>
    </row>
    <row r="10" customFormat="false" ht="13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</row>
    <row r="11" customFormat="false" ht="13.5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</row>
    <row r="12" customFormat="false" ht="13.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2" t="s">
        <v>11</v>
      </c>
      <c r="I12" s="18" t="s">
        <v>12</v>
      </c>
    </row>
    <row r="13" customFormat="false" ht="13.5" hidden="false" customHeight="true" outlineLevel="0" collapsed="false">
      <c r="A13" s="19" t="n">
        <v>80006435</v>
      </c>
      <c r="B13" s="20" t="n">
        <v>3380810033830</v>
      </c>
      <c r="C13" s="21" t="s">
        <v>13</v>
      </c>
      <c r="D13" s="21"/>
      <c r="E13" s="22" t="s">
        <v>14</v>
      </c>
      <c r="F13" s="23" t="n">
        <v>11.31</v>
      </c>
      <c r="G13" s="24" t="n">
        <v>22</v>
      </c>
      <c r="H13" s="2" t="n">
        <v>-54</v>
      </c>
      <c r="I13" s="25" t="n">
        <f aca="false">+G13*(100+H13)%</f>
        <v>10.12</v>
      </c>
    </row>
    <row r="14" customFormat="false" ht="13.5" hidden="false" customHeight="true" outlineLevel="0" collapsed="false">
      <c r="A14" s="19" t="n">
        <v>80006545</v>
      </c>
      <c r="B14" s="20" t="n">
        <v>3380810034530</v>
      </c>
      <c r="C14" s="21" t="s">
        <v>15</v>
      </c>
      <c r="D14" s="21"/>
      <c r="E14" s="22" t="s">
        <v>14</v>
      </c>
      <c r="F14" s="23" t="n">
        <v>11.31</v>
      </c>
      <c r="G14" s="24" t="n">
        <v>22</v>
      </c>
      <c r="H14" s="2" t="n">
        <v>-54</v>
      </c>
      <c r="I14" s="25" t="n">
        <f aca="false">+G14*(100+H14)%</f>
        <v>10.12</v>
      </c>
    </row>
    <row r="15" customFormat="false" ht="13.5" hidden="false" customHeight="true" outlineLevel="0" collapsed="false">
      <c r="A15" s="19" t="n">
        <v>80006231</v>
      </c>
      <c r="B15" s="20" t="n">
        <v>3380810032871</v>
      </c>
      <c r="C15" s="21" t="s">
        <v>16</v>
      </c>
      <c r="D15" s="21"/>
      <c r="E15" s="22" t="s">
        <v>14</v>
      </c>
      <c r="F15" s="23" t="n">
        <v>11.31</v>
      </c>
      <c r="G15" s="24" t="n">
        <v>22</v>
      </c>
      <c r="H15" s="2" t="n">
        <v>-54</v>
      </c>
      <c r="I15" s="25" t="n">
        <f aca="false">+G15*(100+H15)%</f>
        <v>10.12</v>
      </c>
    </row>
    <row r="16" customFormat="false" ht="13.5" hidden="false" customHeight="true" outlineLevel="0" collapsed="false">
      <c r="A16" s="19" t="n">
        <v>80006340</v>
      </c>
      <c r="B16" s="20" t="n">
        <v>3380810033663</v>
      </c>
      <c r="C16" s="21" t="s">
        <v>17</v>
      </c>
      <c r="D16" s="21"/>
      <c r="E16" s="22" t="s">
        <v>14</v>
      </c>
      <c r="F16" s="23" t="n">
        <v>11.31</v>
      </c>
      <c r="G16" s="24" t="n">
        <v>22</v>
      </c>
      <c r="H16" s="2" t="n">
        <v>-54</v>
      </c>
      <c r="I16" s="25" t="n">
        <f aca="false">+G16*(100+H16)%</f>
        <v>10.12</v>
      </c>
    </row>
    <row r="17" customFormat="false" ht="13.5" hidden="false" customHeight="true" outlineLevel="0" collapsed="false">
      <c r="A17" s="19" t="n">
        <v>80006335</v>
      </c>
      <c r="B17" s="20" t="n">
        <v>3380810033618</v>
      </c>
      <c r="C17" s="21" t="s">
        <v>18</v>
      </c>
      <c r="D17" s="21"/>
      <c r="E17" s="22" t="s">
        <v>14</v>
      </c>
      <c r="F17" s="23" t="n">
        <v>12.59</v>
      </c>
      <c r="G17" s="24" t="n">
        <v>24.5</v>
      </c>
      <c r="H17" s="2" t="n">
        <v>-54</v>
      </c>
      <c r="I17" s="25" t="n">
        <f aca="false">+G17*(100+H17)%</f>
        <v>11.27</v>
      </c>
    </row>
    <row r="18" customFormat="false" ht="13.5" hidden="false" customHeight="true" outlineLevel="0" collapsed="false">
      <c r="A18" s="19" t="n">
        <v>80035082</v>
      </c>
      <c r="B18" s="20" t="n">
        <v>3380810205190</v>
      </c>
      <c r="C18" s="21" t="s">
        <v>19</v>
      </c>
      <c r="D18" s="21"/>
      <c r="E18" s="22" t="s">
        <v>20</v>
      </c>
      <c r="F18" s="23" t="n">
        <v>12.33</v>
      </c>
      <c r="G18" s="24" t="n">
        <v>24</v>
      </c>
      <c r="H18" s="2" t="n">
        <v>-54</v>
      </c>
      <c r="I18" s="25" t="n">
        <f aca="false">+G18*(100+H18)%</f>
        <v>11.04</v>
      </c>
    </row>
    <row r="19" customFormat="false" ht="13.5" hidden="false" customHeight="true" outlineLevel="0" collapsed="false">
      <c r="A19" s="19" t="n">
        <v>124110</v>
      </c>
      <c r="B19" s="20" t="n">
        <v>3380811241104</v>
      </c>
      <c r="C19" s="21" t="s">
        <v>21</v>
      </c>
      <c r="D19" s="21"/>
      <c r="E19" s="22" t="s">
        <v>20</v>
      </c>
      <c r="F19" s="23" t="n">
        <v>12.33</v>
      </c>
      <c r="G19" s="24" t="n">
        <v>24</v>
      </c>
      <c r="H19" s="2" t="n">
        <v>-54</v>
      </c>
      <c r="I19" s="25" t="n">
        <f aca="false">+G19*(100+H19)%</f>
        <v>11.04</v>
      </c>
    </row>
    <row r="20" customFormat="false" ht="13.5" hidden="false" customHeight="true" outlineLevel="0" collapsed="false">
      <c r="A20" s="19" t="n">
        <v>80035088</v>
      </c>
      <c r="B20" s="20" t="n">
        <v>3380810205251</v>
      </c>
      <c r="C20" s="21" t="s">
        <v>22</v>
      </c>
      <c r="D20" s="21"/>
      <c r="E20" s="22" t="s">
        <v>20</v>
      </c>
      <c r="F20" s="23" t="n">
        <v>12.33</v>
      </c>
      <c r="G20" s="24" t="n">
        <v>24</v>
      </c>
      <c r="H20" s="2" t="n">
        <v>-54</v>
      </c>
      <c r="I20" s="25" t="n">
        <f aca="false">+G20*(100+H20)%</f>
        <v>11.04</v>
      </c>
    </row>
    <row r="21" customFormat="false" ht="13.5" hidden="false" customHeight="true" outlineLevel="0" collapsed="false">
      <c r="A21" s="19" t="n">
        <v>80027236</v>
      </c>
      <c r="B21" s="20" t="n">
        <v>3380810157659</v>
      </c>
      <c r="C21" s="21" t="s">
        <v>23</v>
      </c>
      <c r="D21" s="21"/>
      <c r="E21" s="22" t="s">
        <v>14</v>
      </c>
      <c r="F21" s="23" t="n">
        <v>15.42</v>
      </c>
      <c r="G21" s="24" t="n">
        <v>30</v>
      </c>
      <c r="H21" s="2" t="n">
        <v>-54</v>
      </c>
      <c r="I21" s="25" t="n">
        <f aca="false">+G21*(100+H21)%</f>
        <v>13.8</v>
      </c>
    </row>
    <row r="22" customFormat="false" ht="13.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7"/>
      <c r="H22" s="2" t="n">
        <v>-54</v>
      </c>
      <c r="I22" s="25" t="n">
        <f aca="false">+G22*(100+H22)%</f>
        <v>0</v>
      </c>
    </row>
    <row r="23" customFormat="false" ht="13.5" hidden="false" customHeight="true" outlineLevel="0" collapsed="false">
      <c r="A23" s="19" t="n">
        <v>80006439</v>
      </c>
      <c r="B23" s="20" t="n">
        <v>3380810033861</v>
      </c>
      <c r="C23" s="21" t="s">
        <v>13</v>
      </c>
      <c r="D23" s="21"/>
      <c r="E23" s="22" t="s">
        <v>25</v>
      </c>
      <c r="F23" s="23" t="n">
        <v>17.47</v>
      </c>
      <c r="G23" s="24" t="n">
        <v>34</v>
      </c>
      <c r="H23" s="2" t="n">
        <v>-54</v>
      </c>
      <c r="I23" s="25" t="n">
        <f aca="false">+G23*(100+H23)%</f>
        <v>15.64</v>
      </c>
    </row>
    <row r="24" customFormat="false" ht="13.5" hidden="false" customHeight="true" outlineLevel="0" collapsed="false">
      <c r="A24" s="19" t="n">
        <v>80006547</v>
      </c>
      <c r="B24" s="20" t="n">
        <v>3380810034554</v>
      </c>
      <c r="C24" s="21" t="s">
        <v>15</v>
      </c>
      <c r="D24" s="21"/>
      <c r="E24" s="22" t="s">
        <v>25</v>
      </c>
      <c r="F24" s="23" t="n">
        <v>17.47</v>
      </c>
      <c r="G24" s="24" t="n">
        <v>34</v>
      </c>
      <c r="H24" s="2" t="n">
        <v>-54</v>
      </c>
      <c r="I24" s="25" t="n">
        <f aca="false">+G24*(100+H24)%</f>
        <v>15.64</v>
      </c>
    </row>
    <row r="25" customFormat="false" ht="13.5" hidden="false" customHeight="true" outlineLevel="0" collapsed="false">
      <c r="A25" s="19" t="n">
        <v>80006234</v>
      </c>
      <c r="B25" s="20" t="n">
        <v>3380810032901</v>
      </c>
      <c r="C25" s="21" t="s">
        <v>26</v>
      </c>
      <c r="D25" s="21"/>
      <c r="E25" s="22" t="s">
        <v>25</v>
      </c>
      <c r="F25" s="23" t="n">
        <v>17.47</v>
      </c>
      <c r="G25" s="24" t="n">
        <v>34</v>
      </c>
      <c r="H25" s="2" t="n">
        <v>-54</v>
      </c>
      <c r="I25" s="25" t="n">
        <f aca="false">+G25*(100+H25)%</f>
        <v>15.64</v>
      </c>
    </row>
    <row r="26" customFormat="false" ht="13.5" hidden="false" customHeight="true" outlineLevel="0" collapsed="false">
      <c r="A26" s="19" t="n">
        <v>80006343</v>
      </c>
      <c r="B26" s="20" t="n">
        <v>3380810033694</v>
      </c>
      <c r="C26" s="21" t="s">
        <v>27</v>
      </c>
      <c r="D26" s="21"/>
      <c r="E26" s="22" t="s">
        <v>25</v>
      </c>
      <c r="F26" s="23" t="n">
        <v>17.47</v>
      </c>
      <c r="G26" s="24" t="n">
        <v>34</v>
      </c>
      <c r="H26" s="2" t="n">
        <v>-54</v>
      </c>
      <c r="I26" s="25" t="n">
        <f aca="false">+G26*(100+H26)%</f>
        <v>15.64</v>
      </c>
    </row>
    <row r="27" customFormat="false" ht="13.5" hidden="false" customHeight="true" outlineLevel="0" collapsed="false">
      <c r="A27" s="17" t="s">
        <v>28</v>
      </c>
      <c r="B27" s="17"/>
      <c r="C27" s="17"/>
      <c r="D27" s="17"/>
      <c r="E27" s="17"/>
      <c r="F27" s="17"/>
      <c r="G27" s="17"/>
      <c r="H27" s="2" t="n">
        <v>-54</v>
      </c>
      <c r="I27" s="25" t="n">
        <f aca="false">+G27*(100+H27)%</f>
        <v>0</v>
      </c>
    </row>
    <row r="28" customFormat="false" ht="13.5" hidden="false" customHeight="true" outlineLevel="0" collapsed="false">
      <c r="A28" s="19" t="s">
        <v>29</v>
      </c>
      <c r="B28" s="20" t="s">
        <v>30</v>
      </c>
      <c r="C28" s="26" t="s">
        <v>31</v>
      </c>
      <c r="D28" s="27" t="s">
        <v>32</v>
      </c>
      <c r="E28" s="22" t="s">
        <v>14</v>
      </c>
      <c r="F28" s="23" t="n">
        <v>12.33</v>
      </c>
      <c r="G28" s="24" t="n">
        <v>24</v>
      </c>
      <c r="H28" s="2" t="n">
        <v>-54</v>
      </c>
      <c r="I28" s="25" t="n">
        <f aca="false">+G28*(100+H28)%</f>
        <v>11.04</v>
      </c>
    </row>
    <row r="29" customFormat="false" ht="13.5" hidden="false" customHeight="true" outlineLevel="0" collapsed="false">
      <c r="A29" s="19" t="s">
        <v>33</v>
      </c>
      <c r="B29" s="20" t="s">
        <v>34</v>
      </c>
      <c r="C29" s="26" t="s">
        <v>35</v>
      </c>
      <c r="D29" s="27" t="s">
        <v>36</v>
      </c>
      <c r="E29" s="22" t="s">
        <v>37</v>
      </c>
      <c r="F29" s="23" t="n">
        <v>14.65</v>
      </c>
      <c r="G29" s="24" t="n">
        <v>28.5</v>
      </c>
      <c r="H29" s="2" t="n">
        <v>-54</v>
      </c>
      <c r="I29" s="25" t="n">
        <f aca="false">+G29*(100+H29)%</f>
        <v>13.11</v>
      </c>
    </row>
    <row r="30" customFormat="false" ht="13.5" hidden="false" customHeight="true" outlineLevel="0" collapsed="false">
      <c r="A30" s="19" t="s">
        <v>38</v>
      </c>
      <c r="B30" s="20" t="s">
        <v>39</v>
      </c>
      <c r="C30" s="26" t="s">
        <v>40</v>
      </c>
      <c r="D30" s="27" t="s">
        <v>41</v>
      </c>
      <c r="E30" s="22" t="s">
        <v>14</v>
      </c>
      <c r="F30" s="23" t="n">
        <v>12.33</v>
      </c>
      <c r="G30" s="24" t="n">
        <v>24</v>
      </c>
      <c r="H30" s="2" t="n">
        <v>-54</v>
      </c>
      <c r="I30" s="25" t="n">
        <f aca="false">+G30*(100+H30)%</f>
        <v>11.04</v>
      </c>
    </row>
    <row r="31" customFormat="false" ht="13.5" hidden="false" customHeight="true" outlineLevel="0" collapsed="false">
      <c r="A31" s="19" t="s">
        <v>42</v>
      </c>
      <c r="B31" s="20" t="s">
        <v>43</v>
      </c>
      <c r="C31" s="26" t="s">
        <v>44</v>
      </c>
      <c r="D31" s="27" t="s">
        <v>45</v>
      </c>
      <c r="E31" s="22" t="s">
        <v>14</v>
      </c>
      <c r="F31" s="23" t="n">
        <v>12.33</v>
      </c>
      <c r="G31" s="24" t="n">
        <v>24</v>
      </c>
      <c r="H31" s="2" t="n">
        <v>-54</v>
      </c>
      <c r="I31" s="25" t="n">
        <f aca="false">+G31*(100+H31)%</f>
        <v>11.04</v>
      </c>
    </row>
    <row r="32" customFormat="false" ht="13.5" hidden="false" customHeight="true" outlineLevel="0" collapsed="false">
      <c r="A32" s="19" t="s">
        <v>46</v>
      </c>
      <c r="B32" s="20" t="s">
        <v>47</v>
      </c>
      <c r="C32" s="26" t="s">
        <v>48</v>
      </c>
      <c r="D32" s="27" t="s">
        <v>49</v>
      </c>
      <c r="E32" s="22" t="s">
        <v>14</v>
      </c>
      <c r="F32" s="23" t="n">
        <v>12.33</v>
      </c>
      <c r="G32" s="24" t="n">
        <v>24</v>
      </c>
      <c r="H32" s="2" t="n">
        <v>-54</v>
      </c>
      <c r="I32" s="25" t="n">
        <f aca="false">+G32*(100+H32)%</f>
        <v>11.04</v>
      </c>
    </row>
    <row r="33" customFormat="false" ht="13.5" hidden="false" customHeight="true" outlineLevel="0" collapsed="false">
      <c r="A33" s="19" t="s">
        <v>50</v>
      </c>
      <c r="B33" s="20" t="s">
        <v>51</v>
      </c>
      <c r="C33" s="26" t="s">
        <v>52</v>
      </c>
      <c r="D33" s="27" t="s">
        <v>53</v>
      </c>
      <c r="E33" s="22" t="s">
        <v>14</v>
      </c>
      <c r="F33" s="23" t="n">
        <v>12.33</v>
      </c>
      <c r="G33" s="24" t="n">
        <v>24</v>
      </c>
      <c r="H33" s="2" t="n">
        <v>-54</v>
      </c>
      <c r="I33" s="25" t="n">
        <f aca="false">+G33*(100+H33)%</f>
        <v>11.04</v>
      </c>
    </row>
    <row r="34" customFormat="false" ht="13.5" hidden="false" customHeight="true" outlineLevel="0" collapsed="false">
      <c r="A34" s="17" t="s">
        <v>54</v>
      </c>
      <c r="B34" s="17"/>
      <c r="C34" s="17"/>
      <c r="D34" s="17"/>
      <c r="E34" s="17"/>
      <c r="F34" s="17"/>
      <c r="G34" s="17"/>
      <c r="H34" s="2" t="n">
        <v>-54</v>
      </c>
      <c r="I34" s="25" t="n">
        <f aca="false">+G34*(100+H34)%</f>
        <v>0</v>
      </c>
    </row>
    <row r="35" customFormat="false" ht="13.5" hidden="false" customHeight="true" outlineLevel="0" collapsed="false">
      <c r="A35" s="19" t="s">
        <v>55</v>
      </c>
      <c r="B35" s="20" t="s">
        <v>56</v>
      </c>
      <c r="C35" s="26" t="s">
        <v>57</v>
      </c>
      <c r="D35" s="27" t="s">
        <v>58</v>
      </c>
      <c r="E35" s="22" t="s">
        <v>25</v>
      </c>
      <c r="F35" s="23" t="n">
        <v>19.01</v>
      </c>
      <c r="G35" s="24" t="n">
        <v>37</v>
      </c>
      <c r="H35" s="2" t="n">
        <v>-54</v>
      </c>
      <c r="I35" s="25" t="n">
        <f aca="false">+G35*(100+H35)%</f>
        <v>17.02</v>
      </c>
    </row>
    <row r="36" customFormat="false" ht="13.5" hidden="false" customHeight="true" outlineLevel="0" collapsed="false">
      <c r="A36" s="19" t="s">
        <v>59</v>
      </c>
      <c r="B36" s="20" t="s">
        <v>60</v>
      </c>
      <c r="C36" s="26" t="s">
        <v>48</v>
      </c>
      <c r="D36" s="27" t="s">
        <v>61</v>
      </c>
      <c r="E36" s="22" t="s">
        <v>25</v>
      </c>
      <c r="F36" s="23" t="n">
        <v>19.01</v>
      </c>
      <c r="G36" s="24" t="n">
        <v>37</v>
      </c>
      <c r="H36" s="2" t="n">
        <v>-54</v>
      </c>
      <c r="I36" s="25" t="n">
        <f aca="false">+G36*(100+H36)%</f>
        <v>17.02</v>
      </c>
    </row>
    <row r="37" customFormat="false" ht="13.5" hidden="false" customHeight="true" outlineLevel="0" collapsed="false">
      <c r="A37" s="19" t="s">
        <v>62</v>
      </c>
      <c r="B37" s="20" t="s">
        <v>63</v>
      </c>
      <c r="C37" s="21" t="s">
        <v>52</v>
      </c>
      <c r="D37" s="21" t="s">
        <v>64</v>
      </c>
      <c r="E37" s="22" t="s">
        <v>25</v>
      </c>
      <c r="F37" s="23" t="n">
        <v>19.01</v>
      </c>
      <c r="G37" s="24" t="n">
        <v>37</v>
      </c>
      <c r="H37" s="2" t="n">
        <v>-54</v>
      </c>
      <c r="I37" s="25" t="n">
        <f aca="false">+G37*(100+H37)%</f>
        <v>17.02</v>
      </c>
    </row>
    <row r="38" customFormat="false" ht="13.5" hidden="false" customHeight="true" outlineLevel="0" collapsed="false">
      <c r="A38" s="19" t="s">
        <v>65</v>
      </c>
      <c r="B38" s="20" t="s">
        <v>66</v>
      </c>
      <c r="C38" s="21" t="s">
        <v>44</v>
      </c>
      <c r="D38" s="21" t="s">
        <v>67</v>
      </c>
      <c r="E38" s="22" t="s">
        <v>25</v>
      </c>
      <c r="F38" s="23" t="n">
        <v>19.01</v>
      </c>
      <c r="G38" s="24" t="n">
        <v>37</v>
      </c>
      <c r="H38" s="2" t="n">
        <v>-54</v>
      </c>
      <c r="I38" s="25" t="n">
        <f aca="false">+G38*(100+H38)%</f>
        <v>17.02</v>
      </c>
    </row>
    <row r="39" customFormat="false" ht="13.5" hidden="false" customHeight="true" outlineLevel="0" collapsed="false">
      <c r="A39" s="17" t="s">
        <v>68</v>
      </c>
      <c r="B39" s="17"/>
      <c r="C39" s="17"/>
      <c r="D39" s="17"/>
      <c r="E39" s="17"/>
      <c r="F39" s="17"/>
      <c r="G39" s="17"/>
      <c r="H39" s="2" t="n">
        <v>-54</v>
      </c>
      <c r="I39" s="25" t="n">
        <f aca="false">+G39*(100+H39)%</f>
        <v>0</v>
      </c>
    </row>
    <row r="40" customFormat="false" ht="13.5" hidden="false" customHeight="true" outlineLevel="0" collapsed="false">
      <c r="A40" s="19" t="s">
        <v>69</v>
      </c>
      <c r="B40" s="20" t="s">
        <v>70</v>
      </c>
      <c r="C40" s="21" t="s">
        <v>71</v>
      </c>
      <c r="D40" s="21" t="s">
        <v>72</v>
      </c>
      <c r="E40" s="22" t="s">
        <v>20</v>
      </c>
      <c r="F40" s="23" t="n">
        <v>12.33</v>
      </c>
      <c r="G40" s="24" t="n">
        <v>24</v>
      </c>
      <c r="H40" s="2" t="n">
        <v>-54</v>
      </c>
      <c r="I40" s="25" t="n">
        <f aca="false">+G40*(100+H40)%</f>
        <v>11.04</v>
      </c>
    </row>
    <row r="41" customFormat="false" ht="13.5" hidden="false" customHeight="true" outlineLevel="0" collapsed="false">
      <c r="A41" s="19" t="s">
        <v>73</v>
      </c>
      <c r="B41" s="20" t="s">
        <v>74</v>
      </c>
      <c r="C41" s="26" t="s">
        <v>75</v>
      </c>
      <c r="D41" s="27" t="s">
        <v>76</v>
      </c>
      <c r="E41" s="22" t="s">
        <v>20</v>
      </c>
      <c r="F41" s="23" t="n">
        <v>12.33</v>
      </c>
      <c r="G41" s="24" t="n">
        <v>24</v>
      </c>
      <c r="H41" s="2" t="n">
        <v>-54</v>
      </c>
      <c r="I41" s="25" t="n">
        <f aca="false">+G41*(100+H41)%</f>
        <v>11.04</v>
      </c>
    </row>
    <row r="42" customFormat="false" ht="13.5" hidden="false" customHeight="true" outlineLevel="0" collapsed="false">
      <c r="A42" s="19" t="s">
        <v>77</v>
      </c>
      <c r="B42" s="20" t="s">
        <v>78</v>
      </c>
      <c r="C42" s="26" t="s">
        <v>79</v>
      </c>
      <c r="D42" s="27" t="s">
        <v>80</v>
      </c>
      <c r="E42" s="22" t="s">
        <v>20</v>
      </c>
      <c r="F42" s="23" t="n">
        <v>12.33</v>
      </c>
      <c r="G42" s="24" t="n">
        <v>24</v>
      </c>
      <c r="H42" s="2" t="n">
        <v>-54</v>
      </c>
      <c r="I42" s="25" t="n">
        <f aca="false">+G42*(100+H42)%</f>
        <v>11.04</v>
      </c>
    </row>
    <row r="43" customFormat="false" ht="13.5" hidden="false" customHeight="true" outlineLevel="0" collapsed="false">
      <c r="A43" s="19" t="s">
        <v>81</v>
      </c>
      <c r="B43" s="20" t="s">
        <v>82</v>
      </c>
      <c r="C43" s="26" t="s">
        <v>83</v>
      </c>
      <c r="D43" s="27" t="s">
        <v>84</v>
      </c>
      <c r="E43" s="22" t="s">
        <v>37</v>
      </c>
      <c r="F43" s="23" t="n">
        <v>13.62</v>
      </c>
      <c r="G43" s="24" t="n">
        <v>26.5</v>
      </c>
      <c r="H43" s="2" t="n">
        <v>-54</v>
      </c>
      <c r="I43" s="25" t="n">
        <f aca="false">+G43*(100+H43)%</f>
        <v>12.19</v>
      </c>
    </row>
    <row r="44" customFormat="false" ht="13.5" hidden="false" customHeight="true" outlineLevel="0" collapsed="false">
      <c r="A44" s="17" t="s">
        <v>85</v>
      </c>
      <c r="B44" s="17"/>
      <c r="C44" s="17"/>
      <c r="D44" s="17"/>
      <c r="E44" s="17"/>
      <c r="F44" s="17"/>
      <c r="G44" s="17"/>
      <c r="H44" s="2" t="n">
        <v>-54</v>
      </c>
      <c r="I44" s="25" t="n">
        <f aca="false">+G44*(100+H44)%</f>
        <v>0</v>
      </c>
    </row>
    <row r="45" customFormat="false" ht="13.5" hidden="false" customHeight="true" outlineLevel="0" collapsed="false">
      <c r="A45" s="19" t="n">
        <v>80025457</v>
      </c>
      <c r="B45" s="20" t="n">
        <v>3380810147414</v>
      </c>
      <c r="C45" s="21" t="s">
        <v>86</v>
      </c>
      <c r="D45" s="21"/>
      <c r="E45" s="22" t="s">
        <v>14</v>
      </c>
      <c r="F45" s="23" t="n">
        <v>14.13</v>
      </c>
      <c r="G45" s="24" t="n">
        <v>27.5</v>
      </c>
      <c r="H45" s="2" t="n">
        <v>-54</v>
      </c>
      <c r="I45" s="25" t="n">
        <f aca="false">+G45*(100+H45)%</f>
        <v>12.65</v>
      </c>
    </row>
    <row r="46" customFormat="false" ht="13.5" hidden="false" customHeight="true" outlineLevel="0" collapsed="false">
      <c r="A46" s="19" t="n">
        <v>80037567</v>
      </c>
      <c r="B46" s="20" t="n">
        <v>3380810220742</v>
      </c>
      <c r="C46" s="21" t="s">
        <v>87</v>
      </c>
      <c r="D46" s="21"/>
      <c r="E46" s="22" t="s">
        <v>20</v>
      </c>
      <c r="F46" s="23" t="n">
        <v>15.42</v>
      </c>
      <c r="G46" s="24" t="n">
        <v>30</v>
      </c>
      <c r="H46" s="2" t="n">
        <v>-54</v>
      </c>
      <c r="I46" s="25" t="n">
        <f aca="false">+G46*(100+H46)%</f>
        <v>13.8</v>
      </c>
    </row>
    <row r="47" customFormat="false" ht="13.5" hidden="false" customHeight="true" outlineLevel="0" collapsed="false">
      <c r="A47" s="17" t="s">
        <v>88</v>
      </c>
      <c r="B47" s="17"/>
      <c r="C47" s="17"/>
      <c r="D47" s="17"/>
      <c r="E47" s="17"/>
      <c r="F47" s="17"/>
      <c r="G47" s="17"/>
      <c r="H47" s="2" t="n">
        <v>-54</v>
      </c>
      <c r="I47" s="25" t="n">
        <f aca="false">+G47*(100+H47)%</f>
        <v>0</v>
      </c>
    </row>
    <row r="48" customFormat="false" ht="13.5" hidden="false" customHeight="true" outlineLevel="0" collapsed="false">
      <c r="A48" s="19" t="n">
        <v>124310</v>
      </c>
      <c r="B48" s="20" t="n">
        <v>3380811243108</v>
      </c>
      <c r="C48" s="21" t="s">
        <v>89</v>
      </c>
      <c r="D48" s="21"/>
      <c r="E48" s="22" t="s">
        <v>90</v>
      </c>
      <c r="F48" s="23" t="n">
        <v>16.96</v>
      </c>
      <c r="G48" s="24" t="n">
        <v>33</v>
      </c>
      <c r="H48" s="2" t="n">
        <v>-54</v>
      </c>
      <c r="I48" s="25" t="n">
        <f aca="false">+G48*(100+H48)%</f>
        <v>15.18</v>
      </c>
    </row>
    <row r="49" customFormat="false" ht="13.5" hidden="false" customHeight="true" outlineLevel="0" collapsed="false">
      <c r="A49" s="19" t="n">
        <v>80054983</v>
      </c>
      <c r="B49" s="20" t="n">
        <v>3380810332285</v>
      </c>
      <c r="C49" s="21" t="s">
        <v>91</v>
      </c>
      <c r="D49" s="21"/>
      <c r="E49" s="22" t="s">
        <v>90</v>
      </c>
      <c r="F49" s="23" t="n">
        <v>15.42</v>
      </c>
      <c r="G49" s="24" t="n">
        <v>30</v>
      </c>
      <c r="H49" s="2" t="n">
        <v>-54</v>
      </c>
      <c r="I49" s="25" t="n">
        <f aca="false">+G49*(100+H49)%</f>
        <v>13.8</v>
      </c>
    </row>
    <row r="50" customFormat="false" ht="13.5" hidden="false" customHeight="true" outlineLevel="0" collapsed="false">
      <c r="A50" s="19" t="n">
        <v>80054984</v>
      </c>
      <c r="B50" s="20" t="n">
        <v>3380810332292</v>
      </c>
      <c r="C50" s="21" t="s">
        <v>92</v>
      </c>
      <c r="D50" s="21"/>
      <c r="E50" s="22" t="s">
        <v>90</v>
      </c>
      <c r="F50" s="23" t="n">
        <v>15.42</v>
      </c>
      <c r="G50" s="24" t="n">
        <v>30</v>
      </c>
      <c r="H50" s="2" t="n">
        <v>-54</v>
      </c>
      <c r="I50" s="25" t="n">
        <f aca="false">+G50*(100+H50)%</f>
        <v>13.8</v>
      </c>
    </row>
    <row r="51" customFormat="false" ht="13.5" hidden="false" customHeight="true" outlineLevel="0" collapsed="false">
      <c r="A51" s="19" t="n">
        <v>80054985</v>
      </c>
      <c r="B51" s="20" t="n">
        <v>3380810332315</v>
      </c>
      <c r="C51" s="21" t="s">
        <v>93</v>
      </c>
      <c r="D51" s="21"/>
      <c r="E51" s="22" t="s">
        <v>90</v>
      </c>
      <c r="F51" s="23" t="n">
        <v>15.42</v>
      </c>
      <c r="G51" s="24" t="n">
        <v>30</v>
      </c>
      <c r="H51" s="2" t="n">
        <v>-54</v>
      </c>
      <c r="I51" s="25" t="n">
        <f aca="false">+G51*(100+H51)%</f>
        <v>13.8</v>
      </c>
    </row>
    <row r="52" customFormat="false" ht="13.5" hidden="false" customHeight="true" outlineLevel="0" collapsed="false">
      <c r="A52" s="17" t="s">
        <v>94</v>
      </c>
      <c r="B52" s="17"/>
      <c r="C52" s="17"/>
      <c r="D52" s="17"/>
      <c r="E52" s="17"/>
      <c r="F52" s="17"/>
      <c r="G52" s="17"/>
      <c r="H52" s="2" t="n">
        <v>-54</v>
      </c>
      <c r="I52" s="25" t="n">
        <f aca="false">+G52*(100+H52)%</f>
        <v>0</v>
      </c>
    </row>
    <row r="53" customFormat="false" ht="13.5" hidden="false" customHeight="true" outlineLevel="0" collapsed="false">
      <c r="A53" s="19" t="n">
        <v>80040898</v>
      </c>
      <c r="B53" s="20" t="n">
        <v>3380810243314</v>
      </c>
      <c r="C53" s="21" t="s">
        <v>95</v>
      </c>
      <c r="D53" s="21"/>
      <c r="E53" s="22" t="s">
        <v>20</v>
      </c>
      <c r="F53" s="23" t="n">
        <v>11.56</v>
      </c>
      <c r="G53" s="24" t="n">
        <v>22.5</v>
      </c>
      <c r="H53" s="2" t="n">
        <v>-54</v>
      </c>
      <c r="I53" s="25" t="n">
        <f aca="false">+G53*(100+H53)%</f>
        <v>10.35</v>
      </c>
    </row>
    <row r="54" customFormat="false" ht="13.5" hidden="false" customHeight="true" outlineLevel="0" collapsed="false">
      <c r="A54" s="19" t="n">
        <v>118310</v>
      </c>
      <c r="B54" s="20" t="n">
        <v>3380811183107</v>
      </c>
      <c r="C54" s="21" t="s">
        <v>96</v>
      </c>
      <c r="D54" s="21"/>
      <c r="E54" s="22" t="s">
        <v>20</v>
      </c>
      <c r="F54" s="23" t="n">
        <v>13.36</v>
      </c>
      <c r="G54" s="24" t="n">
        <v>26</v>
      </c>
      <c r="H54" s="2" t="n">
        <v>-54</v>
      </c>
      <c r="I54" s="25" t="n">
        <f aca="false">+G54*(100+H54)%</f>
        <v>11.96</v>
      </c>
    </row>
    <row r="55" customFormat="false" ht="13.5" hidden="false" customHeight="true" outlineLevel="0" collapsed="false">
      <c r="A55" s="19" t="n">
        <v>80006227</v>
      </c>
      <c r="B55" s="20" t="n">
        <v>3380810032840</v>
      </c>
      <c r="C55" s="21" t="s">
        <v>97</v>
      </c>
      <c r="D55" s="21"/>
      <c r="E55" s="22" t="s">
        <v>98</v>
      </c>
      <c r="F55" s="23" t="n">
        <v>20.04</v>
      </c>
      <c r="G55" s="24" t="n">
        <v>39</v>
      </c>
      <c r="H55" s="2" t="n">
        <v>-54</v>
      </c>
      <c r="I55" s="25" t="n">
        <f aca="false">+G55*(100+H55)%</f>
        <v>17.94</v>
      </c>
    </row>
    <row r="56" customFormat="false" ht="13.5" hidden="false" customHeight="true" outlineLevel="0" collapsed="false">
      <c r="A56" s="19" t="n">
        <v>80023010</v>
      </c>
      <c r="B56" s="20" t="n">
        <v>3380810134773</v>
      </c>
      <c r="C56" s="21" t="s">
        <v>99</v>
      </c>
      <c r="D56" s="21"/>
      <c r="E56" s="22" t="s">
        <v>100</v>
      </c>
      <c r="F56" s="23" t="n">
        <v>22.1</v>
      </c>
      <c r="G56" s="24" t="n">
        <v>43</v>
      </c>
      <c r="H56" s="2" t="n">
        <v>-54</v>
      </c>
      <c r="I56" s="25" t="n">
        <f aca="false">+G56*(100+H56)%</f>
        <v>19.78</v>
      </c>
    </row>
    <row r="57" customFormat="false" ht="13.5" hidden="false" customHeight="true" outlineLevel="0" collapsed="false">
      <c r="A57" s="17" t="s">
        <v>101</v>
      </c>
      <c r="B57" s="17"/>
      <c r="C57" s="17"/>
      <c r="D57" s="17"/>
      <c r="E57" s="17"/>
      <c r="F57" s="17"/>
      <c r="G57" s="17"/>
      <c r="H57" s="2" t="n">
        <v>-54</v>
      </c>
      <c r="I57" s="25" t="n">
        <f aca="false">+G57*(100+H57)%</f>
        <v>0</v>
      </c>
    </row>
    <row r="58" customFormat="false" ht="13.5" hidden="false" customHeight="true" outlineLevel="0" collapsed="false">
      <c r="A58" s="19" t="n">
        <v>80030994</v>
      </c>
      <c r="B58" s="20" t="n">
        <v>3380810177558</v>
      </c>
      <c r="C58" s="21" t="s">
        <v>102</v>
      </c>
      <c r="D58" s="21"/>
      <c r="E58" s="22" t="s">
        <v>103</v>
      </c>
      <c r="F58" s="23" t="n">
        <v>18.5</v>
      </c>
      <c r="G58" s="24" t="n">
        <v>36</v>
      </c>
      <c r="H58" s="2" t="n">
        <v>-54</v>
      </c>
      <c r="I58" s="25" t="n">
        <f aca="false">+G58*(100+H58)%</f>
        <v>16.56</v>
      </c>
    </row>
    <row r="59" customFormat="false" ht="13.5" hidden="false" customHeight="true" outlineLevel="0" collapsed="false">
      <c r="A59" s="19" t="n">
        <v>80030995</v>
      </c>
      <c r="B59" s="20" t="n">
        <v>3380810177565</v>
      </c>
      <c r="C59" s="21" t="s">
        <v>104</v>
      </c>
      <c r="D59" s="21"/>
      <c r="E59" s="22" t="s">
        <v>103</v>
      </c>
      <c r="F59" s="23" t="n">
        <v>18.5</v>
      </c>
      <c r="G59" s="24" t="n">
        <v>36</v>
      </c>
      <c r="H59" s="2" t="n">
        <v>-54</v>
      </c>
      <c r="I59" s="25" t="n">
        <f aca="false">+G59*(100+H59)%</f>
        <v>16.56</v>
      </c>
    </row>
    <row r="60" customFormat="false" ht="13.5" hidden="false" customHeight="true" outlineLevel="0" collapsed="false">
      <c r="A60" s="19" t="n">
        <v>80030996</v>
      </c>
      <c r="B60" s="20" t="n">
        <v>3380810177572</v>
      </c>
      <c r="C60" s="21" t="s">
        <v>105</v>
      </c>
      <c r="D60" s="21"/>
      <c r="E60" s="22" t="s">
        <v>103</v>
      </c>
      <c r="F60" s="23" t="n">
        <v>18.5</v>
      </c>
      <c r="G60" s="24" t="n">
        <v>36</v>
      </c>
      <c r="H60" s="2" t="n">
        <v>-54</v>
      </c>
      <c r="I60" s="25" t="n">
        <f aca="false">+G60*(100+H60)%</f>
        <v>16.56</v>
      </c>
    </row>
    <row r="61" customFormat="false" ht="13.5" hidden="false" customHeight="true" outlineLevel="0" collapsed="false">
      <c r="A61" s="17" t="s">
        <v>106</v>
      </c>
      <c r="B61" s="17"/>
      <c r="C61" s="17"/>
      <c r="D61" s="17"/>
      <c r="E61" s="17"/>
      <c r="F61" s="17"/>
      <c r="G61" s="17"/>
      <c r="H61" s="2" t="n">
        <v>-54</v>
      </c>
      <c r="I61" s="25" t="n">
        <f aca="false">+G61*(100+H61)%</f>
        <v>0</v>
      </c>
    </row>
    <row r="62" customFormat="false" ht="13.5" hidden="false" customHeight="true" outlineLevel="0" collapsed="false">
      <c r="A62" s="19" t="n">
        <v>80018814</v>
      </c>
      <c r="B62" s="20" t="n">
        <v>3380810108996</v>
      </c>
      <c r="C62" s="21" t="s">
        <v>107</v>
      </c>
      <c r="D62" s="21"/>
      <c r="E62" s="22" t="s">
        <v>108</v>
      </c>
      <c r="F62" s="23" t="n">
        <v>29.29</v>
      </c>
      <c r="G62" s="24" t="n">
        <v>57</v>
      </c>
      <c r="H62" s="2" t="n">
        <v>-54</v>
      </c>
      <c r="I62" s="25" t="n">
        <f aca="false">+G62*(100+H62)%</f>
        <v>26.22</v>
      </c>
    </row>
    <row r="63" customFormat="false" ht="13.5" hidden="false" customHeight="true" outlineLevel="0" collapsed="false">
      <c r="A63" s="19" t="n">
        <v>80023630</v>
      </c>
      <c r="B63" s="20" t="n">
        <v>3380810137866</v>
      </c>
      <c r="C63" s="21" t="s">
        <v>109</v>
      </c>
      <c r="D63" s="21"/>
      <c r="E63" s="22" t="s">
        <v>90</v>
      </c>
      <c r="F63" s="23" t="n">
        <v>38.54</v>
      </c>
      <c r="G63" s="24" t="n">
        <v>75</v>
      </c>
      <c r="H63" s="2" t="n">
        <v>-54</v>
      </c>
      <c r="I63" s="25" t="n">
        <f aca="false">+G63*(100+H63)%</f>
        <v>34.5</v>
      </c>
    </row>
    <row r="64" s="28" customFormat="true" ht="13.5" hidden="false" customHeight="true" outlineLevel="0" collapsed="false">
      <c r="A64" s="19" t="n">
        <v>80018815</v>
      </c>
      <c r="B64" s="20" t="n">
        <v>3380810109009</v>
      </c>
      <c r="C64" s="21" t="s">
        <v>110</v>
      </c>
      <c r="D64" s="21"/>
      <c r="E64" s="22" t="s">
        <v>90</v>
      </c>
      <c r="F64" s="23" t="n">
        <v>24.67</v>
      </c>
      <c r="G64" s="24" t="n">
        <v>48</v>
      </c>
      <c r="H64" s="2" t="n">
        <v>-54</v>
      </c>
      <c r="I64" s="25" t="n">
        <f aca="false">+G64*(100+H64)%</f>
        <v>22.08</v>
      </c>
      <c r="Q64" s="29"/>
    </row>
    <row r="65" customFormat="false" ht="13.5" hidden="false" customHeight="true" outlineLevel="0" collapsed="false">
      <c r="A65" s="19" t="n">
        <v>80018816</v>
      </c>
      <c r="B65" s="20" t="n">
        <v>3380810109016</v>
      </c>
      <c r="C65" s="21" t="s">
        <v>111</v>
      </c>
      <c r="D65" s="21"/>
      <c r="E65" s="22" t="s">
        <v>90</v>
      </c>
      <c r="F65" s="23" t="n">
        <v>24.67</v>
      </c>
      <c r="G65" s="24" t="n">
        <v>48</v>
      </c>
      <c r="H65" s="2" t="n">
        <v>-54</v>
      </c>
      <c r="I65" s="25" t="n">
        <f aca="false">+G65*(100+H65)%</f>
        <v>22.08</v>
      </c>
    </row>
    <row r="66" customFormat="false" ht="13.5" hidden="false" customHeight="true" outlineLevel="0" collapsed="false">
      <c r="A66" s="19" t="n">
        <v>80018820</v>
      </c>
      <c r="B66" s="20" t="n">
        <v>3380810109054</v>
      </c>
      <c r="C66" s="21" t="s">
        <v>112</v>
      </c>
      <c r="D66" s="21"/>
      <c r="E66" s="22" t="s">
        <v>90</v>
      </c>
      <c r="F66" s="23" t="n">
        <v>24.67</v>
      </c>
      <c r="G66" s="24" t="n">
        <v>48</v>
      </c>
      <c r="H66" s="2" t="n">
        <v>-54</v>
      </c>
      <c r="I66" s="25" t="n">
        <f aca="false">+G66*(100+H66)%</f>
        <v>22.08</v>
      </c>
    </row>
    <row r="67" customFormat="false" ht="13.5" hidden="false" customHeight="true" outlineLevel="0" collapsed="false">
      <c r="A67" s="19" t="n">
        <v>80018817</v>
      </c>
      <c r="B67" s="20" t="n">
        <v>3380810109023</v>
      </c>
      <c r="C67" s="21" t="s">
        <v>113</v>
      </c>
      <c r="D67" s="21"/>
      <c r="E67" s="22" t="s">
        <v>90</v>
      </c>
      <c r="F67" s="23" t="n">
        <v>24.67</v>
      </c>
      <c r="G67" s="24" t="n">
        <v>48</v>
      </c>
      <c r="H67" s="2" t="n">
        <v>-54</v>
      </c>
      <c r="I67" s="25" t="n">
        <f aca="false">+G67*(100+H67)%</f>
        <v>22.08</v>
      </c>
    </row>
    <row r="68" customFormat="false" ht="13.5" hidden="false" customHeight="true" outlineLevel="0" collapsed="false">
      <c r="A68" s="19" t="n">
        <v>80035176</v>
      </c>
      <c r="B68" s="20" t="n">
        <v>3380810205923</v>
      </c>
      <c r="C68" s="21" t="s">
        <v>114</v>
      </c>
      <c r="D68" s="21"/>
      <c r="E68" s="22" t="s">
        <v>108</v>
      </c>
      <c r="F68" s="23" t="n">
        <v>20.04</v>
      </c>
      <c r="G68" s="24" t="n">
        <v>39</v>
      </c>
      <c r="H68" s="2" t="n">
        <v>-54</v>
      </c>
      <c r="I68" s="25" t="n">
        <f aca="false">+G68*(100+H68)%</f>
        <v>17.94</v>
      </c>
    </row>
    <row r="69" customFormat="false" ht="13.5" hidden="false" customHeight="true" outlineLevel="0" collapsed="false">
      <c r="A69" s="19" t="n">
        <v>80035185</v>
      </c>
      <c r="B69" s="20" t="n">
        <v>3380810206012</v>
      </c>
      <c r="C69" s="21" t="s">
        <v>115</v>
      </c>
      <c r="D69" s="21"/>
      <c r="E69" s="22" t="s">
        <v>100</v>
      </c>
      <c r="F69" s="23" t="n">
        <v>9.51</v>
      </c>
      <c r="G69" s="24" t="n">
        <v>18.5</v>
      </c>
      <c r="H69" s="2" t="n">
        <v>-54</v>
      </c>
      <c r="I69" s="25" t="n">
        <f aca="false">+G69*(100+H69)%</f>
        <v>8.51</v>
      </c>
    </row>
    <row r="70" customFormat="false" ht="13.5" hidden="false" customHeight="true" outlineLevel="0" collapsed="false">
      <c r="A70" s="17" t="s">
        <v>116</v>
      </c>
      <c r="B70" s="17"/>
      <c r="C70" s="17"/>
      <c r="D70" s="17"/>
      <c r="E70" s="17"/>
      <c r="F70" s="17"/>
      <c r="G70" s="17"/>
      <c r="H70" s="2" t="n">
        <v>-54</v>
      </c>
      <c r="I70" s="25" t="n">
        <f aca="false">+G70*(100+H70)%</f>
        <v>0</v>
      </c>
    </row>
    <row r="71" customFormat="false" ht="13.5" hidden="false" customHeight="true" outlineLevel="0" collapsed="false">
      <c r="A71" s="30" t="s">
        <v>117</v>
      </c>
      <c r="B71" s="20" t="n">
        <v>3380811145105</v>
      </c>
      <c r="C71" s="21" t="s">
        <v>118</v>
      </c>
      <c r="D71" s="21"/>
      <c r="E71" s="22" t="s">
        <v>90</v>
      </c>
      <c r="F71" s="23" t="n">
        <v>19.53</v>
      </c>
      <c r="G71" s="24" t="n">
        <v>38</v>
      </c>
      <c r="H71" s="2" t="n">
        <v>-54</v>
      </c>
      <c r="I71" s="25" t="n">
        <f aca="false">+G71*(100+H71)%</f>
        <v>17.48</v>
      </c>
    </row>
    <row r="72" customFormat="false" ht="13.5" hidden="false" customHeight="true" outlineLevel="0" collapsed="false">
      <c r="A72" s="30" t="s">
        <v>119</v>
      </c>
      <c r="B72" s="20" t="n">
        <v>3380811147109</v>
      </c>
      <c r="C72" s="21" t="s">
        <v>120</v>
      </c>
      <c r="D72" s="21"/>
      <c r="E72" s="22" t="s">
        <v>90</v>
      </c>
      <c r="F72" s="23" t="n">
        <v>19.53</v>
      </c>
      <c r="G72" s="24" t="n">
        <v>38</v>
      </c>
      <c r="H72" s="2" t="n">
        <v>-54</v>
      </c>
      <c r="I72" s="25" t="n">
        <f aca="false">+G72*(100+H72)%</f>
        <v>17.48</v>
      </c>
    </row>
    <row r="73" customFormat="false" ht="13.5" hidden="false" customHeight="true" outlineLevel="0" collapsed="false">
      <c r="A73" s="17" t="s">
        <v>121</v>
      </c>
      <c r="B73" s="17"/>
      <c r="C73" s="17"/>
      <c r="D73" s="17"/>
      <c r="E73" s="17"/>
      <c r="F73" s="17"/>
      <c r="G73" s="17"/>
      <c r="H73" s="2" t="n">
        <v>-54</v>
      </c>
      <c r="I73" s="25" t="n">
        <f aca="false">+G73*(100+H73)%</f>
        <v>0</v>
      </c>
    </row>
    <row r="74" customFormat="false" ht="13.5" hidden="false" customHeight="true" outlineLevel="0" collapsed="false">
      <c r="A74" s="19" t="n">
        <v>80025862</v>
      </c>
      <c r="B74" s="20" t="n">
        <v>3380810149661</v>
      </c>
      <c r="C74" s="21" t="s">
        <v>122</v>
      </c>
      <c r="D74" s="21"/>
      <c r="E74" s="22" t="s">
        <v>108</v>
      </c>
      <c r="F74" s="31" t="n">
        <f aca="false">G74*0.5139</f>
        <v>49.3344</v>
      </c>
      <c r="G74" s="32" t="n">
        <v>96</v>
      </c>
      <c r="H74" s="2" t="n">
        <v>-54</v>
      </c>
      <c r="I74" s="25" t="n">
        <f aca="false">+G74*(100+H74)%</f>
        <v>44.16</v>
      </c>
    </row>
    <row r="75" customFormat="false" ht="13.5" hidden="false" customHeight="true" outlineLevel="0" collapsed="false">
      <c r="A75" s="19" t="n">
        <v>80025863</v>
      </c>
      <c r="B75" s="20" t="n">
        <v>3380810149678</v>
      </c>
      <c r="C75" s="21" t="s">
        <v>123</v>
      </c>
      <c r="D75" s="21"/>
      <c r="E75" s="22" t="s">
        <v>90</v>
      </c>
      <c r="F75" s="31" t="n">
        <f aca="false">G75*0.5139</f>
        <v>64.7514</v>
      </c>
      <c r="G75" s="32" t="n">
        <v>126</v>
      </c>
      <c r="H75" s="2" t="n">
        <v>-54</v>
      </c>
      <c r="I75" s="25" t="n">
        <f aca="false">+G75*(100+H75)%</f>
        <v>57.96</v>
      </c>
    </row>
    <row r="76" customFormat="false" ht="13.5" hidden="false" customHeight="true" outlineLevel="0" collapsed="false">
      <c r="A76" s="19" t="n">
        <v>80071846</v>
      </c>
      <c r="B76" s="20" t="n">
        <v>3380810426922</v>
      </c>
      <c r="C76" s="21" t="s">
        <v>124</v>
      </c>
      <c r="D76" s="21"/>
      <c r="E76" s="22" t="s">
        <v>103</v>
      </c>
      <c r="F76" s="31" t="n">
        <f aca="false">G76*0.5139</f>
        <v>74.5155</v>
      </c>
      <c r="G76" s="32" t="n">
        <v>145</v>
      </c>
      <c r="H76" s="2" t="n">
        <v>-54</v>
      </c>
      <c r="I76" s="25" t="n">
        <f aca="false">+G76*(100+H76)%</f>
        <v>66.7</v>
      </c>
    </row>
    <row r="77" customFormat="false" ht="13.5" hidden="false" customHeight="true" outlineLevel="0" collapsed="false">
      <c r="A77" s="17" t="s">
        <v>125</v>
      </c>
      <c r="B77" s="17"/>
      <c r="C77" s="17"/>
      <c r="D77" s="17"/>
      <c r="E77" s="17"/>
      <c r="F77" s="17"/>
      <c r="G77" s="17"/>
      <c r="H77" s="2" t="n">
        <v>-54</v>
      </c>
      <c r="I77" s="25" t="n">
        <f aca="false">+G77*(100+H77)%</f>
        <v>0</v>
      </c>
    </row>
    <row r="78" customFormat="false" ht="13.5" hidden="false" customHeight="true" outlineLevel="0" collapsed="false">
      <c r="A78" s="19" t="n">
        <v>80009041</v>
      </c>
      <c r="B78" s="20" t="n">
        <v>3380810045215</v>
      </c>
      <c r="C78" s="21" t="s">
        <v>126</v>
      </c>
      <c r="D78" s="21"/>
      <c r="E78" s="22" t="s">
        <v>90</v>
      </c>
      <c r="F78" s="31" t="n">
        <f aca="false">G78*0.5139</f>
        <v>33.9174</v>
      </c>
      <c r="G78" s="32" t="n">
        <v>66</v>
      </c>
      <c r="H78" s="2" t="n">
        <v>-54</v>
      </c>
      <c r="I78" s="25" t="n">
        <f aca="false">+G78*(100+H78)%</f>
        <v>30.36</v>
      </c>
    </row>
    <row r="79" customFormat="false" ht="13.5" hidden="false" customHeight="true" outlineLevel="0" collapsed="false">
      <c r="A79" s="19" t="n">
        <v>80009043</v>
      </c>
      <c r="B79" s="20" t="n">
        <v>3380810045239</v>
      </c>
      <c r="C79" s="21" t="s">
        <v>127</v>
      </c>
      <c r="D79" s="21"/>
      <c r="E79" s="22" t="s">
        <v>90</v>
      </c>
      <c r="F79" s="31" t="n">
        <f aca="false">G79*0.5139</f>
        <v>33.9174</v>
      </c>
      <c r="G79" s="32" t="n">
        <v>66</v>
      </c>
      <c r="H79" s="2" t="n">
        <v>-54</v>
      </c>
      <c r="I79" s="25" t="n">
        <f aca="false">+G79*(100+H79)%</f>
        <v>30.36</v>
      </c>
    </row>
    <row r="80" customFormat="false" ht="13.5" hidden="false" customHeight="true" outlineLevel="0" collapsed="false">
      <c r="A80" s="19" t="n">
        <v>80009045</v>
      </c>
      <c r="B80" s="20" t="n">
        <v>3380810045277</v>
      </c>
      <c r="C80" s="21" t="s">
        <v>128</v>
      </c>
      <c r="D80" s="21"/>
      <c r="E80" s="22" t="s">
        <v>90</v>
      </c>
      <c r="F80" s="31" t="n">
        <f aca="false">G80*0.5139</f>
        <v>33.9174</v>
      </c>
      <c r="G80" s="32" t="n">
        <v>66</v>
      </c>
      <c r="H80" s="2" t="n">
        <v>-54</v>
      </c>
      <c r="I80" s="25" t="n">
        <f aca="false">+G80*(100+H80)%</f>
        <v>30.36</v>
      </c>
    </row>
    <row r="81" customFormat="false" ht="13.5" hidden="false" customHeight="true" outlineLevel="0" collapsed="false">
      <c r="A81" s="19" t="n">
        <v>80009048</v>
      </c>
      <c r="B81" s="20" t="n">
        <v>3380810045338</v>
      </c>
      <c r="C81" s="21" t="s">
        <v>129</v>
      </c>
      <c r="D81" s="21"/>
      <c r="E81" s="22" t="s">
        <v>90</v>
      </c>
      <c r="F81" s="31" t="n">
        <f aca="false">G81*0.5139</f>
        <v>35.973</v>
      </c>
      <c r="G81" s="32" t="n">
        <v>70</v>
      </c>
      <c r="H81" s="2" t="n">
        <v>-54</v>
      </c>
      <c r="I81" s="25" t="n">
        <f aca="false">+G81*(100+H81)%</f>
        <v>32.2</v>
      </c>
    </row>
    <row r="82" customFormat="false" ht="13.5" hidden="false" customHeight="true" outlineLevel="0" collapsed="false">
      <c r="A82" s="19" t="n">
        <v>80009051</v>
      </c>
      <c r="B82" s="20" t="n">
        <v>3380810045345</v>
      </c>
      <c r="C82" s="21" t="s">
        <v>130</v>
      </c>
      <c r="D82" s="21"/>
      <c r="E82" s="22" t="s">
        <v>90</v>
      </c>
      <c r="F82" s="31" t="n">
        <f aca="false">G82*0.5139</f>
        <v>35.973</v>
      </c>
      <c r="G82" s="32" t="n">
        <v>70</v>
      </c>
      <c r="H82" s="2" t="n">
        <v>-54</v>
      </c>
      <c r="I82" s="25" t="n">
        <f aca="false">+G82*(100+H82)%</f>
        <v>32.2</v>
      </c>
    </row>
    <row r="83" customFormat="false" ht="13.5" hidden="false" customHeight="true" outlineLevel="0" collapsed="false">
      <c r="A83" s="19" t="n">
        <v>80019469</v>
      </c>
      <c r="B83" s="20" t="n">
        <v>3380810112832</v>
      </c>
      <c r="C83" s="21" t="s">
        <v>131</v>
      </c>
      <c r="D83" s="21"/>
      <c r="E83" s="22" t="s">
        <v>100</v>
      </c>
      <c r="F83" s="23" t="n">
        <v>23.13</v>
      </c>
      <c r="G83" s="24" t="n">
        <v>45</v>
      </c>
      <c r="H83" s="2" t="n">
        <v>-54</v>
      </c>
      <c r="I83" s="25" t="n">
        <f aca="false">+G83*(100+H83)%</f>
        <v>20.7</v>
      </c>
    </row>
    <row r="84" customFormat="false" ht="13.5" hidden="false" customHeight="true" outlineLevel="0" collapsed="false">
      <c r="A84" s="19" t="n">
        <v>80015385</v>
      </c>
      <c r="B84" s="20" t="n">
        <v>3380810088915</v>
      </c>
      <c r="C84" s="21" t="s">
        <v>132</v>
      </c>
      <c r="D84" s="21"/>
      <c r="E84" s="22" t="s">
        <v>14</v>
      </c>
      <c r="F84" s="23" t="n">
        <v>16.44</v>
      </c>
      <c r="G84" s="24" t="n">
        <v>32</v>
      </c>
      <c r="H84" s="2" t="n">
        <v>-54</v>
      </c>
      <c r="I84" s="25" t="n">
        <f aca="false">+G84*(100+H84)%</f>
        <v>14.72</v>
      </c>
    </row>
    <row r="85" customFormat="false" ht="13.5" hidden="false" customHeight="true" outlineLevel="0" collapsed="false">
      <c r="A85" s="17" t="s">
        <v>133</v>
      </c>
      <c r="B85" s="17"/>
      <c r="C85" s="17"/>
      <c r="D85" s="17"/>
      <c r="E85" s="17"/>
      <c r="F85" s="17"/>
      <c r="G85" s="17"/>
      <c r="H85" s="2" t="n">
        <v>-54</v>
      </c>
      <c r="I85" s="25" t="n">
        <f aca="false">+G85*(100+H85)%</f>
        <v>0</v>
      </c>
    </row>
    <row r="86" customFormat="false" ht="13.5" hidden="false" customHeight="true" outlineLevel="0" collapsed="false">
      <c r="A86" s="19" t="n">
        <v>80033510</v>
      </c>
      <c r="B86" s="20" t="n">
        <v>3380810194784</v>
      </c>
      <c r="C86" s="21" t="s">
        <v>134</v>
      </c>
      <c r="D86" s="21"/>
      <c r="E86" s="22" t="s">
        <v>90</v>
      </c>
      <c r="F86" s="31" t="n">
        <f aca="false">G86*0.5139</f>
        <v>45.2232</v>
      </c>
      <c r="G86" s="32" t="n">
        <v>88</v>
      </c>
      <c r="H86" s="2" t="n">
        <v>-54</v>
      </c>
      <c r="I86" s="25" t="n">
        <f aca="false">+G86*(100+H86)%</f>
        <v>40.48</v>
      </c>
    </row>
    <row r="87" customFormat="false" ht="13.5" hidden="false" customHeight="true" outlineLevel="0" collapsed="false">
      <c r="A87" s="19" t="n">
        <v>80033511</v>
      </c>
      <c r="B87" s="20" t="n">
        <v>3380810194791</v>
      </c>
      <c r="C87" s="21" t="s">
        <v>135</v>
      </c>
      <c r="D87" s="21"/>
      <c r="E87" s="22" t="s">
        <v>90</v>
      </c>
      <c r="F87" s="31" t="n">
        <f aca="false">G87*0.5139</f>
        <v>45.2232</v>
      </c>
      <c r="G87" s="32" t="n">
        <v>88</v>
      </c>
      <c r="H87" s="2" t="n">
        <v>-54</v>
      </c>
      <c r="I87" s="25" t="n">
        <f aca="false">+G87*(100+H87)%</f>
        <v>40.48</v>
      </c>
    </row>
    <row r="88" customFormat="false" ht="13.5" hidden="false" customHeight="true" outlineLevel="0" collapsed="false">
      <c r="A88" s="19" t="n">
        <v>80033512</v>
      </c>
      <c r="B88" s="20" t="n">
        <v>3380810194807</v>
      </c>
      <c r="C88" s="21" t="s">
        <v>136</v>
      </c>
      <c r="D88" s="21"/>
      <c r="E88" s="22" t="s">
        <v>90</v>
      </c>
      <c r="F88" s="31" t="n">
        <f aca="false">G88*0.5139</f>
        <v>45.2232</v>
      </c>
      <c r="G88" s="32" t="n">
        <v>88</v>
      </c>
      <c r="H88" s="2" t="n">
        <v>-54</v>
      </c>
      <c r="I88" s="25" t="n">
        <f aca="false">+G88*(100+H88)%</f>
        <v>40.48</v>
      </c>
    </row>
    <row r="89" customFormat="false" ht="13.5" hidden="false" customHeight="true" outlineLevel="0" collapsed="false">
      <c r="A89" s="19" t="n">
        <v>80033514</v>
      </c>
      <c r="B89" s="20" t="n">
        <v>3380810194821</v>
      </c>
      <c r="C89" s="21" t="s">
        <v>137</v>
      </c>
      <c r="D89" s="21"/>
      <c r="E89" s="22" t="s">
        <v>90</v>
      </c>
      <c r="F89" s="31" t="n">
        <f aca="false">G89*0.5139</f>
        <v>47.7927</v>
      </c>
      <c r="G89" s="32" t="n">
        <v>93</v>
      </c>
      <c r="H89" s="2" t="n">
        <v>-54</v>
      </c>
      <c r="I89" s="25" t="n">
        <f aca="false">+G89*(100+H89)%</f>
        <v>42.78</v>
      </c>
    </row>
    <row r="90" customFormat="false" ht="13.5" hidden="false" customHeight="true" outlineLevel="0" collapsed="false">
      <c r="A90" s="19" t="n">
        <v>80033515</v>
      </c>
      <c r="B90" s="20" t="n">
        <v>3380810194838</v>
      </c>
      <c r="C90" s="21" t="s">
        <v>138</v>
      </c>
      <c r="D90" s="21"/>
      <c r="E90" s="22" t="s">
        <v>90</v>
      </c>
      <c r="F90" s="31" t="n">
        <f aca="false">G90*0.5139</f>
        <v>47.7927</v>
      </c>
      <c r="G90" s="32" t="n">
        <v>93</v>
      </c>
      <c r="H90" s="2" t="n">
        <v>-54</v>
      </c>
      <c r="I90" s="25" t="n">
        <f aca="false">+G90*(100+H90)%</f>
        <v>42.78</v>
      </c>
    </row>
    <row r="91" customFormat="false" ht="13.5" hidden="false" customHeight="true" outlineLevel="0" collapsed="false">
      <c r="A91" s="19" t="n">
        <v>80045501</v>
      </c>
      <c r="B91" s="20" t="n">
        <v>3380810272284</v>
      </c>
      <c r="C91" s="21" t="s">
        <v>139</v>
      </c>
      <c r="D91" s="21"/>
      <c r="E91" s="22" t="s">
        <v>90</v>
      </c>
      <c r="F91" s="23" t="n">
        <v>50.88</v>
      </c>
      <c r="G91" s="24" t="n">
        <v>99</v>
      </c>
      <c r="H91" s="2" t="n">
        <v>-54</v>
      </c>
      <c r="I91" s="25" t="n">
        <f aca="false">+G91*(100+H91)%</f>
        <v>45.54</v>
      </c>
    </row>
    <row r="92" customFormat="false" ht="13.5" hidden="false" customHeight="true" outlineLevel="0" collapsed="false">
      <c r="A92" s="19" t="n">
        <v>80045482</v>
      </c>
      <c r="B92" s="20" t="n">
        <v>3380810272079</v>
      </c>
      <c r="C92" s="21" t="s">
        <v>140</v>
      </c>
      <c r="D92" s="21"/>
      <c r="E92" s="22" t="s">
        <v>141</v>
      </c>
      <c r="F92" s="23" t="n">
        <v>30.32</v>
      </c>
      <c r="G92" s="24" t="n">
        <v>59</v>
      </c>
      <c r="H92" s="2" t="n">
        <v>-54</v>
      </c>
      <c r="I92" s="25" t="n">
        <f aca="false">+G92*(100+H92)%</f>
        <v>27.14</v>
      </c>
    </row>
    <row r="93" customFormat="false" ht="13.5" hidden="false" customHeight="true" outlineLevel="0" collapsed="false">
      <c r="A93" s="19" t="n">
        <v>80056458</v>
      </c>
      <c r="B93" s="20" t="n">
        <v>3380810343281</v>
      </c>
      <c r="C93" s="21" t="s">
        <v>142</v>
      </c>
      <c r="D93" s="21"/>
      <c r="E93" s="22" t="s">
        <v>143</v>
      </c>
      <c r="F93" s="23" t="n">
        <v>37</v>
      </c>
      <c r="G93" s="24" t="n">
        <v>72</v>
      </c>
      <c r="H93" s="2" t="n">
        <v>-54</v>
      </c>
      <c r="I93" s="25" t="n">
        <f aca="false">+G93*(100+H93)%</f>
        <v>33.12</v>
      </c>
    </row>
    <row r="94" customFormat="false" ht="13.5" hidden="false" customHeight="true" outlineLevel="0" collapsed="false">
      <c r="A94" s="19" t="n">
        <v>80070887</v>
      </c>
      <c r="B94" s="20" t="s">
        <v>144</v>
      </c>
      <c r="C94" s="21" t="s">
        <v>145</v>
      </c>
      <c r="D94" s="21"/>
      <c r="E94" s="22" t="s">
        <v>146</v>
      </c>
      <c r="F94" s="31" t="n">
        <f aca="false">G94*0.5139</f>
        <v>45.2232</v>
      </c>
      <c r="G94" s="32" t="n">
        <v>88</v>
      </c>
      <c r="H94" s="2" t="n">
        <v>-54</v>
      </c>
      <c r="I94" s="25" t="n">
        <f aca="false">+G94*(100+H94)%</f>
        <v>40.48</v>
      </c>
    </row>
    <row r="95" customFormat="false" ht="13.5" hidden="false" customHeight="true" outlineLevel="0" collapsed="false">
      <c r="A95" s="19" t="n">
        <v>106310</v>
      </c>
      <c r="B95" s="20" t="n">
        <v>3380811063102</v>
      </c>
      <c r="C95" s="21" t="s">
        <v>147</v>
      </c>
      <c r="D95" s="21"/>
      <c r="E95" s="22" t="s">
        <v>100</v>
      </c>
      <c r="F95" s="23" t="n">
        <v>22.1</v>
      </c>
      <c r="G95" s="24" t="n">
        <v>43</v>
      </c>
      <c r="H95" s="2" t="n">
        <v>-54</v>
      </c>
      <c r="I95" s="25" t="n">
        <f aca="false">+G95*(100+H95)%</f>
        <v>19.78</v>
      </c>
    </row>
    <row r="96" customFormat="false" ht="13.5" hidden="false" customHeight="true" outlineLevel="0" collapsed="false">
      <c r="A96" s="19" t="n">
        <v>80016252</v>
      </c>
      <c r="B96" s="20" t="n">
        <v>3380810093834</v>
      </c>
      <c r="C96" s="21" t="s">
        <v>148</v>
      </c>
      <c r="D96" s="21"/>
      <c r="E96" s="22" t="s">
        <v>103</v>
      </c>
      <c r="F96" s="23" t="n">
        <v>37</v>
      </c>
      <c r="G96" s="24" t="n">
        <v>72</v>
      </c>
      <c r="H96" s="2" t="n">
        <v>-54</v>
      </c>
      <c r="I96" s="25" t="n">
        <f aca="false">+G96*(100+H96)%</f>
        <v>33.12</v>
      </c>
    </row>
    <row r="97" customFormat="false" ht="13.5" hidden="false" customHeight="true" outlineLevel="0" collapsed="false">
      <c r="A97" s="17" t="s">
        <v>149</v>
      </c>
      <c r="B97" s="17"/>
      <c r="C97" s="17"/>
      <c r="D97" s="17"/>
      <c r="E97" s="17"/>
      <c r="F97" s="17"/>
      <c r="G97" s="17"/>
      <c r="H97" s="2" t="n">
        <v>-54</v>
      </c>
      <c r="I97" s="25" t="n">
        <f aca="false">+G97*(100+H97)%</f>
        <v>0</v>
      </c>
    </row>
    <row r="98" customFormat="false" ht="13.5" hidden="false" customHeight="true" outlineLevel="0" collapsed="false">
      <c r="A98" s="19" t="n">
        <v>109410</v>
      </c>
      <c r="B98" s="20" t="n">
        <v>3380811094106</v>
      </c>
      <c r="C98" s="21" t="s">
        <v>150</v>
      </c>
      <c r="D98" s="21"/>
      <c r="E98" s="22" t="s">
        <v>90</v>
      </c>
      <c r="F98" s="31" t="n">
        <f aca="false">G98*0.5139</f>
        <v>54.4734</v>
      </c>
      <c r="G98" s="32" t="n">
        <v>106</v>
      </c>
      <c r="H98" s="2" t="n">
        <v>-54</v>
      </c>
      <c r="I98" s="25" t="n">
        <f aca="false">+G98*(100+H98)%</f>
        <v>48.76</v>
      </c>
    </row>
    <row r="99" customFormat="false" ht="13.5" hidden="false" customHeight="true" outlineLevel="0" collapsed="false">
      <c r="A99" s="19" t="n">
        <v>109510</v>
      </c>
      <c r="B99" s="20" t="n">
        <v>3380811095103</v>
      </c>
      <c r="C99" s="21" t="s">
        <v>151</v>
      </c>
      <c r="D99" s="21"/>
      <c r="E99" s="22" t="s">
        <v>90</v>
      </c>
      <c r="F99" s="31" t="n">
        <f aca="false">G99*0.5139</f>
        <v>54.4734</v>
      </c>
      <c r="G99" s="32" t="n">
        <v>106</v>
      </c>
      <c r="H99" s="2" t="n">
        <v>-54</v>
      </c>
      <c r="I99" s="25" t="n">
        <f aca="false">+G99*(100+H99)%</f>
        <v>48.76</v>
      </c>
    </row>
    <row r="100" customFormat="false" ht="13.5" hidden="false" customHeight="true" outlineLevel="0" collapsed="false">
      <c r="A100" s="19" t="n">
        <v>109610</v>
      </c>
      <c r="B100" s="20" t="n">
        <v>3380811096100</v>
      </c>
      <c r="C100" s="21" t="s">
        <v>152</v>
      </c>
      <c r="D100" s="21"/>
      <c r="E100" s="22" t="s">
        <v>90</v>
      </c>
      <c r="F100" s="31" t="n">
        <f aca="false">G100*0.5139</f>
        <v>54.4734</v>
      </c>
      <c r="G100" s="32" t="n">
        <v>106</v>
      </c>
      <c r="H100" s="2" t="n">
        <v>-54</v>
      </c>
      <c r="I100" s="25" t="n">
        <f aca="false">+G100*(100+H100)%</f>
        <v>48.76</v>
      </c>
    </row>
    <row r="101" customFormat="false" ht="13.5" hidden="false" customHeight="true" outlineLevel="0" collapsed="false">
      <c r="A101" s="19" t="n">
        <v>80050528</v>
      </c>
      <c r="B101" s="20" t="n">
        <v>3380810303018</v>
      </c>
      <c r="C101" s="21" t="s">
        <v>153</v>
      </c>
      <c r="D101" s="21"/>
      <c r="E101" s="22" t="s">
        <v>90</v>
      </c>
      <c r="F101" s="31" t="n">
        <f aca="false">G101*0.5139</f>
        <v>54.4734</v>
      </c>
      <c r="G101" s="32" t="n">
        <v>106</v>
      </c>
      <c r="H101" s="2" t="n">
        <v>-54</v>
      </c>
      <c r="I101" s="25" t="n">
        <f aca="false">+G101*(100+H101)%</f>
        <v>48.76</v>
      </c>
    </row>
    <row r="102" customFormat="false" ht="13.5" hidden="false" customHeight="true" outlineLevel="0" collapsed="false">
      <c r="A102" s="19" t="n">
        <v>109710</v>
      </c>
      <c r="B102" s="20" t="n">
        <v>3380811097107</v>
      </c>
      <c r="C102" s="21" t="s">
        <v>154</v>
      </c>
      <c r="D102" s="21"/>
      <c r="E102" s="22" t="s">
        <v>90</v>
      </c>
      <c r="F102" s="31" t="n">
        <f aca="false">G102*0.5139</f>
        <v>58.0707</v>
      </c>
      <c r="G102" s="32" t="n">
        <v>113</v>
      </c>
      <c r="H102" s="2" t="n">
        <v>-54</v>
      </c>
      <c r="I102" s="25" t="n">
        <f aca="false">+G102*(100+H102)%</f>
        <v>51.98</v>
      </c>
    </row>
    <row r="103" customFormat="false" ht="13.5" hidden="false" customHeight="true" outlineLevel="0" collapsed="false">
      <c r="A103" s="19" t="n">
        <v>109810</v>
      </c>
      <c r="B103" s="20" t="n">
        <v>3380811098104</v>
      </c>
      <c r="C103" s="21" t="s">
        <v>155</v>
      </c>
      <c r="D103" s="21"/>
      <c r="E103" s="22" t="s">
        <v>90</v>
      </c>
      <c r="F103" s="31" t="n">
        <f aca="false">G103*0.5139</f>
        <v>58.0707</v>
      </c>
      <c r="G103" s="32" t="n">
        <v>113</v>
      </c>
      <c r="H103" s="2" t="n">
        <v>-54</v>
      </c>
      <c r="I103" s="25" t="n">
        <f aca="false">+G103*(100+H103)%</f>
        <v>51.98</v>
      </c>
    </row>
    <row r="104" customFormat="false" ht="13.5" hidden="false" customHeight="true" outlineLevel="0" collapsed="false">
      <c r="A104" s="19" t="n">
        <v>80002595</v>
      </c>
      <c r="B104" s="20" t="n">
        <v>3380810013252</v>
      </c>
      <c r="C104" s="21" t="s">
        <v>156</v>
      </c>
      <c r="D104" s="21"/>
      <c r="E104" s="22" t="s">
        <v>108</v>
      </c>
      <c r="F104" s="23" t="n">
        <v>62.18</v>
      </c>
      <c r="G104" s="24" t="n">
        <v>121</v>
      </c>
      <c r="H104" s="2" t="n">
        <v>-54</v>
      </c>
      <c r="I104" s="25" t="n">
        <f aca="false">+G104*(100+H104)%</f>
        <v>55.66</v>
      </c>
    </row>
    <row r="105" customFormat="false" ht="13.5" hidden="false" customHeight="true" outlineLevel="0" collapsed="false">
      <c r="A105" s="19" t="n">
        <v>80009349</v>
      </c>
      <c r="B105" s="20" t="n">
        <v>3380810045246</v>
      </c>
      <c r="C105" s="21" t="s">
        <v>157</v>
      </c>
      <c r="D105" s="21"/>
      <c r="E105" s="22" t="s">
        <v>103</v>
      </c>
      <c r="F105" s="23" t="n">
        <f aca="false">G105*0.5139</f>
        <v>39.0564</v>
      </c>
      <c r="G105" s="24" t="n">
        <v>76</v>
      </c>
      <c r="H105" s="2" t="n">
        <v>-54</v>
      </c>
      <c r="I105" s="25" t="n">
        <f aca="false">+G105*(100+H105)%</f>
        <v>34.96</v>
      </c>
    </row>
    <row r="106" customFormat="false" ht="13.5" hidden="false" customHeight="true" outlineLevel="0" collapsed="false">
      <c r="A106" s="19" t="n">
        <v>80030118</v>
      </c>
      <c r="B106" s="20" t="n">
        <v>3380810171716</v>
      </c>
      <c r="C106" s="21" t="s">
        <v>158</v>
      </c>
      <c r="D106" s="21"/>
      <c r="E106" s="22" t="s">
        <v>159</v>
      </c>
      <c r="F106" s="23" t="n">
        <f aca="false">G106*0.5139</f>
        <v>24.6672</v>
      </c>
      <c r="G106" s="24" t="n">
        <v>48</v>
      </c>
      <c r="H106" s="2" t="n">
        <v>-54</v>
      </c>
      <c r="I106" s="25" t="n">
        <f aca="false">+G106*(100+H106)%</f>
        <v>22.08</v>
      </c>
    </row>
    <row r="107" customFormat="false" ht="13.5" hidden="false" customHeight="true" outlineLevel="0" collapsed="false">
      <c r="A107" s="19" t="n">
        <v>80030119</v>
      </c>
      <c r="B107" s="20" t="n">
        <v>3380810171723</v>
      </c>
      <c r="C107" s="21" t="s">
        <v>160</v>
      </c>
      <c r="D107" s="21"/>
      <c r="E107" s="22" t="s">
        <v>161</v>
      </c>
      <c r="F107" s="23" t="n">
        <f aca="false">G107*0.5139</f>
        <v>48.8205</v>
      </c>
      <c r="G107" s="24" t="n">
        <v>95</v>
      </c>
      <c r="H107" s="2" t="n">
        <v>-54</v>
      </c>
      <c r="I107" s="25" t="n">
        <f aca="false">+G107*(100+H107)%</f>
        <v>43.7</v>
      </c>
    </row>
    <row r="108" customFormat="false" ht="13.5" hidden="false" customHeight="true" outlineLevel="0" collapsed="false">
      <c r="A108" s="19" t="n">
        <v>80030120</v>
      </c>
      <c r="B108" s="20" t="n">
        <v>3380810171730</v>
      </c>
      <c r="C108" s="21" t="s">
        <v>162</v>
      </c>
      <c r="D108" s="21"/>
      <c r="E108" s="22" t="s">
        <v>108</v>
      </c>
      <c r="F108" s="23" t="n">
        <f aca="false">G108*0.5139</f>
        <v>11.3058</v>
      </c>
      <c r="G108" s="24" t="n">
        <v>22</v>
      </c>
      <c r="H108" s="2" t="n">
        <v>-54</v>
      </c>
      <c r="I108" s="25" t="n">
        <f aca="false">+G108*(100+H108)%</f>
        <v>10.12</v>
      </c>
    </row>
    <row r="109" customFormat="false" ht="13.5" hidden="false" customHeight="true" outlineLevel="0" collapsed="false">
      <c r="A109" s="19" t="n">
        <v>80068482</v>
      </c>
      <c r="B109" s="20" t="n">
        <v>3380810405217</v>
      </c>
      <c r="C109" s="21" t="s">
        <v>163</v>
      </c>
      <c r="D109" s="21"/>
      <c r="E109" s="22" t="s">
        <v>100</v>
      </c>
      <c r="F109" s="23" t="n">
        <v>37.51</v>
      </c>
      <c r="G109" s="24" t="n">
        <v>73</v>
      </c>
      <c r="H109" s="2" t="n">
        <v>-54</v>
      </c>
      <c r="I109" s="25" t="n">
        <f aca="false">+G109*(100+H109)%</f>
        <v>33.58</v>
      </c>
    </row>
    <row r="110" customFormat="false" ht="13.5" hidden="false" customHeight="true" outlineLevel="0" collapsed="false">
      <c r="A110" s="17" t="s">
        <v>164</v>
      </c>
      <c r="B110" s="17"/>
      <c r="C110" s="17"/>
      <c r="D110" s="17"/>
      <c r="E110" s="17"/>
      <c r="F110" s="17"/>
      <c r="G110" s="17"/>
      <c r="H110" s="2" t="n">
        <v>-54</v>
      </c>
      <c r="I110" s="25" t="n">
        <f aca="false">+G110*(100+H110)%</f>
        <v>0</v>
      </c>
    </row>
    <row r="111" customFormat="false" ht="13.5" hidden="false" customHeight="true" outlineLevel="0" collapsed="false">
      <c r="A111" s="19" t="n">
        <v>80058247</v>
      </c>
      <c r="B111" s="20" t="n">
        <v>3380810354294</v>
      </c>
      <c r="C111" s="21" t="s">
        <v>165</v>
      </c>
      <c r="D111" s="21"/>
      <c r="E111" s="22" t="s">
        <v>146</v>
      </c>
      <c r="F111" s="31" t="n">
        <f aca="false">G111*0.5139</f>
        <v>62.1819</v>
      </c>
      <c r="G111" s="32" t="n">
        <v>121</v>
      </c>
      <c r="H111" s="2" t="n">
        <v>-54</v>
      </c>
      <c r="I111" s="25" t="n">
        <f aca="false">+G111*(100+H111)%</f>
        <v>55.66</v>
      </c>
    </row>
    <row r="112" customFormat="false" ht="13.5" hidden="false" customHeight="true" outlineLevel="0" collapsed="false">
      <c r="A112" s="19" t="n">
        <v>80058250</v>
      </c>
      <c r="B112" s="20" t="n">
        <v>3380810354348</v>
      </c>
      <c r="C112" s="21" t="s">
        <v>166</v>
      </c>
      <c r="D112" s="21"/>
      <c r="E112" s="22" t="s">
        <v>90</v>
      </c>
      <c r="F112" s="31" t="n">
        <f aca="false">G112*0.5139</f>
        <v>62.1819</v>
      </c>
      <c r="G112" s="32" t="n">
        <v>121</v>
      </c>
      <c r="H112" s="2" t="n">
        <v>-54</v>
      </c>
      <c r="I112" s="25" t="n">
        <f aca="false">+G112*(100+H112)%</f>
        <v>55.66</v>
      </c>
    </row>
    <row r="113" customFormat="false" ht="13.5" hidden="false" customHeight="true" outlineLevel="0" collapsed="false">
      <c r="A113" s="19" t="n">
        <v>80058249</v>
      </c>
      <c r="B113" s="20" t="n">
        <v>3380810354331</v>
      </c>
      <c r="C113" s="21" t="s">
        <v>167</v>
      </c>
      <c r="D113" s="21"/>
      <c r="E113" s="22" t="s">
        <v>90</v>
      </c>
      <c r="F113" s="31" t="n">
        <f aca="false">G113*0.5139</f>
        <v>65.7792</v>
      </c>
      <c r="G113" s="32" t="n">
        <v>128</v>
      </c>
      <c r="H113" s="2" t="n">
        <v>-54</v>
      </c>
      <c r="I113" s="25" t="n">
        <f aca="false">+G113*(100+H113)%</f>
        <v>58.88</v>
      </c>
    </row>
    <row r="114" customFormat="false" ht="13.5" hidden="false" customHeight="true" outlineLevel="0" collapsed="false">
      <c r="A114" s="19" t="n">
        <v>80058251</v>
      </c>
      <c r="B114" s="20" t="n">
        <v>3380810354355</v>
      </c>
      <c r="C114" s="21" t="s">
        <v>168</v>
      </c>
      <c r="D114" s="21"/>
      <c r="E114" s="22" t="s">
        <v>14</v>
      </c>
      <c r="F114" s="33" t="n">
        <f aca="false">G114*0.5139</f>
        <v>27.2367</v>
      </c>
      <c r="G114" s="34" t="n">
        <v>53</v>
      </c>
      <c r="H114" s="2" t="n">
        <v>-54</v>
      </c>
      <c r="I114" s="25" t="n">
        <f aca="false">+G114*(100+H114)%</f>
        <v>24.38</v>
      </c>
    </row>
    <row r="115" customFormat="false" ht="13.5" hidden="false" customHeight="true" outlineLevel="0" collapsed="false">
      <c r="A115" s="17" t="s">
        <v>169</v>
      </c>
      <c r="B115" s="17"/>
      <c r="C115" s="17"/>
      <c r="D115" s="17"/>
      <c r="E115" s="17"/>
      <c r="F115" s="17"/>
      <c r="G115" s="17"/>
      <c r="H115" s="2" t="n">
        <v>-54</v>
      </c>
      <c r="I115" s="25" t="n">
        <f aca="false">+G115*(100+H115)%</f>
        <v>0</v>
      </c>
    </row>
    <row r="116" customFormat="false" ht="13.5" hidden="false" customHeight="true" outlineLevel="0" collapsed="false">
      <c r="A116" s="19" t="n">
        <v>80028173</v>
      </c>
      <c r="B116" s="20" t="n">
        <v>3380810163483</v>
      </c>
      <c r="C116" s="21" t="s">
        <v>170</v>
      </c>
      <c r="D116" s="21"/>
      <c r="E116" s="22" t="s">
        <v>90</v>
      </c>
      <c r="F116" s="23" t="n">
        <v>21.07</v>
      </c>
      <c r="G116" s="24" t="n">
        <v>41</v>
      </c>
      <c r="H116" s="2" t="n">
        <v>-54</v>
      </c>
      <c r="I116" s="25" t="n">
        <f aca="false">+G116*(100+H116)%</f>
        <v>18.86</v>
      </c>
    </row>
    <row r="117" customFormat="false" ht="13.5" hidden="false" customHeight="true" outlineLevel="0" collapsed="false">
      <c r="A117" s="19" t="n">
        <v>80009679</v>
      </c>
      <c r="B117" s="20" t="n">
        <v>3380810048025</v>
      </c>
      <c r="C117" s="21" t="s">
        <v>171</v>
      </c>
      <c r="D117" s="21"/>
      <c r="E117" s="22" t="s">
        <v>90</v>
      </c>
      <c r="F117" s="23" t="n">
        <v>49.85</v>
      </c>
      <c r="G117" s="24" t="n">
        <v>97</v>
      </c>
      <c r="H117" s="2" t="n">
        <v>-54</v>
      </c>
      <c r="I117" s="25" t="n">
        <f aca="false">+G117*(100+H117)%</f>
        <v>44.62</v>
      </c>
    </row>
    <row r="118" customFormat="false" ht="13.5" hidden="false" customHeight="true" outlineLevel="0" collapsed="false">
      <c r="A118" s="19" t="n">
        <v>80045181</v>
      </c>
      <c r="B118" s="20" t="n">
        <v>3380810270990</v>
      </c>
      <c r="C118" s="21" t="s">
        <v>172</v>
      </c>
      <c r="D118" s="21"/>
      <c r="E118" s="22" t="s">
        <v>90</v>
      </c>
      <c r="F118" s="23" t="n">
        <v>35.97</v>
      </c>
      <c r="G118" s="24" t="n">
        <v>70</v>
      </c>
      <c r="H118" s="2" t="n">
        <v>-54</v>
      </c>
      <c r="I118" s="25" t="n">
        <f aca="false">+G118*(100+H118)%</f>
        <v>32.2</v>
      </c>
    </row>
    <row r="119" customFormat="false" ht="13.5" hidden="false" customHeight="true" outlineLevel="0" collapsed="false">
      <c r="A119" s="30" t="s">
        <v>173</v>
      </c>
      <c r="B119" s="20" t="n">
        <v>3380811295213</v>
      </c>
      <c r="C119" s="21" t="s">
        <v>174</v>
      </c>
      <c r="D119" s="21"/>
      <c r="E119" s="22" t="s">
        <v>108</v>
      </c>
      <c r="F119" s="23" t="n">
        <v>22.1</v>
      </c>
      <c r="G119" s="24" t="n">
        <v>43</v>
      </c>
      <c r="H119" s="2" t="n">
        <v>-54</v>
      </c>
      <c r="I119" s="25" t="n">
        <f aca="false">+G119*(100+H119)%</f>
        <v>19.78</v>
      </c>
    </row>
    <row r="120" customFormat="false" ht="13.5" hidden="false" customHeight="true" outlineLevel="0" collapsed="false">
      <c r="A120" s="19" t="n">
        <v>80037370</v>
      </c>
      <c r="B120" s="20" t="n">
        <v>3380810219623</v>
      </c>
      <c r="C120" s="21" t="s">
        <v>175</v>
      </c>
      <c r="D120" s="21"/>
      <c r="E120" s="22" t="s">
        <v>108</v>
      </c>
      <c r="F120" s="31" t="n">
        <f aca="false">G120*0.5139</f>
        <v>29.2923</v>
      </c>
      <c r="G120" s="32" t="n">
        <v>57</v>
      </c>
      <c r="H120" s="2" t="n">
        <v>-54</v>
      </c>
      <c r="I120" s="25" t="n">
        <f aca="false">+G120*(100+H120)%</f>
        <v>26.22</v>
      </c>
    </row>
    <row r="121" customFormat="false" ht="13.5" hidden="false" customHeight="true" outlineLevel="0" collapsed="false">
      <c r="A121" s="17" t="s">
        <v>176</v>
      </c>
      <c r="B121" s="17"/>
      <c r="C121" s="17"/>
      <c r="D121" s="17"/>
      <c r="E121" s="17"/>
      <c r="F121" s="17"/>
      <c r="G121" s="17"/>
      <c r="H121" s="2" t="n">
        <v>-54</v>
      </c>
      <c r="I121" s="25" t="n">
        <f aca="false">+G121*(100+H121)%</f>
        <v>0</v>
      </c>
    </row>
    <row r="122" customFormat="false" ht="13.5" hidden="false" customHeight="true" outlineLevel="0" collapsed="false">
      <c r="A122" s="19" t="n">
        <v>80040987</v>
      </c>
      <c r="B122" s="20" t="n">
        <v>3380810243581</v>
      </c>
      <c r="C122" s="21" t="s">
        <v>177</v>
      </c>
      <c r="D122" s="21"/>
      <c r="E122" s="22" t="s">
        <v>90</v>
      </c>
      <c r="F122" s="23" t="n">
        <v>28.78</v>
      </c>
      <c r="G122" s="24" t="n">
        <v>56</v>
      </c>
      <c r="H122" s="2" t="n">
        <v>-54</v>
      </c>
      <c r="I122" s="25" t="n">
        <f aca="false">+G122*(100+H122)%</f>
        <v>25.76</v>
      </c>
    </row>
    <row r="123" customFormat="false" ht="13.5" hidden="false" customHeight="true" outlineLevel="0" collapsed="false">
      <c r="A123" s="19" t="n">
        <v>31810</v>
      </c>
      <c r="B123" s="20" t="n">
        <v>3380810318104</v>
      </c>
      <c r="C123" s="21" t="s">
        <v>178</v>
      </c>
      <c r="D123" s="21"/>
      <c r="E123" s="22" t="s">
        <v>100</v>
      </c>
      <c r="F123" s="23" t="n">
        <v>32.38</v>
      </c>
      <c r="G123" s="24" t="n">
        <v>63</v>
      </c>
      <c r="H123" s="2" t="n">
        <v>-54</v>
      </c>
      <c r="I123" s="25" t="n">
        <f aca="false">+G123*(100+H123)%</f>
        <v>28.98</v>
      </c>
    </row>
    <row r="124" customFormat="false" ht="13.5" hidden="false" customHeight="true" outlineLevel="0" collapsed="false">
      <c r="A124" s="17" t="s">
        <v>179</v>
      </c>
      <c r="B124" s="17"/>
      <c r="C124" s="17"/>
      <c r="D124" s="17"/>
      <c r="E124" s="17"/>
      <c r="F124" s="17"/>
      <c r="G124" s="17"/>
      <c r="H124" s="2" t="n">
        <v>-54</v>
      </c>
      <c r="I124" s="25" t="n">
        <f aca="false">+G124*(100+H124)%</f>
        <v>0</v>
      </c>
    </row>
    <row r="125" customFormat="false" ht="13.5" hidden="false" customHeight="true" outlineLevel="0" collapsed="false">
      <c r="A125" s="19" t="n">
        <v>80014819</v>
      </c>
      <c r="B125" s="20" t="n">
        <v>3380810084009</v>
      </c>
      <c r="C125" s="21" t="s">
        <v>180</v>
      </c>
      <c r="D125" s="21"/>
      <c r="E125" s="22" t="s">
        <v>100</v>
      </c>
      <c r="F125" s="23" t="n">
        <v>29.81</v>
      </c>
      <c r="G125" s="24" t="n">
        <v>58</v>
      </c>
      <c r="H125" s="2" t="n">
        <v>-54</v>
      </c>
      <c r="I125" s="25" t="n">
        <f aca="false">+G125*(100+H125)%</f>
        <v>26.68</v>
      </c>
    </row>
    <row r="126" customFormat="false" ht="13.5" hidden="false" customHeight="true" outlineLevel="0" collapsed="false">
      <c r="A126" s="19" t="n">
        <v>80014818</v>
      </c>
      <c r="B126" s="20" t="n">
        <v>3380810083996</v>
      </c>
      <c r="C126" s="21" t="s">
        <v>181</v>
      </c>
      <c r="D126" s="21"/>
      <c r="E126" s="22" t="s">
        <v>103</v>
      </c>
      <c r="F126" s="23" t="n">
        <v>28.26</v>
      </c>
      <c r="G126" s="24" t="n">
        <v>55</v>
      </c>
      <c r="H126" s="2" t="n">
        <v>-54</v>
      </c>
      <c r="I126" s="25" t="n">
        <f aca="false">+G126*(100+H126)%</f>
        <v>25.3</v>
      </c>
    </row>
    <row r="127" customFormat="false" ht="13.5" hidden="false" customHeight="true" outlineLevel="0" collapsed="false">
      <c r="A127" s="17" t="s">
        <v>182</v>
      </c>
      <c r="B127" s="17"/>
      <c r="C127" s="17"/>
      <c r="D127" s="17"/>
      <c r="E127" s="17"/>
      <c r="F127" s="17"/>
      <c r="G127" s="17"/>
      <c r="H127" s="2" t="n">
        <v>-54</v>
      </c>
      <c r="I127" s="25" t="n">
        <f aca="false">+G127*(100+H127)%</f>
        <v>0</v>
      </c>
    </row>
    <row r="128" customFormat="false" ht="13.5" hidden="false" customHeight="true" outlineLevel="0" collapsed="false">
      <c r="A128" s="19" t="n">
        <v>80018455</v>
      </c>
      <c r="B128" s="20" t="n">
        <v>3380810106862</v>
      </c>
      <c r="C128" s="21" t="s">
        <v>183</v>
      </c>
      <c r="D128" s="21"/>
      <c r="E128" s="22" t="s">
        <v>184</v>
      </c>
      <c r="F128" s="23" t="n">
        <f aca="false">G128*0.5139</f>
        <v>18.5004</v>
      </c>
      <c r="G128" s="24" t="n">
        <v>36</v>
      </c>
      <c r="H128" s="2" t="n">
        <v>-54</v>
      </c>
      <c r="I128" s="25" t="n">
        <f aca="false">+G128*(100+H128)%</f>
        <v>16.56</v>
      </c>
    </row>
    <row r="129" customFormat="false" ht="13.5" hidden="false" customHeight="true" outlineLevel="0" collapsed="false">
      <c r="A129" s="19" t="n">
        <v>80018428</v>
      </c>
      <c r="B129" s="20" t="n">
        <v>3380810106596</v>
      </c>
      <c r="C129" s="21" t="s">
        <v>185</v>
      </c>
      <c r="D129" s="21"/>
      <c r="E129" s="22" t="s">
        <v>14</v>
      </c>
      <c r="F129" s="23" t="n">
        <f aca="false">G129*0.5139</f>
        <v>23.1255</v>
      </c>
      <c r="G129" s="24" t="n">
        <v>45</v>
      </c>
      <c r="H129" s="2" t="n">
        <v>-54</v>
      </c>
      <c r="I129" s="25" t="n">
        <f aca="false">+G129*(100+H129)%</f>
        <v>20.7</v>
      </c>
    </row>
    <row r="130" customFormat="false" ht="13.5" hidden="false" customHeight="true" outlineLevel="0" collapsed="false">
      <c r="A130" s="19" t="n">
        <v>80018433</v>
      </c>
      <c r="B130" s="20" t="n">
        <v>3380810106633</v>
      </c>
      <c r="C130" s="21" t="s">
        <v>186</v>
      </c>
      <c r="D130" s="21"/>
      <c r="E130" s="22" t="s">
        <v>187</v>
      </c>
      <c r="F130" s="23" t="n">
        <f aca="false">G130*0.5139</f>
        <v>23.1255</v>
      </c>
      <c r="G130" s="24" t="n">
        <v>45</v>
      </c>
      <c r="H130" s="2" t="n">
        <v>-54</v>
      </c>
      <c r="I130" s="25" t="n">
        <f aca="false">+G130*(100+H130)%</f>
        <v>20.7</v>
      </c>
    </row>
    <row r="131" customFormat="false" ht="13.5" hidden="false" customHeight="true" outlineLevel="0" collapsed="false">
      <c r="A131" s="19" t="n">
        <v>80018443</v>
      </c>
      <c r="B131" s="20" t="n">
        <v>3380810106732</v>
      </c>
      <c r="C131" s="21" t="s">
        <v>188</v>
      </c>
      <c r="D131" s="21"/>
      <c r="E131" s="22" t="s">
        <v>189</v>
      </c>
      <c r="F131" s="23" t="n">
        <f aca="false">G131*0.5139</f>
        <v>32.8896</v>
      </c>
      <c r="G131" s="24" t="n">
        <v>64</v>
      </c>
      <c r="H131" s="2" t="n">
        <v>-54</v>
      </c>
      <c r="I131" s="25" t="n">
        <f aca="false">+G131*(100+H131)%</f>
        <v>29.44</v>
      </c>
    </row>
    <row r="132" customFormat="false" ht="13.5" hidden="false" customHeight="true" outlineLevel="0" collapsed="false">
      <c r="A132" s="19" t="n">
        <v>80018450</v>
      </c>
      <c r="B132" s="20" t="n">
        <v>3380810106787</v>
      </c>
      <c r="C132" s="21" t="s">
        <v>190</v>
      </c>
      <c r="D132" s="21"/>
      <c r="E132" s="22" t="s">
        <v>90</v>
      </c>
      <c r="F132" s="23" t="n">
        <f aca="false">G132*0.5139</f>
        <v>36.4869</v>
      </c>
      <c r="G132" s="24" t="n">
        <v>71</v>
      </c>
      <c r="H132" s="2" t="n">
        <v>-54</v>
      </c>
      <c r="I132" s="25" t="n">
        <f aca="false">+G132*(100+H132)%</f>
        <v>32.66</v>
      </c>
    </row>
    <row r="133" customFormat="false" ht="13.5" hidden="false" customHeight="true" outlineLevel="0" collapsed="false">
      <c r="A133" s="19" t="n">
        <v>80044333</v>
      </c>
      <c r="B133" s="20" t="n">
        <v>3380810265101</v>
      </c>
      <c r="C133" s="21" t="s">
        <v>191</v>
      </c>
      <c r="D133" s="21"/>
      <c r="E133" s="22" t="s">
        <v>192</v>
      </c>
      <c r="F133" s="23" t="n">
        <f aca="false">G133*0.5139</f>
        <v>17.9865</v>
      </c>
      <c r="G133" s="24" t="n">
        <v>35</v>
      </c>
      <c r="H133" s="2" t="n">
        <v>-54</v>
      </c>
      <c r="I133" s="25" t="n">
        <f aca="false">+G133*(100+H133)%</f>
        <v>16.1</v>
      </c>
    </row>
    <row r="134" customFormat="false" ht="13.5" hidden="false" customHeight="true" outlineLevel="0" collapsed="false">
      <c r="A134" s="19" t="n">
        <v>80056363</v>
      </c>
      <c r="B134" s="20" t="n">
        <v>3380810342260</v>
      </c>
      <c r="C134" s="21" t="s">
        <v>193</v>
      </c>
      <c r="D134" s="21"/>
      <c r="E134" s="22" t="s">
        <v>194</v>
      </c>
      <c r="F134" s="23" t="s">
        <v>195</v>
      </c>
      <c r="G134" s="24" t="n">
        <v>77</v>
      </c>
      <c r="H134" s="2" t="n">
        <v>-54</v>
      </c>
      <c r="I134" s="25" t="n">
        <f aca="false">+G134*(100+H134)%</f>
        <v>35.42</v>
      </c>
    </row>
    <row r="135" customFormat="false" ht="13.5" hidden="false" customHeight="true" outlineLevel="0" collapsed="false">
      <c r="A135" s="35" t="s">
        <v>196</v>
      </c>
      <c r="B135" s="35"/>
      <c r="C135" s="35"/>
      <c r="D135" s="35"/>
      <c r="E135" s="35"/>
      <c r="F135" s="35"/>
      <c r="G135" s="35"/>
      <c r="H135" s="2" t="n">
        <v>-54</v>
      </c>
      <c r="I135" s="25" t="n">
        <f aca="false">+G135*(100+H135)%</f>
        <v>0</v>
      </c>
    </row>
    <row r="136" customFormat="false" ht="13.5" hidden="false" customHeight="true" outlineLevel="0" collapsed="false">
      <c r="A136" s="17" t="s">
        <v>197</v>
      </c>
      <c r="B136" s="17"/>
      <c r="C136" s="17"/>
      <c r="D136" s="17"/>
      <c r="E136" s="17"/>
      <c r="F136" s="17"/>
      <c r="G136" s="17"/>
      <c r="H136" s="2" t="n">
        <v>-54</v>
      </c>
      <c r="I136" s="25" t="n">
        <f aca="false">+G136*(100+H136)%</f>
        <v>0</v>
      </c>
    </row>
    <row r="137" customFormat="false" ht="13.5" hidden="false" customHeight="true" outlineLevel="0" collapsed="false">
      <c r="A137" s="19" t="n">
        <v>154010</v>
      </c>
      <c r="B137" s="20" t="n">
        <v>3380811540108</v>
      </c>
      <c r="C137" s="21" t="s">
        <v>198</v>
      </c>
      <c r="D137" s="21"/>
      <c r="E137" s="22" t="s">
        <v>14</v>
      </c>
      <c r="F137" s="23" t="n">
        <v>38.03</v>
      </c>
      <c r="G137" s="24" t="n">
        <v>74</v>
      </c>
      <c r="H137" s="2" t="n">
        <v>-54</v>
      </c>
      <c r="I137" s="25" t="n">
        <f aca="false">+G137*(100+H137)%</f>
        <v>34.04</v>
      </c>
    </row>
    <row r="138" customFormat="false" ht="13.5" hidden="false" customHeight="true" outlineLevel="0" collapsed="false">
      <c r="A138" s="19" t="n">
        <v>80035093</v>
      </c>
      <c r="B138" s="20" t="n">
        <v>3380810205312</v>
      </c>
      <c r="C138" s="21" t="s">
        <v>199</v>
      </c>
      <c r="D138" s="21"/>
      <c r="E138" s="22" t="s">
        <v>14</v>
      </c>
      <c r="F138" s="23" t="n">
        <v>28.26</v>
      </c>
      <c r="G138" s="24" t="n">
        <v>55</v>
      </c>
      <c r="H138" s="2" t="n">
        <v>-54</v>
      </c>
      <c r="I138" s="25" t="n">
        <f aca="false">+G138*(100+H138)%</f>
        <v>25.3</v>
      </c>
    </row>
    <row r="139" customFormat="false" ht="13.5" hidden="false" customHeight="true" outlineLevel="0" collapsed="false">
      <c r="A139" s="19" t="n">
        <v>80034095</v>
      </c>
      <c r="B139" s="20" t="n">
        <v>3380810199802</v>
      </c>
      <c r="C139" s="21" t="s">
        <v>200</v>
      </c>
      <c r="D139" s="21"/>
      <c r="E139" s="22" t="s">
        <v>25</v>
      </c>
      <c r="F139" s="23" t="n">
        <v>14.65</v>
      </c>
      <c r="G139" s="24" t="n">
        <v>28.5</v>
      </c>
      <c r="H139" s="2" t="n">
        <v>-54</v>
      </c>
      <c r="I139" s="25" t="n">
        <f aca="false">+G139*(100+H139)%</f>
        <v>13.11</v>
      </c>
    </row>
    <row r="140" customFormat="false" ht="13.5" hidden="false" customHeight="true" outlineLevel="0" collapsed="false">
      <c r="A140" s="30" t="s">
        <v>201</v>
      </c>
      <c r="B140" s="20" t="n">
        <v>3380811590103</v>
      </c>
      <c r="C140" s="21" t="s">
        <v>202</v>
      </c>
      <c r="D140" s="21"/>
      <c r="E140" s="22" t="s">
        <v>14</v>
      </c>
      <c r="F140" s="23" t="n">
        <v>20.56</v>
      </c>
      <c r="G140" s="24" t="n">
        <v>40</v>
      </c>
      <c r="H140" s="2" t="n">
        <v>-54</v>
      </c>
      <c r="I140" s="25" t="n">
        <f aca="false">+G140*(100+H140)%</f>
        <v>18.4</v>
      </c>
    </row>
    <row r="141" customFormat="false" ht="13.5" hidden="false" customHeight="true" outlineLevel="0" collapsed="false">
      <c r="A141" s="30" t="s">
        <v>203</v>
      </c>
      <c r="B141" s="20" t="n">
        <v>3380811590202</v>
      </c>
      <c r="C141" s="21" t="s">
        <v>204</v>
      </c>
      <c r="D141" s="21"/>
      <c r="E141" s="22" t="s">
        <v>25</v>
      </c>
      <c r="F141" s="23" t="n">
        <v>27.75</v>
      </c>
      <c r="G141" s="24" t="n">
        <v>54</v>
      </c>
      <c r="H141" s="2" t="n">
        <v>-54</v>
      </c>
      <c r="I141" s="25" t="n">
        <f aca="false">+G141*(100+H141)%</f>
        <v>24.84</v>
      </c>
    </row>
    <row r="142" customFormat="false" ht="13.5" hidden="false" customHeight="true" outlineLevel="0" collapsed="false">
      <c r="A142" s="17" t="s">
        <v>205</v>
      </c>
      <c r="B142" s="17"/>
      <c r="C142" s="17"/>
      <c r="D142" s="17"/>
      <c r="E142" s="17"/>
      <c r="F142" s="17"/>
      <c r="G142" s="17"/>
      <c r="H142" s="2" t="n">
        <v>-54</v>
      </c>
      <c r="I142" s="25" t="n">
        <f aca="false">+G142*(100+H142)%</f>
        <v>0</v>
      </c>
    </row>
    <row r="143" customFormat="false" ht="13.5" hidden="false" customHeight="true" outlineLevel="0" collapsed="false">
      <c r="A143" s="19" t="n">
        <v>80020739</v>
      </c>
      <c r="B143" s="20" t="n">
        <v>3380810120325</v>
      </c>
      <c r="C143" s="21" t="s">
        <v>206</v>
      </c>
      <c r="D143" s="21"/>
      <c r="E143" s="22" t="s">
        <v>14</v>
      </c>
      <c r="F143" s="23" t="n">
        <v>27.24</v>
      </c>
      <c r="G143" s="24" t="n">
        <v>53</v>
      </c>
      <c r="H143" s="2" t="n">
        <v>-54</v>
      </c>
      <c r="I143" s="25" t="n">
        <f aca="false">+G143*(100+H143)%</f>
        <v>24.38</v>
      </c>
    </row>
    <row r="144" customFormat="false" ht="13.5" hidden="false" customHeight="true" outlineLevel="0" collapsed="false">
      <c r="A144" s="19" t="n">
        <v>80027874</v>
      </c>
      <c r="B144" s="20" t="n">
        <v>3380810161755</v>
      </c>
      <c r="C144" s="21" t="s">
        <v>207</v>
      </c>
      <c r="D144" s="21"/>
      <c r="E144" s="22" t="s">
        <v>25</v>
      </c>
      <c r="F144" s="23" t="n">
        <v>40.08</v>
      </c>
      <c r="G144" s="24" t="n">
        <v>78</v>
      </c>
      <c r="H144" s="2" t="n">
        <v>-54</v>
      </c>
      <c r="I144" s="25" t="n">
        <f aca="false">+G144*(100+H144)%</f>
        <v>35.88</v>
      </c>
    </row>
    <row r="145" customFormat="false" ht="13.5" hidden="false" customHeight="true" outlineLevel="0" collapsed="false">
      <c r="A145" s="30" t="s">
        <v>208</v>
      </c>
      <c r="B145" s="20" t="n">
        <v>3380811591100</v>
      </c>
      <c r="C145" s="21" t="s">
        <v>209</v>
      </c>
      <c r="D145" s="21"/>
      <c r="E145" s="22" t="s">
        <v>14</v>
      </c>
      <c r="F145" s="23" t="n">
        <v>28.26</v>
      </c>
      <c r="G145" s="24" t="n">
        <v>55</v>
      </c>
      <c r="H145" s="2" t="n">
        <v>-54</v>
      </c>
      <c r="I145" s="25" t="n">
        <f aca="false">+G145*(100+H145)%</f>
        <v>25.3</v>
      </c>
    </row>
    <row r="146" customFormat="false" ht="13.5" hidden="false" customHeight="true" outlineLevel="0" collapsed="false">
      <c r="A146" s="17" t="s">
        <v>210</v>
      </c>
      <c r="B146" s="17"/>
      <c r="C146" s="17"/>
      <c r="D146" s="17"/>
      <c r="E146" s="17"/>
      <c r="F146" s="17"/>
      <c r="G146" s="17"/>
      <c r="H146" s="2" t="n">
        <v>-54</v>
      </c>
      <c r="I146" s="25" t="n">
        <f aca="false">+G146*(100+H146)%</f>
        <v>0</v>
      </c>
    </row>
    <row r="147" customFormat="false" ht="13.5" hidden="false" customHeight="true" outlineLevel="0" collapsed="false">
      <c r="A147" s="19" t="n">
        <v>156410</v>
      </c>
      <c r="B147" s="20" t="n">
        <v>3380811564104</v>
      </c>
      <c r="C147" s="21" t="s">
        <v>211</v>
      </c>
      <c r="D147" s="21"/>
      <c r="E147" s="22" t="s">
        <v>14</v>
      </c>
      <c r="F147" s="31" t="n">
        <f aca="false">G147*0.5139</f>
        <v>29.54925</v>
      </c>
      <c r="G147" s="32" t="n">
        <v>57.5</v>
      </c>
      <c r="H147" s="2" t="n">
        <v>-54</v>
      </c>
      <c r="I147" s="25" t="n">
        <f aca="false">+G147*(100+H147)%</f>
        <v>26.45</v>
      </c>
    </row>
    <row r="148" customFormat="false" ht="13.5" hidden="false" customHeight="true" outlineLevel="0" collapsed="false">
      <c r="A148" s="19" t="n">
        <v>156510</v>
      </c>
      <c r="B148" s="20" t="n">
        <v>3380811565101</v>
      </c>
      <c r="C148" s="21" t="s">
        <v>212</v>
      </c>
      <c r="D148" s="21"/>
      <c r="E148" s="22" t="s">
        <v>14</v>
      </c>
      <c r="F148" s="31" t="n">
        <f aca="false">G148*0.5139</f>
        <v>29.54925</v>
      </c>
      <c r="G148" s="32" t="n">
        <v>57.5</v>
      </c>
      <c r="H148" s="2" t="n">
        <v>-54</v>
      </c>
      <c r="I148" s="25" t="n">
        <f aca="false">+G148*(100+H148)%</f>
        <v>26.45</v>
      </c>
    </row>
    <row r="149" customFormat="false" ht="13.5" hidden="false" customHeight="true" outlineLevel="0" collapsed="false">
      <c r="A149" s="17" t="s">
        <v>213</v>
      </c>
      <c r="B149" s="17"/>
      <c r="C149" s="17"/>
      <c r="D149" s="17"/>
      <c r="E149" s="17"/>
      <c r="F149" s="17"/>
      <c r="G149" s="17"/>
      <c r="H149" s="2" t="n">
        <v>-54</v>
      </c>
      <c r="I149" s="25" t="n">
        <f aca="false">+G149*(100+H149)%</f>
        <v>0</v>
      </c>
    </row>
    <row r="150" customFormat="false" ht="13.5" hidden="false" customHeight="true" outlineLevel="0" collapsed="false">
      <c r="A150" s="19" t="n">
        <v>80049467</v>
      </c>
      <c r="B150" s="20" t="n">
        <v>3380810296679</v>
      </c>
      <c r="C150" s="21" t="s">
        <v>214</v>
      </c>
      <c r="D150" s="21"/>
      <c r="E150" s="22" t="s">
        <v>90</v>
      </c>
      <c r="F150" s="23" t="n">
        <v>28.78</v>
      </c>
      <c r="G150" s="24" t="n">
        <v>56</v>
      </c>
      <c r="H150" s="2" t="n">
        <v>-54</v>
      </c>
      <c r="I150" s="25" t="n">
        <f aca="false">+G150*(100+H150)%</f>
        <v>25.76</v>
      </c>
    </row>
    <row r="151" customFormat="false" ht="13.5" hidden="false" customHeight="true" outlineLevel="0" collapsed="false">
      <c r="A151" s="19" t="n">
        <v>80049470</v>
      </c>
      <c r="B151" s="20" t="n">
        <v>3380810296709</v>
      </c>
      <c r="C151" s="21" t="s">
        <v>215</v>
      </c>
      <c r="D151" s="21"/>
      <c r="E151" s="22" t="s">
        <v>90</v>
      </c>
      <c r="F151" s="23" t="n">
        <v>28.78</v>
      </c>
      <c r="G151" s="24" t="n">
        <v>56</v>
      </c>
      <c r="H151" s="2" t="n">
        <v>-54</v>
      </c>
      <c r="I151" s="25" t="n">
        <f aca="false">+G151*(100+H151)%</f>
        <v>25.76</v>
      </c>
    </row>
    <row r="152" customFormat="false" ht="13.5" hidden="false" customHeight="true" outlineLevel="0" collapsed="false">
      <c r="A152" s="17" t="s">
        <v>216</v>
      </c>
      <c r="B152" s="17"/>
      <c r="C152" s="17"/>
      <c r="D152" s="17"/>
      <c r="E152" s="17"/>
      <c r="F152" s="17"/>
      <c r="G152" s="17"/>
      <c r="H152" s="2" t="n">
        <v>-54</v>
      </c>
      <c r="I152" s="25" t="n">
        <f aca="false">+G152*(100+H152)%</f>
        <v>0</v>
      </c>
    </row>
    <row r="153" customFormat="false" ht="13.5" hidden="false" customHeight="true" outlineLevel="0" collapsed="false">
      <c r="A153" s="19" t="n">
        <v>59210</v>
      </c>
      <c r="B153" s="20" t="n">
        <v>3380810592108</v>
      </c>
      <c r="C153" s="21" t="s">
        <v>217</v>
      </c>
      <c r="D153" s="21"/>
      <c r="E153" s="22" t="s">
        <v>218</v>
      </c>
      <c r="F153" s="23" t="n">
        <v>11.82</v>
      </c>
      <c r="G153" s="24" t="n">
        <v>23</v>
      </c>
      <c r="H153" s="2" t="n">
        <v>-54</v>
      </c>
      <c r="I153" s="25" t="n">
        <f aca="false">+G153*(100+H153)%</f>
        <v>10.58</v>
      </c>
    </row>
    <row r="154" customFormat="false" ht="13.5" hidden="false" customHeight="true" outlineLevel="0" collapsed="false">
      <c r="A154" s="19" t="n">
        <v>80009139</v>
      </c>
      <c r="B154" s="20" t="n">
        <v>3380810044645</v>
      </c>
      <c r="C154" s="21" t="s">
        <v>219</v>
      </c>
      <c r="D154" s="21"/>
      <c r="E154" s="22" t="s">
        <v>218</v>
      </c>
      <c r="F154" s="23" t="n">
        <v>23.64</v>
      </c>
      <c r="G154" s="24" t="n">
        <v>46</v>
      </c>
      <c r="H154" s="2" t="n">
        <v>-54</v>
      </c>
      <c r="I154" s="25" t="n">
        <f aca="false">+G154*(100+H154)%</f>
        <v>21.16</v>
      </c>
    </row>
    <row r="155" customFormat="false" ht="13.5" hidden="false" customHeight="true" outlineLevel="0" collapsed="false">
      <c r="A155" s="19" t="n">
        <v>80081303</v>
      </c>
      <c r="B155" s="20" t="n">
        <v>3666057009020</v>
      </c>
      <c r="C155" s="36" t="s">
        <v>220</v>
      </c>
      <c r="D155" s="36"/>
      <c r="E155" s="22"/>
      <c r="F155" s="23" t="n">
        <v>7.71</v>
      </c>
      <c r="G155" s="24" t="n">
        <v>15</v>
      </c>
      <c r="H155" s="2" t="n">
        <v>-54</v>
      </c>
      <c r="I155" s="25" t="n">
        <f aca="false">+G155*(100+H155)%</f>
        <v>6.9</v>
      </c>
    </row>
    <row r="156" customFormat="false" ht="13.5" hidden="false" customHeight="true" outlineLevel="0" collapsed="false">
      <c r="A156" s="17" t="s">
        <v>221</v>
      </c>
      <c r="B156" s="17"/>
      <c r="C156" s="17"/>
      <c r="D156" s="17"/>
      <c r="E156" s="17"/>
      <c r="F156" s="17"/>
      <c r="G156" s="17"/>
      <c r="H156" s="2" t="n">
        <v>-54</v>
      </c>
      <c r="I156" s="25" t="n">
        <f aca="false">+G156*(100+H156)%</f>
        <v>0</v>
      </c>
    </row>
    <row r="157" customFormat="false" ht="13.5" hidden="false" customHeight="true" outlineLevel="0" collapsed="false">
      <c r="A157" s="19" t="n">
        <v>59610</v>
      </c>
      <c r="B157" s="20" t="n">
        <v>3380810596106</v>
      </c>
      <c r="C157" s="21" t="s">
        <v>222</v>
      </c>
      <c r="D157" s="21"/>
      <c r="E157" s="22" t="s">
        <v>90</v>
      </c>
      <c r="F157" s="31" t="n">
        <f aca="false">G157*0.5139</f>
        <v>12.8475</v>
      </c>
      <c r="G157" s="32" t="n">
        <v>25</v>
      </c>
      <c r="H157" s="2" t="n">
        <v>-54</v>
      </c>
      <c r="I157" s="25" t="n">
        <f aca="false">+G157*(100+H157)%</f>
        <v>11.5</v>
      </c>
    </row>
    <row r="158" customFormat="false" ht="13.5" hidden="false" customHeight="true" outlineLevel="0" collapsed="false">
      <c r="A158" s="17" t="s">
        <v>223</v>
      </c>
      <c r="B158" s="17"/>
      <c r="C158" s="17"/>
      <c r="D158" s="17"/>
      <c r="E158" s="17"/>
      <c r="F158" s="17"/>
      <c r="G158" s="17"/>
      <c r="H158" s="2" t="n">
        <v>-54</v>
      </c>
      <c r="I158" s="25" t="n">
        <f aca="false">+G158*(100+H158)%</f>
        <v>0</v>
      </c>
    </row>
    <row r="159" customFormat="false" ht="13.5" hidden="false" customHeight="true" outlineLevel="0" collapsed="false">
      <c r="A159" s="19" t="n">
        <v>156310</v>
      </c>
      <c r="B159" s="20" t="n">
        <v>3380811563107</v>
      </c>
      <c r="C159" s="21" t="s">
        <v>224</v>
      </c>
      <c r="D159" s="21"/>
      <c r="E159" s="22" t="s">
        <v>225</v>
      </c>
      <c r="F159" s="23" t="n">
        <f aca="false">G159*0.5139</f>
        <v>13.3614</v>
      </c>
      <c r="G159" s="24" t="n">
        <v>26</v>
      </c>
      <c r="H159" s="2" t="n">
        <v>-54</v>
      </c>
      <c r="I159" s="25" t="n">
        <f aca="false">+G159*(100+H159)%</f>
        <v>11.96</v>
      </c>
    </row>
    <row r="160" customFormat="false" ht="13.5" hidden="false" customHeight="true" outlineLevel="0" collapsed="false">
      <c r="A160" s="19" t="n">
        <v>80027223</v>
      </c>
      <c r="B160" s="20" t="n">
        <v>3380810157475</v>
      </c>
      <c r="C160" s="21" t="s">
        <v>226</v>
      </c>
      <c r="D160" s="21"/>
      <c r="E160" s="22" t="s">
        <v>14</v>
      </c>
      <c r="F160" s="23" t="n">
        <f aca="false">G160*0.5139</f>
        <v>21.5838</v>
      </c>
      <c r="G160" s="24" t="n">
        <v>42</v>
      </c>
      <c r="H160" s="2" t="n">
        <v>-54</v>
      </c>
      <c r="I160" s="25" t="n">
        <f aca="false">+G160*(100+H160)%</f>
        <v>19.32</v>
      </c>
    </row>
    <row r="161" customFormat="false" ht="13.5" hidden="false" customHeight="true" outlineLevel="0" collapsed="false">
      <c r="A161" s="19" t="n">
        <v>80045944</v>
      </c>
      <c r="B161" s="20" t="n">
        <v>3380810277807</v>
      </c>
      <c r="C161" s="21" t="s">
        <v>227</v>
      </c>
      <c r="D161" s="21"/>
      <c r="E161" s="22" t="s">
        <v>228</v>
      </c>
      <c r="F161" s="23" t="n">
        <f aca="false">G161*0.5139</f>
        <v>26.7228</v>
      </c>
      <c r="G161" s="24" t="n">
        <v>52</v>
      </c>
      <c r="H161" s="2" t="n">
        <v>-54</v>
      </c>
      <c r="I161" s="25" t="n">
        <f aca="false">+G161*(100+H161)%</f>
        <v>23.92</v>
      </c>
    </row>
    <row r="162" customFormat="false" ht="13.5" hidden="false" customHeight="true" outlineLevel="0" collapsed="false">
      <c r="A162" s="19" t="n">
        <v>69110</v>
      </c>
      <c r="B162" s="20" t="n">
        <v>3380810691108</v>
      </c>
      <c r="C162" s="21" t="s">
        <v>229</v>
      </c>
      <c r="D162" s="21"/>
      <c r="E162" s="22" t="s">
        <v>20</v>
      </c>
      <c r="F162" s="23" t="n">
        <f aca="false">G162*0.5139</f>
        <v>19.0143</v>
      </c>
      <c r="G162" s="24" t="n">
        <v>37</v>
      </c>
      <c r="H162" s="2" t="n">
        <v>-54</v>
      </c>
      <c r="I162" s="25" t="n">
        <f aca="false">+G162*(100+H162)%</f>
        <v>17.02</v>
      </c>
    </row>
    <row r="163" customFormat="false" ht="13.5" hidden="false" customHeight="true" outlineLevel="0" collapsed="false">
      <c r="A163" s="37" t="s">
        <v>230</v>
      </c>
      <c r="B163" s="37"/>
      <c r="C163" s="37"/>
      <c r="D163" s="37"/>
      <c r="E163" s="37"/>
      <c r="F163" s="37"/>
      <c r="G163" s="37"/>
      <c r="H163" s="2" t="n">
        <v>-54</v>
      </c>
      <c r="I163" s="25" t="n">
        <f aca="false">+G163*(100+H163)%</f>
        <v>0</v>
      </c>
    </row>
    <row r="164" customFormat="false" ht="13.5" hidden="false" customHeight="true" outlineLevel="0" collapsed="false">
      <c r="A164" s="38" t="s">
        <v>231</v>
      </c>
      <c r="B164" s="38"/>
      <c r="C164" s="38"/>
      <c r="D164" s="38"/>
      <c r="E164" s="38"/>
      <c r="F164" s="38"/>
      <c r="G164" s="38"/>
      <c r="H164" s="2" t="n">
        <v>-54</v>
      </c>
      <c r="I164" s="25" t="n">
        <f aca="false">+G164*(100+H164)%</f>
        <v>0</v>
      </c>
    </row>
    <row r="165" customFormat="false" ht="13.5" hidden="false" customHeight="true" outlineLevel="0" collapsed="false">
      <c r="A165" s="17" t="s">
        <v>232</v>
      </c>
      <c r="B165" s="17"/>
      <c r="C165" s="17"/>
      <c r="D165" s="17"/>
      <c r="E165" s="17"/>
      <c r="F165" s="17"/>
      <c r="G165" s="17"/>
      <c r="H165" s="2" t="n">
        <v>-54</v>
      </c>
      <c r="I165" s="25" t="n">
        <f aca="false">+G165*(100+H165)%</f>
        <v>0</v>
      </c>
    </row>
    <row r="166" customFormat="false" ht="13.5" hidden="false" customHeight="true" outlineLevel="0" collapsed="false">
      <c r="A166" s="19" t="n">
        <v>80055206</v>
      </c>
      <c r="B166" s="20" t="n">
        <v>3380810334357</v>
      </c>
      <c r="C166" s="21" t="s">
        <v>233</v>
      </c>
      <c r="D166" s="21"/>
      <c r="E166" s="22" t="s">
        <v>234</v>
      </c>
      <c r="F166" s="23" t="s">
        <v>235</v>
      </c>
      <c r="G166" s="24" t="s">
        <v>236</v>
      </c>
      <c r="H166" s="2" t="n">
        <v>-54</v>
      </c>
      <c r="I166" s="25" t="n">
        <f aca="false">+G166*(100+H166)%</f>
        <v>29.9</v>
      </c>
    </row>
    <row r="167" customFormat="false" ht="13.5" hidden="false" customHeight="true" outlineLevel="0" collapsed="false">
      <c r="A167" s="19" t="n">
        <v>80054599</v>
      </c>
      <c r="B167" s="20" t="n">
        <v>3380810329841</v>
      </c>
      <c r="C167" s="21" t="s">
        <v>237</v>
      </c>
      <c r="D167" s="21"/>
      <c r="E167" s="22" t="s">
        <v>108</v>
      </c>
      <c r="F167" s="23" t="n">
        <v>23.13</v>
      </c>
      <c r="G167" s="24" t="n">
        <v>45</v>
      </c>
      <c r="H167" s="2" t="n">
        <v>-54</v>
      </c>
      <c r="I167" s="25" t="n">
        <f aca="false">+G167*(100+H167)%</f>
        <v>20.7</v>
      </c>
    </row>
    <row r="168" customFormat="false" ht="13.5" hidden="false" customHeight="true" outlineLevel="0" collapsed="false">
      <c r="A168" s="19" t="n">
        <v>80062042</v>
      </c>
      <c r="B168" s="20" t="n">
        <v>3380810378641</v>
      </c>
      <c r="C168" s="21" t="s">
        <v>238</v>
      </c>
      <c r="D168" s="21"/>
      <c r="E168" s="22" t="s">
        <v>108</v>
      </c>
      <c r="F168" s="23" t="n">
        <v>23.13</v>
      </c>
      <c r="G168" s="24" t="n">
        <v>45</v>
      </c>
      <c r="H168" s="2" t="n">
        <v>-54</v>
      </c>
      <c r="I168" s="25" t="n">
        <f aca="false">+G168*(100+H168)%</f>
        <v>20.7</v>
      </c>
    </row>
    <row r="169" customFormat="false" ht="13.5" hidden="false" customHeight="true" outlineLevel="0" collapsed="false">
      <c r="A169" s="19" t="n">
        <v>80054593</v>
      </c>
      <c r="B169" s="20" t="n">
        <v>3380810329391</v>
      </c>
      <c r="C169" s="21" t="s">
        <v>239</v>
      </c>
      <c r="D169" s="21"/>
      <c r="E169" s="22" t="s">
        <v>108</v>
      </c>
      <c r="F169" s="23" t="n">
        <v>23.13</v>
      </c>
      <c r="G169" s="24" t="n">
        <v>45</v>
      </c>
      <c r="H169" s="2" t="n">
        <v>-54</v>
      </c>
      <c r="I169" s="25" t="n">
        <f aca="false">+G169*(100+H169)%</f>
        <v>20.7</v>
      </c>
    </row>
    <row r="170" customFormat="false" ht="13.5" hidden="false" customHeight="true" outlineLevel="0" collapsed="false">
      <c r="A170" s="35" t="s">
        <v>240</v>
      </c>
      <c r="B170" s="35"/>
      <c r="C170" s="35"/>
      <c r="D170" s="35"/>
      <c r="E170" s="35"/>
      <c r="F170" s="35"/>
      <c r="G170" s="35"/>
      <c r="H170" s="2" t="n">
        <v>-54</v>
      </c>
      <c r="I170" s="25" t="n">
        <f aca="false">+G170*(100+H170)%</f>
        <v>0</v>
      </c>
    </row>
    <row r="171" customFormat="false" ht="13.5" hidden="false" customHeight="true" outlineLevel="0" collapsed="false">
      <c r="A171" s="17" t="s">
        <v>241</v>
      </c>
      <c r="B171" s="17"/>
      <c r="C171" s="17"/>
      <c r="D171" s="17"/>
      <c r="E171" s="17"/>
      <c r="F171" s="17"/>
      <c r="G171" s="17"/>
      <c r="H171" s="2" t="n">
        <v>-54</v>
      </c>
      <c r="I171" s="25" t="n">
        <f aca="false">+G171*(100+H171)%</f>
        <v>0</v>
      </c>
    </row>
    <row r="172" customFormat="false" ht="13.5" hidden="false" customHeight="true" outlineLevel="0" collapsed="false">
      <c r="A172" s="19" t="n">
        <v>51115</v>
      </c>
      <c r="B172" s="20" t="n">
        <v>3380810511154</v>
      </c>
      <c r="C172" s="21" t="s">
        <v>242</v>
      </c>
      <c r="D172" s="21"/>
      <c r="E172" s="22" t="s">
        <v>218</v>
      </c>
      <c r="F172" s="31" t="n">
        <f aca="false">G172*0.5139</f>
        <v>27.7506</v>
      </c>
      <c r="G172" s="32" t="n">
        <v>54</v>
      </c>
      <c r="H172" s="2" t="n">
        <v>-54</v>
      </c>
      <c r="I172" s="25" t="n">
        <f aca="false">+G172*(100+H172)%</f>
        <v>24.84</v>
      </c>
    </row>
    <row r="173" customFormat="false" ht="13.5" hidden="false" customHeight="true" outlineLevel="0" collapsed="false">
      <c r="A173" s="17" t="s">
        <v>243</v>
      </c>
      <c r="B173" s="17"/>
      <c r="C173" s="17"/>
      <c r="D173" s="17"/>
      <c r="E173" s="17"/>
      <c r="F173" s="17"/>
      <c r="G173" s="17"/>
      <c r="H173" s="2" t="n">
        <v>-54</v>
      </c>
      <c r="I173" s="25" t="n">
        <f aca="false">+G173*(100+H173)%</f>
        <v>0</v>
      </c>
    </row>
    <row r="174" customFormat="false" ht="13.5" hidden="false" customHeight="true" outlineLevel="0" collapsed="false">
      <c r="A174" s="19" t="n">
        <v>51210</v>
      </c>
      <c r="B174" s="20" t="n">
        <v>3380810512106</v>
      </c>
      <c r="C174" s="21" t="s">
        <v>244</v>
      </c>
      <c r="D174" s="21"/>
      <c r="E174" s="22" t="s">
        <v>218</v>
      </c>
      <c r="F174" s="31" t="n">
        <f aca="false">G174*0.5139</f>
        <v>27.7506</v>
      </c>
      <c r="G174" s="32" t="n">
        <v>54</v>
      </c>
      <c r="H174" s="2" t="n">
        <v>-54</v>
      </c>
      <c r="I174" s="25" t="n">
        <f aca="false">+G174*(100+H174)%</f>
        <v>24.84</v>
      </c>
    </row>
    <row r="175" customFormat="false" ht="13.5" hidden="false" customHeight="true" outlineLevel="0" collapsed="false">
      <c r="A175" s="19" t="n">
        <v>80054621</v>
      </c>
      <c r="B175" s="20" t="n">
        <v>3380810330168</v>
      </c>
      <c r="C175" s="21" t="s">
        <v>245</v>
      </c>
      <c r="D175" s="21"/>
      <c r="E175" s="22" t="s">
        <v>246</v>
      </c>
      <c r="F175" s="31" t="n">
        <f aca="false">G175*0.5139</f>
        <v>22.6116</v>
      </c>
      <c r="G175" s="32" t="n">
        <v>44</v>
      </c>
      <c r="H175" s="2" t="n">
        <v>-54</v>
      </c>
      <c r="I175" s="25" t="n">
        <f aca="false">+G175*(100+H175)%</f>
        <v>20.24</v>
      </c>
    </row>
    <row r="176" customFormat="false" ht="13.5" hidden="false" customHeight="true" outlineLevel="0" collapsed="false">
      <c r="A176" s="19" t="n">
        <v>80054616</v>
      </c>
      <c r="B176" s="20" t="n">
        <v>3380810330014</v>
      </c>
      <c r="C176" s="21" t="s">
        <v>247</v>
      </c>
      <c r="D176" s="21"/>
      <c r="E176" s="22" t="s">
        <v>248</v>
      </c>
      <c r="F176" s="31" t="n">
        <f aca="false">G176*0.5139</f>
        <v>22.6116</v>
      </c>
      <c r="G176" s="32" t="n">
        <v>44</v>
      </c>
      <c r="H176" s="2" t="n">
        <v>-54</v>
      </c>
      <c r="I176" s="25" t="n">
        <f aca="false">+G176*(100+H176)%</f>
        <v>20.24</v>
      </c>
    </row>
    <row r="177" customFormat="false" ht="13.5" hidden="false" customHeight="true" outlineLevel="0" collapsed="false">
      <c r="A177" s="19" t="n">
        <v>80054612</v>
      </c>
      <c r="B177" s="20" t="n">
        <v>3380810329971</v>
      </c>
      <c r="C177" s="21" t="s">
        <v>249</v>
      </c>
      <c r="D177" s="21"/>
      <c r="E177" s="22" t="s">
        <v>159</v>
      </c>
      <c r="F177" s="31" t="n">
        <f aca="false">G177*0.5139</f>
        <v>12.3336</v>
      </c>
      <c r="G177" s="32" t="n">
        <v>24</v>
      </c>
      <c r="H177" s="2" t="n">
        <v>-54</v>
      </c>
      <c r="I177" s="25" t="n">
        <f aca="false">+G177*(100+H177)%</f>
        <v>11.04</v>
      </c>
    </row>
    <row r="178" customFormat="false" ht="13.5" hidden="false" customHeight="true" outlineLevel="0" collapsed="false">
      <c r="A178" s="17" t="s">
        <v>250</v>
      </c>
      <c r="B178" s="17"/>
      <c r="C178" s="17"/>
      <c r="D178" s="17"/>
      <c r="E178" s="17"/>
      <c r="F178" s="17"/>
      <c r="G178" s="17"/>
      <c r="H178" s="2" t="n">
        <v>-54</v>
      </c>
      <c r="I178" s="25" t="n">
        <f aca="false">+G178*(100+H178)%</f>
        <v>0</v>
      </c>
    </row>
    <row r="179" customFormat="false" ht="13.5" hidden="false" customHeight="true" outlineLevel="0" collapsed="false">
      <c r="A179" s="19" t="n">
        <v>80054605</v>
      </c>
      <c r="B179" s="20" t="n">
        <v>3380810329902</v>
      </c>
      <c r="C179" s="21" t="s">
        <v>251</v>
      </c>
      <c r="D179" s="21"/>
      <c r="E179" s="22" t="s">
        <v>218</v>
      </c>
      <c r="F179" s="31" t="n">
        <f aca="false">G179*0.5139</f>
        <v>27.7506</v>
      </c>
      <c r="G179" s="32" t="n">
        <v>54</v>
      </c>
      <c r="H179" s="2" t="n">
        <v>-54</v>
      </c>
      <c r="I179" s="25" t="n">
        <f aca="false">+G179*(100+H179)%</f>
        <v>24.84</v>
      </c>
    </row>
    <row r="180" customFormat="false" ht="13.5" hidden="false" customHeight="true" outlineLevel="0" collapsed="false">
      <c r="A180" s="19" t="n">
        <v>80054609</v>
      </c>
      <c r="B180" s="20" t="n">
        <v>3380810329940</v>
      </c>
      <c r="C180" s="21" t="s">
        <v>252</v>
      </c>
      <c r="D180" s="21"/>
      <c r="E180" s="22" t="s">
        <v>159</v>
      </c>
      <c r="F180" s="31" t="n">
        <f aca="false">G180*0.5139</f>
        <v>12.3336</v>
      </c>
      <c r="G180" s="32" t="n">
        <v>24</v>
      </c>
      <c r="H180" s="2" t="n">
        <v>-54</v>
      </c>
      <c r="I180" s="25" t="n">
        <f aca="false">+G180*(100+H180)%</f>
        <v>11.04</v>
      </c>
    </row>
    <row r="181" customFormat="false" ht="13.5" hidden="false" customHeight="true" outlineLevel="0" collapsed="false">
      <c r="A181" s="35" t="s">
        <v>253</v>
      </c>
      <c r="B181" s="35"/>
      <c r="C181" s="35"/>
      <c r="D181" s="35"/>
      <c r="E181" s="35"/>
      <c r="F181" s="35"/>
      <c r="G181" s="35"/>
      <c r="H181" s="2" t="n">
        <v>-54</v>
      </c>
      <c r="I181" s="25" t="n">
        <f aca="false">+G181*(100+H181)%</f>
        <v>0</v>
      </c>
    </row>
    <row r="182" customFormat="false" ht="13.5" hidden="false" customHeight="true" outlineLevel="0" collapsed="false">
      <c r="A182" s="17" t="s">
        <v>254</v>
      </c>
      <c r="B182" s="17"/>
      <c r="C182" s="17"/>
      <c r="D182" s="17"/>
      <c r="E182" s="17"/>
      <c r="F182" s="17"/>
      <c r="G182" s="17"/>
      <c r="H182" s="2" t="n">
        <v>-54</v>
      </c>
      <c r="I182" s="25" t="n">
        <f aca="false">+G182*(100+H182)%</f>
        <v>0</v>
      </c>
    </row>
    <row r="183" customFormat="false" ht="13.5" hidden="false" customHeight="true" outlineLevel="0" collapsed="false">
      <c r="A183" s="19" t="n">
        <v>253710</v>
      </c>
      <c r="B183" s="20" t="n">
        <v>3380812537107</v>
      </c>
      <c r="C183" s="21" t="s">
        <v>255</v>
      </c>
      <c r="D183" s="21"/>
      <c r="E183" s="22" t="s">
        <v>218</v>
      </c>
      <c r="F183" s="31" t="n">
        <f aca="false">G183*0.5139</f>
        <v>27.2367</v>
      </c>
      <c r="G183" s="32" t="n">
        <v>53</v>
      </c>
      <c r="H183" s="2" t="n">
        <v>-54</v>
      </c>
      <c r="I183" s="25" t="n">
        <f aca="false">+G183*(100+H183)%</f>
        <v>24.38</v>
      </c>
    </row>
    <row r="184" customFormat="false" ht="13.5" hidden="false" customHeight="true" outlineLevel="0" collapsed="false">
      <c r="A184" s="19" t="n">
        <v>64120</v>
      </c>
      <c r="B184" s="20" t="n">
        <v>3380810641202</v>
      </c>
      <c r="C184" s="21" t="s">
        <v>256</v>
      </c>
      <c r="D184" s="21"/>
      <c r="E184" s="22" t="s">
        <v>14</v>
      </c>
      <c r="F184" s="23" t="n">
        <v>38.54</v>
      </c>
      <c r="G184" s="24" t="n">
        <v>75</v>
      </c>
      <c r="H184" s="2" t="n">
        <v>-54</v>
      </c>
      <c r="I184" s="25" t="n">
        <f aca="false">+G184*(100+H184)%</f>
        <v>34.5</v>
      </c>
    </row>
    <row r="185" customFormat="false" ht="13.5" hidden="false" customHeight="true" outlineLevel="0" collapsed="false">
      <c r="A185" s="19" t="n">
        <v>80054065</v>
      </c>
      <c r="B185" s="20" t="n">
        <v>3380810325720</v>
      </c>
      <c r="C185" s="21" t="s">
        <v>257</v>
      </c>
      <c r="D185" s="21"/>
      <c r="E185" s="22" t="s">
        <v>37</v>
      </c>
      <c r="F185" s="23" t="n">
        <v>12.85</v>
      </c>
      <c r="G185" s="24" t="n">
        <v>25</v>
      </c>
      <c r="H185" s="2" t="n">
        <v>-54</v>
      </c>
      <c r="I185" s="25" t="n">
        <f aca="false">+G185*(100+H185)%</f>
        <v>11.5</v>
      </c>
    </row>
    <row r="186" customFormat="false" ht="13.5" hidden="false" customHeight="true" outlineLevel="0" collapsed="false">
      <c r="A186" s="19" t="n">
        <v>64610</v>
      </c>
      <c r="B186" s="20" t="n">
        <v>3380810646108</v>
      </c>
      <c r="C186" s="21" t="s">
        <v>258</v>
      </c>
      <c r="D186" s="21"/>
      <c r="E186" s="22" t="s">
        <v>218</v>
      </c>
      <c r="F186" s="31" t="n">
        <f aca="false">G186*0.5139</f>
        <v>12.8475</v>
      </c>
      <c r="G186" s="32" t="n">
        <v>25</v>
      </c>
      <c r="H186" s="2" t="n">
        <v>-54</v>
      </c>
      <c r="I186" s="25" t="n">
        <f aca="false">+G186*(100+H186)%</f>
        <v>11.5</v>
      </c>
    </row>
    <row r="187" customFormat="false" ht="13.5" hidden="false" customHeight="true" outlineLevel="0" collapsed="false">
      <c r="A187" s="19" t="n">
        <v>64810</v>
      </c>
      <c r="B187" s="20" t="n">
        <v>3380810648102</v>
      </c>
      <c r="C187" s="21" t="s">
        <v>256</v>
      </c>
      <c r="D187" s="21"/>
      <c r="E187" s="22" t="s">
        <v>259</v>
      </c>
      <c r="F187" s="23" t="n">
        <v>54.99</v>
      </c>
      <c r="G187" s="24" t="n">
        <v>107</v>
      </c>
      <c r="H187" s="2" t="n">
        <v>-54</v>
      </c>
      <c r="I187" s="25" t="n">
        <f aca="false">+G187*(100+H187)%</f>
        <v>49.22</v>
      </c>
    </row>
    <row r="188" customFormat="false" ht="13.5" hidden="false" customHeight="true" outlineLevel="0" collapsed="false">
      <c r="A188" s="19" t="n">
        <v>64910</v>
      </c>
      <c r="B188" s="20" t="n">
        <v>3380810649109</v>
      </c>
      <c r="C188" s="21" t="s">
        <v>260</v>
      </c>
      <c r="D188" s="21"/>
      <c r="E188" s="22" t="s">
        <v>261</v>
      </c>
      <c r="F188" s="31" t="n">
        <f aca="false">G188*0.5139</f>
        <v>20.556</v>
      </c>
      <c r="G188" s="32" t="n">
        <v>40</v>
      </c>
      <c r="H188" s="2" t="n">
        <v>-54</v>
      </c>
      <c r="I188" s="25" t="n">
        <f aca="false">+G188*(100+H188)%</f>
        <v>18.4</v>
      </c>
    </row>
    <row r="189" customFormat="false" ht="13.5" hidden="false" customHeight="true" outlineLevel="0" collapsed="false">
      <c r="A189" s="19" t="n">
        <v>80059211</v>
      </c>
      <c r="B189" s="20" t="n">
        <v>3380810360189</v>
      </c>
      <c r="C189" s="21" t="s">
        <v>262</v>
      </c>
      <c r="D189" s="21"/>
      <c r="E189" s="22" t="s">
        <v>37</v>
      </c>
      <c r="F189" s="23" t="n">
        <v>11.82</v>
      </c>
      <c r="G189" s="24" t="n">
        <v>23</v>
      </c>
      <c r="H189" s="2" t="n">
        <v>-54</v>
      </c>
      <c r="I189" s="25" t="n">
        <f aca="false">+G189*(100+H189)%</f>
        <v>10.58</v>
      </c>
    </row>
    <row r="190" customFormat="false" ht="13.5" hidden="false" customHeight="true" outlineLevel="0" collapsed="false">
      <c r="A190" s="17" t="s">
        <v>263</v>
      </c>
      <c r="B190" s="17"/>
      <c r="C190" s="17"/>
      <c r="D190" s="17"/>
      <c r="E190" s="17"/>
      <c r="F190" s="17"/>
      <c r="G190" s="17"/>
      <c r="H190" s="2" t="n">
        <v>-54</v>
      </c>
      <c r="I190" s="25" t="n">
        <f aca="false">+G190*(100+H190)%</f>
        <v>0</v>
      </c>
    </row>
    <row r="191" customFormat="false" ht="13.5" hidden="false" customHeight="true" outlineLevel="0" collapsed="false">
      <c r="A191" s="30" t="s">
        <v>264</v>
      </c>
      <c r="B191" s="20" t="n">
        <v>3380812556108</v>
      </c>
      <c r="C191" s="21" t="s">
        <v>265</v>
      </c>
      <c r="D191" s="21"/>
      <c r="E191" s="22" t="s">
        <v>218</v>
      </c>
      <c r="F191" s="31" t="n">
        <f aca="false">G191*0.5139</f>
        <v>27.2367</v>
      </c>
      <c r="G191" s="32" t="n">
        <v>53</v>
      </c>
      <c r="H191" s="2" t="n">
        <v>-54</v>
      </c>
      <c r="I191" s="25" t="n">
        <f aca="false">+G191*(100+H191)%</f>
        <v>24.38</v>
      </c>
    </row>
    <row r="192" customFormat="false" ht="13.5" hidden="false" customHeight="true" outlineLevel="0" collapsed="false">
      <c r="A192" s="30" t="s">
        <v>266</v>
      </c>
      <c r="B192" s="20" t="n">
        <v>3380812554104</v>
      </c>
      <c r="C192" s="21" t="s">
        <v>267</v>
      </c>
      <c r="D192" s="21"/>
      <c r="E192" s="22" t="s">
        <v>14</v>
      </c>
      <c r="F192" s="31" t="n">
        <f aca="false">G192*0.5139</f>
        <v>20.556</v>
      </c>
      <c r="G192" s="32" t="n">
        <v>40</v>
      </c>
      <c r="H192" s="2" t="n">
        <v>-54</v>
      </c>
      <c r="I192" s="25" t="n">
        <f aca="false">+G192*(100+H192)%</f>
        <v>18.4</v>
      </c>
    </row>
    <row r="193" customFormat="false" ht="13.5" hidden="false" customHeight="true" outlineLevel="0" collapsed="false">
      <c r="A193" s="19" t="n">
        <v>67510</v>
      </c>
      <c r="B193" s="20" t="n">
        <v>3380810675108</v>
      </c>
      <c r="C193" s="21" t="s">
        <v>268</v>
      </c>
      <c r="D193" s="21"/>
      <c r="E193" s="22" t="s">
        <v>218</v>
      </c>
      <c r="F193" s="31" t="n">
        <f aca="false">G193*0.5139</f>
        <v>12.8475</v>
      </c>
      <c r="G193" s="32" t="n">
        <v>25</v>
      </c>
      <c r="H193" s="2" t="n">
        <v>-54</v>
      </c>
      <c r="I193" s="25" t="n">
        <f aca="false">+G193*(100+H193)%</f>
        <v>11.5</v>
      </c>
    </row>
    <row r="194" customFormat="false" ht="13.5" hidden="false" customHeight="true" outlineLevel="0" collapsed="false">
      <c r="A194" s="17" t="s">
        <v>269</v>
      </c>
      <c r="B194" s="17"/>
      <c r="C194" s="17"/>
      <c r="D194" s="17"/>
      <c r="E194" s="17"/>
      <c r="F194" s="17"/>
      <c r="G194" s="17"/>
      <c r="H194" s="2" t="n">
        <v>-54</v>
      </c>
      <c r="I194" s="25" t="n">
        <f aca="false">+G194*(100+H194)%</f>
        <v>0</v>
      </c>
    </row>
    <row r="195" customFormat="false" ht="13.5" hidden="false" customHeight="true" outlineLevel="0" collapsed="false">
      <c r="A195" s="19" t="n">
        <v>280410</v>
      </c>
      <c r="B195" s="20" t="n">
        <v>3380812804100</v>
      </c>
      <c r="C195" s="21" t="s">
        <v>270</v>
      </c>
      <c r="D195" s="21"/>
      <c r="E195" s="22" t="s">
        <v>218</v>
      </c>
      <c r="F195" s="31" t="n">
        <f aca="false">G195*0.5139</f>
        <v>27.2367</v>
      </c>
      <c r="G195" s="32" t="n">
        <v>53</v>
      </c>
      <c r="H195" s="2" t="n">
        <v>-54</v>
      </c>
      <c r="I195" s="25" t="n">
        <f aca="false">+G195*(100+H195)%</f>
        <v>24.38</v>
      </c>
    </row>
    <row r="196" customFormat="false" ht="13.5" hidden="false" customHeight="true" outlineLevel="0" collapsed="false">
      <c r="A196" s="39" t="s">
        <v>271</v>
      </c>
      <c r="B196" s="39"/>
      <c r="C196" s="39"/>
      <c r="D196" s="39"/>
      <c r="E196" s="39"/>
      <c r="F196" s="39"/>
      <c r="G196" s="39"/>
      <c r="H196" s="2" t="n">
        <v>-54</v>
      </c>
      <c r="I196" s="25" t="n">
        <f aca="false">+G196*(100+H196)%</f>
        <v>0</v>
      </c>
    </row>
    <row r="197" customFormat="false" ht="13.5" hidden="false" customHeight="true" outlineLevel="0" collapsed="false">
      <c r="A197" s="40" t="s">
        <v>272</v>
      </c>
      <c r="B197" s="40"/>
      <c r="C197" s="40"/>
      <c r="D197" s="40"/>
      <c r="E197" s="40"/>
      <c r="F197" s="40"/>
      <c r="G197" s="40"/>
      <c r="H197" s="2" t="n">
        <v>-54</v>
      </c>
      <c r="I197" s="25" t="n">
        <f aca="false">+G197*(100+H197)%</f>
        <v>0</v>
      </c>
    </row>
    <row r="198" customFormat="false" ht="13.5" hidden="false" customHeight="true" outlineLevel="0" collapsed="false">
      <c r="A198" s="19" t="n">
        <v>80012785</v>
      </c>
      <c r="B198" s="20" t="n">
        <v>3380810071290</v>
      </c>
      <c r="C198" s="21" t="s">
        <v>273</v>
      </c>
      <c r="D198" s="21"/>
      <c r="E198" s="22" t="s">
        <v>90</v>
      </c>
      <c r="F198" s="31" t="n">
        <f aca="false">G198*0.5139</f>
        <v>12.8475</v>
      </c>
      <c r="G198" s="32" t="n">
        <v>25</v>
      </c>
      <c r="H198" s="2" t="n">
        <v>-54</v>
      </c>
      <c r="I198" s="25" t="n">
        <f aca="false">+G198*(100+H198)%</f>
        <v>11.5</v>
      </c>
    </row>
    <row r="199" customFormat="false" ht="13.5" hidden="false" customHeight="true" outlineLevel="0" collapsed="false">
      <c r="A199" s="19" t="n">
        <v>80039354</v>
      </c>
      <c r="B199" s="20" t="n">
        <v>3380810232370</v>
      </c>
      <c r="C199" s="21" t="s">
        <v>274</v>
      </c>
      <c r="D199" s="21"/>
      <c r="E199" s="22" t="s">
        <v>20</v>
      </c>
      <c r="F199" s="23" t="n">
        <f aca="false">G199*0.5139</f>
        <v>13.61835</v>
      </c>
      <c r="G199" s="24" t="n">
        <v>26.5</v>
      </c>
      <c r="H199" s="2" t="n">
        <v>-54</v>
      </c>
      <c r="I199" s="25" t="n">
        <f aca="false">+G199*(100+H199)%</f>
        <v>12.19</v>
      </c>
    </row>
    <row r="200" customFormat="false" ht="13.5" hidden="false" customHeight="true" outlineLevel="0" collapsed="false">
      <c r="A200" s="19" t="n">
        <v>80039358</v>
      </c>
      <c r="B200" s="20" t="n">
        <v>3380810232424</v>
      </c>
      <c r="C200" s="21" t="s">
        <v>275</v>
      </c>
      <c r="D200" s="21"/>
      <c r="E200" s="22" t="s">
        <v>14</v>
      </c>
      <c r="F200" s="23" t="n">
        <f aca="false">G200*0.5139</f>
        <v>13.61835</v>
      </c>
      <c r="G200" s="24" t="n">
        <v>26.5</v>
      </c>
      <c r="H200" s="2" t="n">
        <v>-54</v>
      </c>
      <c r="I200" s="25" t="n">
        <f aca="false">+G200*(100+H200)%</f>
        <v>12.19</v>
      </c>
    </row>
    <row r="201" customFormat="false" ht="13.5" hidden="false" customHeight="true" outlineLevel="0" collapsed="false">
      <c r="A201" s="19" t="n">
        <v>80039369</v>
      </c>
      <c r="B201" s="20" t="n">
        <v>3380810232486</v>
      </c>
      <c r="C201" s="21" t="s">
        <v>276</v>
      </c>
      <c r="D201" s="21"/>
      <c r="E201" s="22" t="s">
        <v>20</v>
      </c>
      <c r="F201" s="23" t="n">
        <f aca="false">G201*0.5139</f>
        <v>13.8753</v>
      </c>
      <c r="G201" s="24" t="n">
        <v>27</v>
      </c>
      <c r="H201" s="2" t="n">
        <v>-54</v>
      </c>
      <c r="I201" s="25" t="n">
        <f aca="false">+G201*(100+H201)%</f>
        <v>12.42</v>
      </c>
    </row>
    <row r="202" customFormat="false" ht="13.5" hidden="false" customHeight="true" outlineLevel="0" collapsed="false">
      <c r="A202" s="41" t="s">
        <v>277</v>
      </c>
      <c r="B202" s="41"/>
      <c r="C202" s="41"/>
      <c r="D202" s="41"/>
      <c r="E202" s="41"/>
      <c r="F202" s="41"/>
      <c r="G202" s="41"/>
      <c r="H202" s="2" t="n">
        <v>-54</v>
      </c>
      <c r="I202" s="25" t="n">
        <f aca="false">+G202*(100+H202)%</f>
        <v>0</v>
      </c>
    </row>
    <row r="203" customFormat="false" ht="13.5" hidden="false" customHeight="true" outlineLevel="0" collapsed="false">
      <c r="A203" s="19" t="n">
        <v>303310</v>
      </c>
      <c r="B203" s="20" t="n">
        <v>3380813033103</v>
      </c>
      <c r="C203" s="21" t="s">
        <v>278</v>
      </c>
      <c r="D203" s="21"/>
      <c r="E203" s="22" t="s">
        <v>218</v>
      </c>
      <c r="F203" s="23" t="n">
        <f aca="false">G203*0.5139</f>
        <v>17.9865</v>
      </c>
      <c r="G203" s="24" t="n">
        <v>35</v>
      </c>
      <c r="H203" s="2" t="n">
        <v>-54</v>
      </c>
      <c r="I203" s="25" t="n">
        <f aca="false">+G203*(100+H203)%</f>
        <v>16.1</v>
      </c>
    </row>
    <row r="204" customFormat="false" ht="13.5" hidden="false" customHeight="true" outlineLevel="0" collapsed="false">
      <c r="A204" s="19" t="n">
        <v>303410</v>
      </c>
      <c r="B204" s="20" t="n">
        <v>3380813034100</v>
      </c>
      <c r="C204" s="21" t="s">
        <v>279</v>
      </c>
      <c r="D204" s="21"/>
      <c r="E204" s="22" t="s">
        <v>189</v>
      </c>
      <c r="F204" s="23" t="n">
        <f aca="false">G204*0.5139</f>
        <v>17.9865</v>
      </c>
      <c r="G204" s="24" t="n">
        <v>35</v>
      </c>
      <c r="H204" s="2" t="n">
        <v>-54</v>
      </c>
      <c r="I204" s="25" t="n">
        <f aca="false">+G204*(100+H204)%</f>
        <v>16.1</v>
      </c>
    </row>
    <row r="205" customFormat="false" ht="13.5" hidden="false" customHeight="true" outlineLevel="0" collapsed="false">
      <c r="A205" s="19" t="n">
        <v>80012434</v>
      </c>
      <c r="B205" s="20" t="n">
        <v>3380810068719</v>
      </c>
      <c r="C205" s="21" t="s">
        <v>280</v>
      </c>
      <c r="D205" s="21"/>
      <c r="E205" s="22" t="s">
        <v>184</v>
      </c>
      <c r="F205" s="23" t="n">
        <f aca="false">G205*0.5139</f>
        <v>10.7919</v>
      </c>
      <c r="G205" s="24" t="n">
        <v>21</v>
      </c>
      <c r="H205" s="2" t="n">
        <v>-54</v>
      </c>
      <c r="I205" s="25" t="n">
        <f aca="false">+G205*(100+H205)%</f>
        <v>9.66</v>
      </c>
    </row>
    <row r="206" customFormat="false" ht="13.5" hidden="false" customHeight="true" outlineLevel="0" collapsed="false">
      <c r="A206" s="19" t="n">
        <v>50810</v>
      </c>
      <c r="B206" s="20" t="n">
        <v>3380810508109</v>
      </c>
      <c r="C206" s="21" t="s">
        <v>281</v>
      </c>
      <c r="D206" s="21"/>
      <c r="E206" s="22" t="s">
        <v>108</v>
      </c>
      <c r="F206" s="23" t="n">
        <f aca="false">G206*0.5139</f>
        <v>18.24345</v>
      </c>
      <c r="G206" s="24" t="n">
        <v>35.5</v>
      </c>
      <c r="H206" s="2" t="n">
        <v>-54</v>
      </c>
      <c r="I206" s="25" t="n">
        <f aca="false">+G206*(100+H206)%</f>
        <v>16.33</v>
      </c>
    </row>
    <row r="207" customFormat="false" ht="13.5" hidden="false" customHeight="true" outlineLevel="0" collapsed="false">
      <c r="A207" s="41" t="s">
        <v>282</v>
      </c>
      <c r="B207" s="41"/>
      <c r="C207" s="41"/>
      <c r="D207" s="41"/>
      <c r="E207" s="41"/>
      <c r="F207" s="41"/>
      <c r="G207" s="41"/>
      <c r="H207" s="2" t="n">
        <v>-54</v>
      </c>
      <c r="I207" s="25" t="n">
        <f aca="false">+G207*(100+H207)%</f>
        <v>0</v>
      </c>
    </row>
    <row r="208" customFormat="false" ht="13.5" hidden="false" customHeight="true" outlineLevel="0" collapsed="false">
      <c r="A208" s="19" t="n">
        <v>80047695</v>
      </c>
      <c r="B208" s="20" t="n">
        <v>3380810288087</v>
      </c>
      <c r="C208" s="21" t="s">
        <v>283</v>
      </c>
      <c r="D208" s="21"/>
      <c r="E208" s="22" t="s">
        <v>90</v>
      </c>
      <c r="F208" s="23" t="n">
        <v>20.3</v>
      </c>
      <c r="G208" s="24" t="n">
        <v>39.5</v>
      </c>
      <c r="H208" s="2" t="n">
        <v>-54</v>
      </c>
      <c r="I208" s="25" t="n">
        <f aca="false">+G208*(100+H208)%</f>
        <v>18.17</v>
      </c>
    </row>
    <row r="209" customFormat="false" ht="13.5" hidden="false" customHeight="true" outlineLevel="0" collapsed="false">
      <c r="A209" s="19" t="n">
        <v>80047696</v>
      </c>
      <c r="B209" s="20" t="n">
        <v>3380810288094</v>
      </c>
      <c r="C209" s="21" t="s">
        <v>284</v>
      </c>
      <c r="D209" s="21"/>
      <c r="E209" s="22" t="s">
        <v>90</v>
      </c>
      <c r="F209" s="23" t="n">
        <v>20.3</v>
      </c>
      <c r="G209" s="24" t="n">
        <v>39.5</v>
      </c>
      <c r="H209" s="2" t="n">
        <v>-54</v>
      </c>
      <c r="I209" s="25" t="n">
        <f aca="false">+G209*(100+H209)%</f>
        <v>18.17</v>
      </c>
    </row>
    <row r="210" customFormat="false" ht="13.5" hidden="false" customHeight="true" outlineLevel="0" collapsed="false">
      <c r="A210" s="19" t="n">
        <v>80047697</v>
      </c>
      <c r="B210" s="20" t="n">
        <v>3380810288100</v>
      </c>
      <c r="C210" s="21" t="s">
        <v>285</v>
      </c>
      <c r="D210" s="21"/>
      <c r="E210" s="22" t="s">
        <v>90</v>
      </c>
      <c r="F210" s="23" t="n">
        <v>20.3</v>
      </c>
      <c r="G210" s="24" t="n">
        <v>39.5</v>
      </c>
      <c r="H210" s="2" t="n">
        <v>-54</v>
      </c>
      <c r="I210" s="25" t="n">
        <f aca="false">+G210*(100+H210)%</f>
        <v>18.17</v>
      </c>
    </row>
    <row r="211" customFormat="false" ht="13.5" hidden="false" customHeight="true" outlineLevel="0" collapsed="false">
      <c r="A211" s="41" t="s">
        <v>286</v>
      </c>
      <c r="B211" s="41"/>
      <c r="C211" s="41"/>
      <c r="D211" s="41"/>
      <c r="E211" s="41"/>
      <c r="F211" s="41"/>
      <c r="G211" s="41"/>
      <c r="H211" s="2" t="n">
        <v>-54</v>
      </c>
      <c r="I211" s="25" t="n">
        <f aca="false">+G211*(100+H211)%</f>
        <v>0</v>
      </c>
    </row>
    <row r="212" customFormat="false" ht="13.5" hidden="false" customHeight="true" outlineLevel="0" collapsed="false">
      <c r="A212" s="30" t="s">
        <v>287</v>
      </c>
      <c r="B212" s="20" t="n">
        <v>3380813064107</v>
      </c>
      <c r="C212" s="21" t="s">
        <v>288</v>
      </c>
      <c r="D212" s="21"/>
      <c r="E212" s="22" t="s">
        <v>90</v>
      </c>
      <c r="F212" s="23" t="n">
        <v>24.67</v>
      </c>
      <c r="G212" s="24" t="n">
        <v>48</v>
      </c>
      <c r="H212" s="2" t="n">
        <v>-54</v>
      </c>
      <c r="I212" s="25" t="n">
        <f aca="false">+G212*(100+H212)%</f>
        <v>22.08</v>
      </c>
    </row>
    <row r="213" customFormat="false" ht="13.5" hidden="false" customHeight="true" outlineLevel="0" collapsed="false">
      <c r="A213" s="30" t="s">
        <v>289</v>
      </c>
      <c r="B213" s="20" t="n">
        <v>3380813065104</v>
      </c>
      <c r="C213" s="21" t="s">
        <v>290</v>
      </c>
      <c r="D213" s="21"/>
      <c r="E213" s="22" t="s">
        <v>98</v>
      </c>
      <c r="F213" s="23" t="n">
        <v>20.3</v>
      </c>
      <c r="G213" s="24" t="n">
        <v>39.5</v>
      </c>
      <c r="H213" s="2" t="n">
        <v>-54</v>
      </c>
      <c r="I213" s="25" t="n">
        <f aca="false">+G213*(100+H213)%</f>
        <v>18.17</v>
      </c>
    </row>
    <row r="214" customFormat="false" ht="13.5" hidden="false" customHeight="true" outlineLevel="0" collapsed="false">
      <c r="A214" s="19" t="n">
        <v>80008273</v>
      </c>
      <c r="B214" s="20" t="n">
        <v>3380810040227</v>
      </c>
      <c r="C214" s="21" t="s">
        <v>291</v>
      </c>
      <c r="D214" s="21"/>
      <c r="E214" s="22" t="s">
        <v>90</v>
      </c>
      <c r="F214" s="23" t="n">
        <v>31.35</v>
      </c>
      <c r="G214" s="24" t="n">
        <v>61</v>
      </c>
      <c r="H214" s="2" t="n">
        <v>-54</v>
      </c>
      <c r="I214" s="25" t="n">
        <f aca="false">+G214*(100+H214)%</f>
        <v>28.06</v>
      </c>
    </row>
    <row r="215" customFormat="false" ht="13.5" hidden="false" customHeight="true" outlineLevel="0" collapsed="false">
      <c r="A215" s="19" t="n">
        <v>80008277</v>
      </c>
      <c r="B215" s="20" t="n">
        <v>3380810040265</v>
      </c>
      <c r="C215" s="21" t="s">
        <v>292</v>
      </c>
      <c r="D215" s="21"/>
      <c r="E215" s="22" t="s">
        <v>90</v>
      </c>
      <c r="F215" s="23" t="n">
        <v>31.35</v>
      </c>
      <c r="G215" s="24" t="n">
        <v>61</v>
      </c>
      <c r="H215" s="2" t="n">
        <v>-54</v>
      </c>
      <c r="I215" s="25" t="n">
        <f aca="false">+G215*(100+H215)%</f>
        <v>28.06</v>
      </c>
    </row>
    <row r="216" customFormat="false" ht="13.5" hidden="false" customHeight="true" outlineLevel="0" collapsed="false">
      <c r="A216" s="19" t="n">
        <v>80008269</v>
      </c>
      <c r="B216" s="20" t="n">
        <v>3380810040159</v>
      </c>
      <c r="C216" s="21" t="s">
        <v>293</v>
      </c>
      <c r="D216" s="21"/>
      <c r="E216" s="22" t="s">
        <v>98</v>
      </c>
      <c r="F216" s="23" t="n">
        <v>23.64</v>
      </c>
      <c r="G216" s="24" t="n">
        <v>46</v>
      </c>
      <c r="H216" s="2" t="n">
        <v>-54</v>
      </c>
      <c r="I216" s="25" t="n">
        <f aca="false">+G216*(100+H216)%</f>
        <v>21.16</v>
      </c>
    </row>
    <row r="217" customFormat="false" ht="13.5" hidden="false" customHeight="true" outlineLevel="0" collapsed="false">
      <c r="A217" s="42" t="s">
        <v>294</v>
      </c>
      <c r="B217" s="42"/>
      <c r="C217" s="42"/>
      <c r="D217" s="42"/>
      <c r="E217" s="42"/>
      <c r="F217" s="42"/>
      <c r="G217" s="42"/>
      <c r="H217" s="2" t="n">
        <v>-54</v>
      </c>
      <c r="I217" s="25" t="n">
        <f aca="false">+G217*(100+H217)%</f>
        <v>0</v>
      </c>
    </row>
    <row r="218" customFormat="false" ht="13.5" hidden="false" customHeight="true" outlineLevel="0" collapsed="false">
      <c r="A218" s="43" t="s">
        <v>295</v>
      </c>
      <c r="B218" s="43"/>
      <c r="C218" s="43"/>
      <c r="D218" s="43"/>
      <c r="E218" s="43"/>
      <c r="F218" s="43"/>
      <c r="G218" s="43"/>
      <c r="H218" s="2" t="n">
        <v>-54</v>
      </c>
      <c r="I218" s="25" t="n">
        <f aca="false">+G218*(100+H218)%</f>
        <v>0</v>
      </c>
    </row>
    <row r="219" customFormat="false" ht="13.5" hidden="false" customHeight="true" outlineLevel="0" collapsed="false">
      <c r="A219" s="19" t="n">
        <v>80050618</v>
      </c>
      <c r="B219" s="20" t="n">
        <v>3380810304541</v>
      </c>
      <c r="C219" s="21" t="s">
        <v>296</v>
      </c>
      <c r="D219" s="21"/>
      <c r="E219" s="22" t="s">
        <v>90</v>
      </c>
      <c r="F219" s="23" t="n">
        <v>15.16</v>
      </c>
      <c r="G219" s="24" t="n">
        <v>29.5</v>
      </c>
      <c r="H219" s="2" t="n">
        <v>-54</v>
      </c>
      <c r="I219" s="25" t="n">
        <f aca="false">+G219*(100+H219)%</f>
        <v>13.57</v>
      </c>
    </row>
    <row r="220" customFormat="false" ht="13.5" hidden="false" customHeight="true" outlineLevel="0" collapsed="false">
      <c r="A220" s="19" t="n">
        <v>80050634</v>
      </c>
      <c r="B220" s="20" t="n">
        <v>3380810304749</v>
      </c>
      <c r="C220" s="21" t="s">
        <v>297</v>
      </c>
      <c r="D220" s="21"/>
      <c r="E220" s="22" t="s">
        <v>90</v>
      </c>
      <c r="F220" s="23" t="n">
        <v>15.16</v>
      </c>
      <c r="G220" s="24" t="n">
        <v>29.5</v>
      </c>
      <c r="H220" s="2" t="n">
        <v>-54</v>
      </c>
      <c r="I220" s="25" t="n">
        <f aca="false">+G220*(100+H220)%</f>
        <v>13.57</v>
      </c>
    </row>
    <row r="221" customFormat="false" ht="13.5" hidden="false" customHeight="true" outlineLevel="0" collapsed="false">
      <c r="A221" s="19" t="n">
        <v>80050641</v>
      </c>
      <c r="B221" s="20" t="n">
        <v>3380810304817</v>
      </c>
      <c r="C221" s="21" t="s">
        <v>298</v>
      </c>
      <c r="D221" s="21"/>
      <c r="E221" s="22" t="s">
        <v>108</v>
      </c>
      <c r="F221" s="23" t="n">
        <v>13.36</v>
      </c>
      <c r="G221" s="24" t="n">
        <v>26</v>
      </c>
      <c r="H221" s="2" t="n">
        <v>-54</v>
      </c>
      <c r="I221" s="25" t="n">
        <f aca="false">+G221*(100+H221)%</f>
        <v>11.96</v>
      </c>
    </row>
    <row r="222" customFormat="false" ht="13.5" hidden="false" customHeight="true" outlineLevel="0" collapsed="false">
      <c r="A222" s="19" t="n">
        <v>80050637</v>
      </c>
      <c r="B222" s="20" t="n">
        <v>3380810304770</v>
      </c>
      <c r="C222" s="21" t="s">
        <v>299</v>
      </c>
      <c r="D222" s="21"/>
      <c r="E222" s="22" t="s">
        <v>300</v>
      </c>
      <c r="F222" s="23" t="n">
        <v>19.01</v>
      </c>
      <c r="G222" s="24" t="n">
        <v>37</v>
      </c>
      <c r="H222" s="2" t="n">
        <v>-54</v>
      </c>
      <c r="I222" s="25" t="n">
        <f aca="false">+G222*(100+H222)%</f>
        <v>17.02</v>
      </c>
    </row>
    <row r="223" customFormat="false" ht="13.5" hidden="false" customHeight="true" outlineLevel="0" collapsed="false">
      <c r="A223" s="19" t="n">
        <v>80050644</v>
      </c>
      <c r="B223" s="20" t="n">
        <v>3380810304848</v>
      </c>
      <c r="C223" s="21" t="s">
        <v>301</v>
      </c>
      <c r="D223" s="21"/>
      <c r="E223" s="22" t="s">
        <v>90</v>
      </c>
      <c r="F223" s="23" t="n">
        <v>15.16</v>
      </c>
      <c r="G223" s="24" t="n">
        <v>29.5</v>
      </c>
      <c r="H223" s="2" t="n">
        <v>-54</v>
      </c>
      <c r="I223" s="25" t="n">
        <f aca="false">+G223*(100+H223)%</f>
        <v>13.57</v>
      </c>
    </row>
    <row r="224" customFormat="false" ht="13.5" hidden="false" customHeight="true" outlineLevel="0" collapsed="false">
      <c r="A224" s="19" t="n">
        <v>80061410</v>
      </c>
      <c r="B224" s="20" t="n">
        <v>3380810374353</v>
      </c>
      <c r="C224" s="21" t="s">
        <v>302</v>
      </c>
      <c r="D224" s="21"/>
      <c r="E224" s="22" t="s">
        <v>303</v>
      </c>
      <c r="F224" s="23" t="n">
        <v>13.36</v>
      </c>
      <c r="G224" s="24" t="n">
        <v>26</v>
      </c>
      <c r="H224" s="2" t="n">
        <v>-54</v>
      </c>
      <c r="I224" s="25" t="n">
        <f aca="false">+G224*(100+H224)%</f>
        <v>11.96</v>
      </c>
    </row>
    <row r="225" customFormat="false" ht="13.5" hidden="false" customHeight="true" outlineLevel="0" collapsed="false">
      <c r="A225" s="17" t="s">
        <v>304</v>
      </c>
      <c r="B225" s="17"/>
      <c r="C225" s="17"/>
      <c r="D225" s="17"/>
      <c r="E225" s="17"/>
      <c r="F225" s="17"/>
      <c r="G225" s="17"/>
      <c r="H225" s="2" t="n">
        <v>-54</v>
      </c>
      <c r="I225" s="25" t="n">
        <f aca="false">+G225*(100+H225)%</f>
        <v>0</v>
      </c>
    </row>
    <row r="226" customFormat="false" ht="13.5" hidden="false" customHeight="true" outlineLevel="0" collapsed="false">
      <c r="A226" s="19" t="n">
        <v>80050651</v>
      </c>
      <c r="B226" s="20" t="n">
        <v>3380810304916</v>
      </c>
      <c r="C226" s="21" t="s">
        <v>305</v>
      </c>
      <c r="D226" s="21"/>
      <c r="E226" s="22" t="s">
        <v>37</v>
      </c>
      <c r="F226" s="23" t="n">
        <v>15.16</v>
      </c>
      <c r="G226" s="24" t="n">
        <v>29.5</v>
      </c>
      <c r="H226" s="2" t="n">
        <v>-54</v>
      </c>
      <c r="I226" s="25" t="n">
        <f aca="false">+G226*(100+H226)%</f>
        <v>13.57</v>
      </c>
    </row>
    <row r="227" customFormat="false" ht="13.5" hidden="false" customHeight="true" outlineLevel="0" collapsed="false">
      <c r="A227" s="19" t="n">
        <v>80050657</v>
      </c>
      <c r="B227" s="20" t="n">
        <v>3380810304978</v>
      </c>
      <c r="C227" s="21" t="s">
        <v>297</v>
      </c>
      <c r="D227" s="21"/>
      <c r="E227" s="22" t="s">
        <v>37</v>
      </c>
      <c r="F227" s="23" t="n">
        <v>15.16</v>
      </c>
      <c r="G227" s="24" t="n">
        <v>29.5</v>
      </c>
      <c r="H227" s="2" t="n">
        <v>-54</v>
      </c>
      <c r="I227" s="25" t="n">
        <f aca="false">+G227*(100+H227)%</f>
        <v>13.57</v>
      </c>
    </row>
    <row r="228" customFormat="false" ht="13.5" hidden="false" customHeight="true" outlineLevel="0" collapsed="false">
      <c r="A228" s="19" t="n">
        <v>80050660</v>
      </c>
      <c r="B228" s="20" t="n">
        <v>3380810305005</v>
      </c>
      <c r="C228" s="21" t="s">
        <v>306</v>
      </c>
      <c r="D228" s="21"/>
      <c r="E228" s="22" t="s">
        <v>37</v>
      </c>
      <c r="F228" s="23" t="n">
        <v>15.16</v>
      </c>
      <c r="G228" s="24" t="n">
        <v>29.5</v>
      </c>
      <c r="H228" s="2" t="n">
        <v>-54</v>
      </c>
      <c r="I228" s="25" t="n">
        <f aca="false">+G228*(100+H228)%</f>
        <v>13.57</v>
      </c>
    </row>
    <row r="229" customFormat="false" ht="13.5" hidden="false" customHeight="true" outlineLevel="0" collapsed="false">
      <c r="A229" s="19" t="n">
        <v>80050662</v>
      </c>
      <c r="B229" s="20" t="n">
        <v>3380810305029</v>
      </c>
      <c r="C229" s="21" t="s">
        <v>307</v>
      </c>
      <c r="D229" s="21"/>
      <c r="E229" s="22" t="s">
        <v>37</v>
      </c>
      <c r="F229" s="23" t="n">
        <v>15.16</v>
      </c>
      <c r="G229" s="24" t="n">
        <v>29.5</v>
      </c>
      <c r="H229" s="2" t="n">
        <v>-54</v>
      </c>
      <c r="I229" s="25" t="n">
        <f aca="false">+G229*(100+H229)%</f>
        <v>13.57</v>
      </c>
    </row>
    <row r="230" customFormat="false" ht="13.5" hidden="false" customHeight="true" outlineLevel="0" collapsed="false">
      <c r="A230" s="19" t="n">
        <v>80050665</v>
      </c>
      <c r="B230" s="20" t="n">
        <v>3380810305050</v>
      </c>
      <c r="C230" s="21" t="s">
        <v>308</v>
      </c>
      <c r="D230" s="21"/>
      <c r="E230" s="22" t="s">
        <v>37</v>
      </c>
      <c r="F230" s="23" t="n">
        <v>15.16</v>
      </c>
      <c r="G230" s="24" t="n">
        <v>29.5</v>
      </c>
      <c r="H230" s="2" t="n">
        <v>-54</v>
      </c>
      <c r="I230" s="25" t="n">
        <f aca="false">+G230*(100+H230)%</f>
        <v>13.57</v>
      </c>
    </row>
    <row r="231" customFormat="false" ht="13.5" hidden="false" customHeight="true" outlineLevel="0" collapsed="false">
      <c r="A231" s="19" t="n">
        <v>80061417</v>
      </c>
      <c r="B231" s="20" t="n">
        <v>3380810374421</v>
      </c>
      <c r="C231" s="21" t="s">
        <v>309</v>
      </c>
      <c r="D231" s="21"/>
      <c r="E231" s="22" t="s">
        <v>37</v>
      </c>
      <c r="F231" s="23" t="n">
        <v>15.16</v>
      </c>
      <c r="G231" s="24" t="n">
        <v>29.5</v>
      </c>
      <c r="H231" s="2" t="n">
        <v>-54</v>
      </c>
      <c r="I231" s="25" t="n">
        <f aca="false">+G231*(100+H231)%</f>
        <v>13.57</v>
      </c>
    </row>
    <row r="232" customFormat="false" ht="13.5" hidden="false" customHeight="true" outlineLevel="0" collapsed="false">
      <c r="A232" s="17" t="s">
        <v>310</v>
      </c>
      <c r="B232" s="17"/>
      <c r="C232" s="17"/>
      <c r="D232" s="17"/>
      <c r="E232" s="17"/>
      <c r="F232" s="17"/>
      <c r="G232" s="17"/>
      <c r="H232" s="2" t="n">
        <v>-54</v>
      </c>
      <c r="I232" s="25" t="n">
        <f aca="false">+G232*(100+H232)%</f>
        <v>0</v>
      </c>
    </row>
    <row r="233" customFormat="false" ht="13.5" hidden="false" customHeight="true" outlineLevel="0" collapsed="false">
      <c r="A233" s="19" t="n">
        <v>80050669</v>
      </c>
      <c r="B233" s="20" t="n">
        <v>3380810305098</v>
      </c>
      <c r="C233" s="21" t="s">
        <v>311</v>
      </c>
      <c r="D233" s="21"/>
      <c r="E233" s="22" t="s">
        <v>37</v>
      </c>
      <c r="F233" s="23" t="n">
        <v>15.16</v>
      </c>
      <c r="G233" s="24" t="n">
        <v>29.5</v>
      </c>
      <c r="H233" s="2" t="n">
        <v>-54</v>
      </c>
      <c r="I233" s="25" t="n">
        <f aca="false">+G233*(100+H233)%</f>
        <v>13.57</v>
      </c>
    </row>
    <row r="234" customFormat="false" ht="13.5" hidden="false" customHeight="true" outlineLevel="0" collapsed="false">
      <c r="A234" s="19" t="n">
        <v>80050679</v>
      </c>
      <c r="B234" s="20" t="n">
        <v>3380810305197</v>
      </c>
      <c r="C234" s="21" t="s">
        <v>312</v>
      </c>
      <c r="D234" s="21"/>
      <c r="E234" s="22" t="s">
        <v>37</v>
      </c>
      <c r="F234" s="23" t="n">
        <v>15.16</v>
      </c>
      <c r="G234" s="24" t="n">
        <v>29.5</v>
      </c>
      <c r="H234" s="2" t="n">
        <v>-54</v>
      </c>
      <c r="I234" s="25" t="n">
        <f aca="false">+G234*(100+H234)%</f>
        <v>13.57</v>
      </c>
    </row>
    <row r="235" customFormat="false" ht="13.5" hidden="false" customHeight="true" outlineLevel="0" collapsed="false">
      <c r="A235" s="19" t="n">
        <v>80061420</v>
      </c>
      <c r="B235" s="20" t="n">
        <v>3380810374469</v>
      </c>
      <c r="C235" s="21" t="s">
        <v>313</v>
      </c>
      <c r="D235" s="21"/>
      <c r="E235" s="22" t="s">
        <v>37</v>
      </c>
      <c r="F235" s="23" t="n">
        <v>11.31</v>
      </c>
      <c r="G235" s="24" t="n">
        <v>22</v>
      </c>
      <c r="H235" s="2" t="n">
        <v>-54</v>
      </c>
      <c r="I235" s="25" t="n">
        <f aca="false">+G235*(100+H235)%</f>
        <v>10.12</v>
      </c>
    </row>
    <row r="236" customFormat="false" ht="13.5" hidden="false" customHeight="true" outlineLevel="0" collapsed="false">
      <c r="A236" s="19" t="n">
        <v>80061424</v>
      </c>
      <c r="B236" s="20" t="n">
        <v>3380810374506</v>
      </c>
      <c r="C236" s="21" t="s">
        <v>314</v>
      </c>
      <c r="D236" s="21"/>
      <c r="E236" s="22" t="s">
        <v>218</v>
      </c>
      <c r="F236" s="23" t="n">
        <v>15.16</v>
      </c>
      <c r="G236" s="24" t="n">
        <v>29.5</v>
      </c>
      <c r="H236" s="2" t="n">
        <v>-54</v>
      </c>
      <c r="I236" s="25" t="n">
        <f aca="false">+G236*(100+H236)%</f>
        <v>13.57</v>
      </c>
    </row>
    <row r="237" customFormat="false" ht="13.5" hidden="false" customHeight="true" outlineLevel="0" collapsed="false">
      <c r="A237" s="17" t="s">
        <v>315</v>
      </c>
      <c r="B237" s="17"/>
      <c r="C237" s="17"/>
      <c r="D237" s="17"/>
      <c r="E237" s="17"/>
      <c r="F237" s="17"/>
      <c r="G237" s="17"/>
      <c r="H237" s="2" t="n">
        <v>-54</v>
      </c>
      <c r="I237" s="25" t="n">
        <f aca="false">+G237*(100+H237)%</f>
        <v>0</v>
      </c>
    </row>
    <row r="238" customFormat="false" ht="13.5" hidden="false" customHeight="true" outlineLevel="0" collapsed="false">
      <c r="A238" s="19" t="n">
        <v>142010</v>
      </c>
      <c r="B238" s="20" t="n">
        <v>3380811420103</v>
      </c>
      <c r="C238" s="21" t="s">
        <v>316</v>
      </c>
      <c r="D238" s="21"/>
      <c r="E238" s="22" t="s">
        <v>20</v>
      </c>
      <c r="F238" s="23" t="n">
        <v>14.39</v>
      </c>
      <c r="G238" s="24" t="n">
        <v>28</v>
      </c>
      <c r="H238" s="2" t="n">
        <v>-54</v>
      </c>
      <c r="I238" s="25" t="n">
        <f aca="false">+G238*(100+H238)%</f>
        <v>12.88</v>
      </c>
    </row>
    <row r="239" customFormat="false" ht="13.5" hidden="false" customHeight="true" outlineLevel="0" collapsed="false">
      <c r="A239" s="19" t="n">
        <v>80037854</v>
      </c>
      <c r="B239" s="20" t="n">
        <v>3380810221749</v>
      </c>
      <c r="C239" s="21" t="s">
        <v>317</v>
      </c>
      <c r="D239" s="21"/>
      <c r="E239" s="22" t="s">
        <v>37</v>
      </c>
      <c r="F239" s="23" t="n">
        <v>19.53</v>
      </c>
      <c r="G239" s="24" t="n">
        <v>38</v>
      </c>
      <c r="H239" s="2" t="n">
        <v>-54</v>
      </c>
      <c r="I239" s="25" t="n">
        <f aca="false">+G239*(100+H239)%</f>
        <v>17.48</v>
      </c>
    </row>
    <row r="240" customFormat="false" ht="13.5" hidden="false" customHeight="true" outlineLevel="0" collapsed="false">
      <c r="A240" s="19" t="n">
        <v>80037856</v>
      </c>
      <c r="B240" s="20" t="n">
        <v>3380810221763</v>
      </c>
      <c r="C240" s="21" t="s">
        <v>318</v>
      </c>
      <c r="D240" s="21"/>
      <c r="E240" s="22" t="s">
        <v>20</v>
      </c>
      <c r="F240" s="23" t="n">
        <v>14.39</v>
      </c>
      <c r="G240" s="24" t="n">
        <v>28</v>
      </c>
      <c r="H240" s="2" t="n">
        <v>-54</v>
      </c>
      <c r="I240" s="25" t="n">
        <f aca="false">+G240*(100+H240)%</f>
        <v>12.88</v>
      </c>
    </row>
    <row r="241" customFormat="false" ht="13.5" hidden="false" customHeight="true" outlineLevel="0" collapsed="false">
      <c r="A241" s="19" t="n">
        <v>80006632</v>
      </c>
      <c r="B241" s="20" t="n">
        <v>3380810034721</v>
      </c>
      <c r="C241" s="21" t="s">
        <v>319</v>
      </c>
      <c r="D241" s="21"/>
      <c r="E241" s="22" t="s">
        <v>20</v>
      </c>
      <c r="F241" s="23" t="n">
        <v>14.39</v>
      </c>
      <c r="G241" s="24" t="n">
        <v>28</v>
      </c>
      <c r="H241" s="2" t="n">
        <v>-54</v>
      </c>
      <c r="I241" s="25" t="n">
        <f aca="false">+G241*(100+H241)%</f>
        <v>12.88</v>
      </c>
    </row>
    <row r="242" customFormat="false" ht="13.5" hidden="false" customHeight="true" outlineLevel="0" collapsed="false">
      <c r="A242" s="17" t="s">
        <v>320</v>
      </c>
      <c r="B242" s="17"/>
      <c r="C242" s="17"/>
      <c r="D242" s="17"/>
      <c r="E242" s="17"/>
      <c r="F242" s="17"/>
      <c r="G242" s="17"/>
      <c r="H242" s="2" t="n">
        <v>-54</v>
      </c>
      <c r="I242" s="25" t="n">
        <f aca="false">+G242*(100+H242)%</f>
        <v>0</v>
      </c>
    </row>
    <row r="243" customFormat="false" ht="13.5" hidden="false" customHeight="true" outlineLevel="0" collapsed="false">
      <c r="A243" s="19" t="n">
        <v>80020731</v>
      </c>
      <c r="B243" s="20" t="n">
        <v>3380810120257</v>
      </c>
      <c r="C243" s="21" t="s">
        <v>321</v>
      </c>
      <c r="D243" s="21"/>
      <c r="E243" s="22" t="s">
        <v>100</v>
      </c>
      <c r="F243" s="23" t="n">
        <v>14.39</v>
      </c>
      <c r="G243" s="24" t="n">
        <v>28</v>
      </c>
      <c r="H243" s="2" t="n">
        <v>-54</v>
      </c>
      <c r="I243" s="25" t="n">
        <f aca="false">+G243*(100+H243)%</f>
        <v>12.88</v>
      </c>
    </row>
    <row r="244" customFormat="false" ht="13.5" hidden="false" customHeight="true" outlineLevel="0" collapsed="false">
      <c r="A244" s="19" t="n">
        <v>80020732</v>
      </c>
      <c r="B244" s="20" t="n">
        <v>3380810120264</v>
      </c>
      <c r="C244" s="21" t="s">
        <v>322</v>
      </c>
      <c r="D244" s="21"/>
      <c r="E244" s="22" t="s">
        <v>108</v>
      </c>
      <c r="F244" s="23" t="n">
        <v>19.53</v>
      </c>
      <c r="G244" s="24" t="n">
        <v>38</v>
      </c>
      <c r="H244" s="2" t="n">
        <v>-54</v>
      </c>
      <c r="I244" s="25" t="n">
        <f aca="false">+G244*(100+H244)%</f>
        <v>17.48</v>
      </c>
    </row>
    <row r="245" customFormat="false" ht="13.5" hidden="false" customHeight="true" outlineLevel="0" collapsed="false">
      <c r="A245" s="44"/>
      <c r="B245" s="45"/>
      <c r="C245" s="45"/>
      <c r="D245" s="45"/>
      <c r="E245" s="46"/>
      <c r="F245" s="46"/>
      <c r="G245" s="46"/>
      <c r="H245" s="2" t="n">
        <v>-54</v>
      </c>
      <c r="I245" s="25" t="n">
        <f aca="false">+G245*(100+H245)%</f>
        <v>0</v>
      </c>
    </row>
    <row r="246" customFormat="false" ht="13.5" hidden="false" customHeight="true" outlineLevel="0" collapsed="false">
      <c r="A246" s="7"/>
      <c r="H246" s="2" t="n">
        <v>-54</v>
      </c>
      <c r="I246" s="25" t="n">
        <f aca="false">+G246*(100+H246)%</f>
        <v>0</v>
      </c>
    </row>
    <row r="247" customFormat="false" ht="13.5" hidden="false" customHeight="true" outlineLevel="0" collapsed="false">
      <c r="A247" s="47" t="s">
        <v>323</v>
      </c>
      <c r="B247" s="47"/>
      <c r="C247" s="47"/>
      <c r="D247" s="47"/>
      <c r="E247" s="47"/>
      <c r="F247" s="47"/>
      <c r="G247" s="47"/>
      <c r="H247" s="2" t="n">
        <v>-54</v>
      </c>
      <c r="I247" s="25" t="n">
        <f aca="false">+G247*(100+H247)%</f>
        <v>0</v>
      </c>
    </row>
    <row r="248" customFormat="false" ht="13.5" hidden="false" customHeight="true" outlineLevel="0" collapsed="false">
      <c r="A248" s="44"/>
      <c r="B248" s="45"/>
      <c r="C248" s="45"/>
      <c r="D248" s="45"/>
      <c r="E248" s="46"/>
      <c r="F248" s="46"/>
      <c r="G248" s="46"/>
      <c r="H248" s="2" t="n">
        <v>-54</v>
      </c>
      <c r="I248" s="25" t="n">
        <f aca="false">+G248*(100+H248)%</f>
        <v>0</v>
      </c>
    </row>
    <row r="249" customFormat="false" ht="13.5" hidden="false" customHeight="true" outlineLevel="0" collapsed="false">
      <c r="A249" s="48"/>
      <c r="B249" s="49"/>
      <c r="C249" s="49"/>
      <c r="D249" s="49"/>
      <c r="E249" s="50"/>
      <c r="F249" s="50"/>
      <c r="G249" s="50"/>
      <c r="H249" s="2" t="n">
        <v>-54</v>
      </c>
      <c r="I249" s="25" t="n">
        <f aca="false">+G249*(100+H249)%</f>
        <v>0</v>
      </c>
    </row>
    <row r="250" customFormat="false" ht="13.5" hidden="false" customHeight="true" outlineLevel="0" collapsed="false">
      <c r="A250" s="51"/>
      <c r="B250" s="52"/>
      <c r="C250" s="52"/>
      <c r="D250" s="53"/>
      <c r="E250" s="54"/>
      <c r="F250" s="54"/>
      <c r="G250" s="54"/>
      <c r="H250" s="2" t="n">
        <v>-54</v>
      </c>
      <c r="I250" s="25" t="n">
        <f aca="false">+G250*(100+H250)%</f>
        <v>0</v>
      </c>
    </row>
    <row r="251" customFormat="false" ht="13.5" hidden="false" customHeight="true" outlineLevel="0" collapsed="false">
      <c r="A251" s="51"/>
      <c r="B251" s="52"/>
      <c r="C251" s="52"/>
      <c r="D251" s="53"/>
      <c r="E251" s="54"/>
      <c r="F251" s="54"/>
      <c r="G251" s="54"/>
      <c r="H251" s="2" t="n">
        <v>-54</v>
      </c>
      <c r="I251" s="25" t="n">
        <f aca="false">+G251*(100+H251)%</f>
        <v>0</v>
      </c>
    </row>
    <row r="252" customFormat="false" ht="13.5" hidden="false" customHeight="true" outlineLevel="0" collapsed="false">
      <c r="A252" s="15" t="s">
        <v>324</v>
      </c>
      <c r="B252" s="15"/>
      <c r="C252" s="15"/>
      <c r="D252" s="15"/>
      <c r="E252" s="15"/>
      <c r="F252" s="15"/>
      <c r="G252" s="15"/>
      <c r="H252" s="2" t="n">
        <v>-54</v>
      </c>
      <c r="I252" s="25" t="n">
        <f aca="false">+G252*(100+H252)%</f>
        <v>0</v>
      </c>
    </row>
    <row r="253" customFormat="false" ht="13.5" hidden="false" customHeight="true" outlineLevel="0" collapsed="false">
      <c r="A253" s="16" t="s">
        <v>325</v>
      </c>
      <c r="B253" s="16"/>
      <c r="C253" s="16"/>
      <c r="D253" s="16"/>
      <c r="E253" s="16"/>
      <c r="F253" s="16"/>
      <c r="G253" s="16"/>
      <c r="H253" s="2" t="n">
        <v>-54</v>
      </c>
      <c r="I253" s="25" t="n">
        <f aca="false">+G253*(100+H253)%</f>
        <v>0</v>
      </c>
    </row>
    <row r="254" customFormat="false" ht="13.5" hidden="false" customHeight="true" outlineLevel="0" collapsed="false">
      <c r="A254" s="17" t="s">
        <v>326</v>
      </c>
      <c r="B254" s="17"/>
      <c r="C254" s="17"/>
      <c r="D254" s="17"/>
      <c r="E254" s="17"/>
      <c r="F254" s="17"/>
      <c r="G254" s="17"/>
      <c r="H254" s="2" t="n">
        <v>-54</v>
      </c>
      <c r="I254" s="25" t="n">
        <f aca="false">+G254*(100+H254)%</f>
        <v>0</v>
      </c>
    </row>
    <row r="255" customFormat="false" ht="13.5" hidden="false" customHeight="true" outlineLevel="0" collapsed="false">
      <c r="A255" s="30" t="s">
        <v>327</v>
      </c>
      <c r="B255" s="20" t="n">
        <v>3380814071210</v>
      </c>
      <c r="C255" s="21" t="s">
        <v>328</v>
      </c>
      <c r="D255" s="21"/>
      <c r="E255" s="22" t="s">
        <v>108</v>
      </c>
      <c r="F255" s="23" t="n">
        <v>21.58</v>
      </c>
      <c r="G255" s="24" t="n">
        <v>42</v>
      </c>
      <c r="H255" s="2" t="n">
        <v>-54</v>
      </c>
      <c r="I255" s="25" t="n">
        <f aca="false">+G255*(100+H255)%</f>
        <v>19.32</v>
      </c>
    </row>
    <row r="256" customFormat="false" ht="13.5" hidden="false" customHeight="true" outlineLevel="0" collapsed="false">
      <c r="A256" s="30" t="s">
        <v>329</v>
      </c>
      <c r="B256" s="20" t="n">
        <v>3380814071319</v>
      </c>
      <c r="C256" s="21" t="s">
        <v>330</v>
      </c>
      <c r="D256" s="21"/>
      <c r="E256" s="22" t="s">
        <v>108</v>
      </c>
      <c r="F256" s="23" t="n">
        <v>21.58</v>
      </c>
      <c r="G256" s="24" t="n">
        <v>42</v>
      </c>
      <c r="H256" s="2" t="n">
        <v>-54</v>
      </c>
      <c r="I256" s="25" t="n">
        <f aca="false">+G256*(100+H256)%</f>
        <v>19.32</v>
      </c>
    </row>
    <row r="257" customFormat="false" ht="13.5" hidden="false" customHeight="true" outlineLevel="0" collapsed="false">
      <c r="A257" s="30" t="s">
        <v>331</v>
      </c>
      <c r="B257" s="20" t="n">
        <v>3380814071418</v>
      </c>
      <c r="C257" s="21" t="s">
        <v>332</v>
      </c>
      <c r="D257" s="21"/>
      <c r="E257" s="22" t="s">
        <v>108</v>
      </c>
      <c r="F257" s="23" t="n">
        <v>21.58</v>
      </c>
      <c r="G257" s="24" t="n">
        <v>42</v>
      </c>
      <c r="H257" s="2" t="n">
        <v>-54</v>
      </c>
      <c r="I257" s="25" t="n">
        <f aca="false">+G257*(100+H257)%</f>
        <v>19.32</v>
      </c>
    </row>
    <row r="258" customFormat="false" ht="13.5" hidden="false" customHeight="true" outlineLevel="0" collapsed="false">
      <c r="A258" s="30" t="s">
        <v>333</v>
      </c>
      <c r="B258" s="20" t="n">
        <v>3380814071616</v>
      </c>
      <c r="C258" s="21" t="s">
        <v>334</v>
      </c>
      <c r="D258" s="21"/>
      <c r="E258" s="22" t="s">
        <v>108</v>
      </c>
      <c r="F258" s="23" t="n">
        <v>21.58</v>
      </c>
      <c r="G258" s="24" t="n">
        <v>42</v>
      </c>
      <c r="H258" s="2" t="n">
        <v>-54</v>
      </c>
      <c r="I258" s="25" t="n">
        <f aca="false">+G258*(100+H258)%</f>
        <v>19.32</v>
      </c>
    </row>
    <row r="259" customFormat="false" ht="13.5" hidden="false" customHeight="true" outlineLevel="0" collapsed="false">
      <c r="A259" s="30" t="s">
        <v>335</v>
      </c>
      <c r="B259" s="20" t="n">
        <v>3380814071715</v>
      </c>
      <c r="C259" s="21" t="s">
        <v>336</v>
      </c>
      <c r="D259" s="21"/>
      <c r="E259" s="22" t="s">
        <v>108</v>
      </c>
      <c r="F259" s="23" t="n">
        <v>21.58</v>
      </c>
      <c r="G259" s="24" t="n">
        <v>42</v>
      </c>
      <c r="H259" s="2" t="n">
        <v>-54</v>
      </c>
      <c r="I259" s="25" t="n">
        <f aca="false">+G259*(100+H259)%</f>
        <v>19.32</v>
      </c>
    </row>
    <row r="260" customFormat="false" ht="13.5" hidden="false" customHeight="true" outlineLevel="0" collapsed="false">
      <c r="A260" s="30" t="s">
        <v>337</v>
      </c>
      <c r="B260" s="20" t="n">
        <v>3380814071814</v>
      </c>
      <c r="C260" s="21" t="s">
        <v>338</v>
      </c>
      <c r="D260" s="21"/>
      <c r="E260" s="22" t="s">
        <v>108</v>
      </c>
      <c r="F260" s="23" t="n">
        <v>21.58</v>
      </c>
      <c r="G260" s="24" t="n">
        <v>42</v>
      </c>
      <c r="H260" s="2" t="n">
        <v>-54</v>
      </c>
      <c r="I260" s="25" t="n">
        <f aca="false">+G260*(100+H260)%</f>
        <v>19.32</v>
      </c>
    </row>
    <row r="261" customFormat="false" ht="13.5" hidden="false" customHeight="true" outlineLevel="0" collapsed="false">
      <c r="A261" s="30" t="s">
        <v>339</v>
      </c>
      <c r="B261" s="20" t="n">
        <v>3380814071913</v>
      </c>
      <c r="C261" s="21" t="s">
        <v>340</v>
      </c>
      <c r="D261" s="21"/>
      <c r="E261" s="22" t="s">
        <v>108</v>
      </c>
      <c r="F261" s="23" t="n">
        <v>21.58</v>
      </c>
      <c r="G261" s="24" t="n">
        <v>42</v>
      </c>
      <c r="H261" s="2" t="n">
        <v>-54</v>
      </c>
      <c r="I261" s="25" t="n">
        <f aca="false">+G261*(100+H261)%</f>
        <v>19.32</v>
      </c>
    </row>
    <row r="262" customFormat="false" ht="13.5" hidden="false" customHeight="true" outlineLevel="0" collapsed="false">
      <c r="A262" s="30" t="s">
        <v>341</v>
      </c>
      <c r="B262" s="20" t="n">
        <v>3380814072118</v>
      </c>
      <c r="C262" s="21" t="s">
        <v>342</v>
      </c>
      <c r="D262" s="21"/>
      <c r="E262" s="22" t="s">
        <v>108</v>
      </c>
      <c r="F262" s="23" t="n">
        <v>21.58</v>
      </c>
      <c r="G262" s="24" t="n">
        <v>42</v>
      </c>
      <c r="H262" s="2" t="n">
        <v>-54</v>
      </c>
      <c r="I262" s="25" t="n">
        <f aca="false">+G262*(100+H262)%</f>
        <v>19.32</v>
      </c>
    </row>
    <row r="263" customFormat="false" ht="13.5" hidden="false" customHeight="true" outlineLevel="0" collapsed="false">
      <c r="A263" s="30" t="s">
        <v>343</v>
      </c>
      <c r="B263" s="20" t="n">
        <v>3380814072217</v>
      </c>
      <c r="C263" s="21" t="s">
        <v>344</v>
      </c>
      <c r="D263" s="21"/>
      <c r="E263" s="22" t="s">
        <v>108</v>
      </c>
      <c r="F263" s="23" t="n">
        <v>21.58</v>
      </c>
      <c r="G263" s="24" t="n">
        <v>42</v>
      </c>
      <c r="H263" s="2" t="n">
        <v>-54</v>
      </c>
      <c r="I263" s="25" t="n">
        <f aca="false">+G263*(100+H263)%</f>
        <v>19.32</v>
      </c>
    </row>
    <row r="264" customFormat="false" ht="13.5" hidden="false" customHeight="true" outlineLevel="0" collapsed="false">
      <c r="A264" s="30" t="s">
        <v>345</v>
      </c>
      <c r="B264" s="20" t="n">
        <v>3380814072415</v>
      </c>
      <c r="C264" s="21" t="s">
        <v>346</v>
      </c>
      <c r="D264" s="21"/>
      <c r="E264" s="22" t="s">
        <v>108</v>
      </c>
      <c r="F264" s="23" t="n">
        <v>21.58</v>
      </c>
      <c r="G264" s="24" t="n">
        <v>42</v>
      </c>
      <c r="H264" s="2" t="n">
        <v>-54</v>
      </c>
      <c r="I264" s="25" t="n">
        <f aca="false">+G264*(100+H264)%</f>
        <v>19.32</v>
      </c>
    </row>
    <row r="265" customFormat="false" ht="13.5" hidden="false" customHeight="true" outlineLevel="0" collapsed="false">
      <c r="A265" s="17" t="s">
        <v>347</v>
      </c>
      <c r="B265" s="17"/>
      <c r="C265" s="17"/>
      <c r="D265" s="17"/>
      <c r="E265" s="17"/>
      <c r="F265" s="17"/>
      <c r="G265" s="17"/>
      <c r="H265" s="2" t="n">
        <v>-54</v>
      </c>
      <c r="I265" s="25" t="n">
        <f aca="false">+G265*(100+H265)%</f>
        <v>0</v>
      </c>
    </row>
    <row r="266" customFormat="false" ht="13.5" hidden="false" customHeight="true" outlineLevel="0" collapsed="false">
      <c r="A266" s="19" t="n">
        <v>80053008</v>
      </c>
      <c r="B266" s="20" t="n">
        <v>3380810318739</v>
      </c>
      <c r="C266" s="21" t="s">
        <v>330</v>
      </c>
      <c r="D266" s="21"/>
      <c r="E266" s="22" t="s">
        <v>108</v>
      </c>
      <c r="F266" s="23" t="n">
        <v>23.13</v>
      </c>
      <c r="G266" s="24" t="n">
        <v>45</v>
      </c>
      <c r="H266" s="2" t="n">
        <v>-54</v>
      </c>
      <c r="I266" s="25" t="n">
        <f aca="false">+G266*(100+H266)%</f>
        <v>20.7</v>
      </c>
    </row>
    <row r="267" customFormat="false" ht="13.5" hidden="false" customHeight="true" outlineLevel="0" collapsed="false">
      <c r="A267" s="19" t="n">
        <v>80053009</v>
      </c>
      <c r="B267" s="20" t="n">
        <v>3380810318746</v>
      </c>
      <c r="C267" s="21" t="s">
        <v>332</v>
      </c>
      <c r="D267" s="21"/>
      <c r="E267" s="22" t="s">
        <v>108</v>
      </c>
      <c r="F267" s="23" t="n">
        <v>23.13</v>
      </c>
      <c r="G267" s="24" t="n">
        <v>45</v>
      </c>
      <c r="H267" s="2" t="n">
        <v>-54</v>
      </c>
      <c r="I267" s="25" t="n">
        <f aca="false">+G267*(100+H267)%</f>
        <v>20.7</v>
      </c>
    </row>
    <row r="268" customFormat="false" ht="13.5" hidden="false" customHeight="true" outlineLevel="0" collapsed="false">
      <c r="A268" s="19" t="n">
        <v>80053013</v>
      </c>
      <c r="B268" s="20" t="n">
        <v>3380810318784</v>
      </c>
      <c r="C268" s="21" t="s">
        <v>334</v>
      </c>
      <c r="D268" s="21"/>
      <c r="E268" s="22" t="s">
        <v>108</v>
      </c>
      <c r="F268" s="23" t="n">
        <v>23.13</v>
      </c>
      <c r="G268" s="24" t="n">
        <v>45</v>
      </c>
      <c r="H268" s="2" t="n">
        <v>-54</v>
      </c>
      <c r="I268" s="25" t="n">
        <f aca="false">+G268*(100+H268)%</f>
        <v>20.7</v>
      </c>
    </row>
    <row r="269" customFormat="false" ht="13.5" hidden="false" customHeight="true" outlineLevel="0" collapsed="false">
      <c r="A269" s="19" t="n">
        <v>80053015</v>
      </c>
      <c r="B269" s="20" t="n">
        <v>3380810318807</v>
      </c>
      <c r="C269" s="21" t="s">
        <v>338</v>
      </c>
      <c r="D269" s="21"/>
      <c r="E269" s="22" t="s">
        <v>108</v>
      </c>
      <c r="F269" s="23" t="n">
        <v>23.13</v>
      </c>
      <c r="G269" s="24" t="n">
        <v>45</v>
      </c>
      <c r="H269" s="2" t="n">
        <v>-54</v>
      </c>
      <c r="I269" s="25" t="n">
        <f aca="false">+G269*(100+H269)%</f>
        <v>20.7</v>
      </c>
    </row>
    <row r="270" customFormat="false" ht="13.5" hidden="false" customHeight="true" outlineLevel="0" collapsed="false">
      <c r="A270" s="19" t="n">
        <v>80053017</v>
      </c>
      <c r="B270" s="20" t="n">
        <v>3380810318821</v>
      </c>
      <c r="C270" s="21" t="s">
        <v>348</v>
      </c>
      <c r="D270" s="21"/>
      <c r="E270" s="22" t="s">
        <v>108</v>
      </c>
      <c r="F270" s="23" t="n">
        <v>23.13</v>
      </c>
      <c r="G270" s="24" t="n">
        <v>45</v>
      </c>
      <c r="H270" s="2" t="n">
        <v>-54</v>
      </c>
      <c r="I270" s="25" t="n">
        <f aca="false">+G270*(100+H270)%</f>
        <v>20.7</v>
      </c>
    </row>
    <row r="271" customFormat="false" ht="13.5" hidden="false" customHeight="true" outlineLevel="0" collapsed="false">
      <c r="A271" s="19" t="n">
        <v>80053018</v>
      </c>
      <c r="B271" s="20" t="n">
        <v>3380810318838</v>
      </c>
      <c r="C271" s="21" t="s">
        <v>342</v>
      </c>
      <c r="D271" s="21"/>
      <c r="E271" s="22" t="s">
        <v>108</v>
      </c>
      <c r="F271" s="23" t="n">
        <v>23.13</v>
      </c>
      <c r="G271" s="24" t="n">
        <v>45</v>
      </c>
      <c r="H271" s="2" t="n">
        <v>-54</v>
      </c>
      <c r="I271" s="25" t="n">
        <f aca="false">+G271*(100+H271)%</f>
        <v>20.7</v>
      </c>
    </row>
    <row r="272" customFormat="false" ht="13.5" hidden="false" customHeight="true" outlineLevel="0" collapsed="false">
      <c r="A272" s="17" t="s">
        <v>349</v>
      </c>
      <c r="B272" s="17"/>
      <c r="C272" s="17"/>
      <c r="D272" s="17"/>
      <c r="E272" s="17"/>
      <c r="F272" s="17"/>
      <c r="G272" s="17"/>
      <c r="H272" s="2" t="n">
        <v>-54</v>
      </c>
      <c r="I272" s="25" t="n">
        <f aca="false">+G272*(100+H272)%</f>
        <v>0</v>
      </c>
    </row>
    <row r="273" customFormat="false" ht="13.5" hidden="false" customHeight="true" outlineLevel="0" collapsed="false">
      <c r="A273" s="19" t="n">
        <v>80068048</v>
      </c>
      <c r="B273" s="20" t="s">
        <v>350</v>
      </c>
      <c r="C273" s="21" t="s">
        <v>351</v>
      </c>
      <c r="D273" s="21"/>
      <c r="E273" s="22" t="s">
        <v>108</v>
      </c>
      <c r="F273" s="23" t="n">
        <v>22.1</v>
      </c>
      <c r="G273" s="24" t="n">
        <v>43</v>
      </c>
      <c r="H273" s="2" t="n">
        <v>-54</v>
      </c>
      <c r="I273" s="25" t="n">
        <f aca="false">+G273*(100+H273)%</f>
        <v>19.78</v>
      </c>
    </row>
    <row r="274" customFormat="false" ht="13.5" hidden="false" customHeight="true" outlineLevel="0" collapsed="false">
      <c r="A274" s="19" t="n">
        <v>80068049</v>
      </c>
      <c r="B274" s="20" t="s">
        <v>352</v>
      </c>
      <c r="C274" s="21" t="s">
        <v>353</v>
      </c>
      <c r="D274" s="21"/>
      <c r="E274" s="22" t="s">
        <v>108</v>
      </c>
      <c r="F274" s="23" t="n">
        <v>22.1</v>
      </c>
      <c r="G274" s="24" t="n">
        <v>43</v>
      </c>
      <c r="H274" s="2" t="n">
        <v>-54</v>
      </c>
      <c r="I274" s="25" t="n">
        <f aca="false">+G274*(100+H274)%</f>
        <v>19.78</v>
      </c>
    </row>
    <row r="275" customFormat="false" ht="13.5" hidden="false" customHeight="true" outlineLevel="0" collapsed="false">
      <c r="A275" s="19" t="n">
        <v>80068052</v>
      </c>
      <c r="B275" s="20" t="s">
        <v>354</v>
      </c>
      <c r="C275" s="21" t="s">
        <v>355</v>
      </c>
      <c r="D275" s="21"/>
      <c r="E275" s="22" t="s">
        <v>108</v>
      </c>
      <c r="F275" s="23" t="n">
        <v>22.1</v>
      </c>
      <c r="G275" s="24" t="n">
        <v>43</v>
      </c>
      <c r="H275" s="2" t="n">
        <v>-54</v>
      </c>
      <c r="I275" s="25" t="n">
        <f aca="false">+G275*(100+H275)%</f>
        <v>19.78</v>
      </c>
    </row>
    <row r="276" customFormat="false" ht="13.5" hidden="false" customHeight="true" outlineLevel="0" collapsed="false">
      <c r="A276" s="19" t="n">
        <v>80068053</v>
      </c>
      <c r="B276" s="20" t="s">
        <v>356</v>
      </c>
      <c r="C276" s="21" t="s">
        <v>357</v>
      </c>
      <c r="D276" s="21"/>
      <c r="E276" s="22" t="s">
        <v>108</v>
      </c>
      <c r="F276" s="23" t="n">
        <v>22.1</v>
      </c>
      <c r="G276" s="24" t="n">
        <v>43</v>
      </c>
      <c r="H276" s="2" t="n">
        <v>-54</v>
      </c>
      <c r="I276" s="25" t="n">
        <f aca="false">+G276*(100+H276)%</f>
        <v>19.78</v>
      </c>
    </row>
    <row r="277" customFormat="false" ht="13.5" hidden="false" customHeight="true" outlineLevel="0" collapsed="false">
      <c r="A277" s="19" t="n">
        <v>80068054</v>
      </c>
      <c r="B277" s="20" t="s">
        <v>358</v>
      </c>
      <c r="C277" s="21" t="s">
        <v>359</v>
      </c>
      <c r="D277" s="21"/>
      <c r="E277" s="22" t="s">
        <v>108</v>
      </c>
      <c r="F277" s="23" t="n">
        <v>22.1</v>
      </c>
      <c r="G277" s="24" t="n">
        <v>43</v>
      </c>
      <c r="H277" s="2" t="n">
        <v>-54</v>
      </c>
      <c r="I277" s="25" t="n">
        <f aca="false">+G277*(100+H277)%</f>
        <v>19.78</v>
      </c>
    </row>
    <row r="278" customFormat="false" ht="13.5" hidden="false" customHeight="true" outlineLevel="0" collapsed="false">
      <c r="A278" s="19" t="n">
        <v>80068057</v>
      </c>
      <c r="B278" s="20" t="s">
        <v>360</v>
      </c>
      <c r="C278" s="21" t="s">
        <v>361</v>
      </c>
      <c r="D278" s="21"/>
      <c r="E278" s="22" t="s">
        <v>108</v>
      </c>
      <c r="F278" s="23" t="n">
        <v>22.1</v>
      </c>
      <c r="G278" s="24" t="n">
        <v>43</v>
      </c>
      <c r="H278" s="2" t="n">
        <v>-54</v>
      </c>
      <c r="I278" s="25" t="n">
        <f aca="false">+G278*(100+H278)%</f>
        <v>19.78</v>
      </c>
    </row>
    <row r="279" customFormat="false" ht="13.5" hidden="false" customHeight="true" outlineLevel="0" collapsed="false">
      <c r="A279" s="19" t="n">
        <v>80068058</v>
      </c>
      <c r="B279" s="20" t="s">
        <v>362</v>
      </c>
      <c r="C279" s="21" t="s">
        <v>363</v>
      </c>
      <c r="D279" s="21"/>
      <c r="E279" s="22" t="s">
        <v>108</v>
      </c>
      <c r="F279" s="23" t="n">
        <v>22.1</v>
      </c>
      <c r="G279" s="24" t="n">
        <v>43</v>
      </c>
      <c r="H279" s="2" t="n">
        <v>-54</v>
      </c>
      <c r="I279" s="25" t="n">
        <f aca="false">+G279*(100+H279)%</f>
        <v>19.78</v>
      </c>
    </row>
    <row r="280" customFormat="false" ht="13.5" hidden="false" customHeight="true" outlineLevel="0" collapsed="false">
      <c r="A280" s="19" t="n">
        <v>80068060</v>
      </c>
      <c r="B280" s="20" t="s">
        <v>364</v>
      </c>
      <c r="C280" s="21" t="s">
        <v>365</v>
      </c>
      <c r="D280" s="21"/>
      <c r="E280" s="22" t="s">
        <v>108</v>
      </c>
      <c r="F280" s="23" t="n">
        <v>22.1</v>
      </c>
      <c r="G280" s="24" t="n">
        <v>43</v>
      </c>
      <c r="H280" s="2" t="n">
        <v>-54</v>
      </c>
      <c r="I280" s="25" t="n">
        <f aca="false">+G280*(100+H280)%</f>
        <v>19.78</v>
      </c>
    </row>
    <row r="281" customFormat="false" ht="13.5" hidden="false" customHeight="true" outlineLevel="0" collapsed="false">
      <c r="A281" s="19" t="n">
        <v>80068064</v>
      </c>
      <c r="B281" s="20" t="s">
        <v>366</v>
      </c>
      <c r="C281" s="21" t="s">
        <v>367</v>
      </c>
      <c r="D281" s="21"/>
      <c r="E281" s="22" t="s">
        <v>108</v>
      </c>
      <c r="F281" s="23" t="n">
        <v>22.1</v>
      </c>
      <c r="G281" s="24" t="n">
        <v>43</v>
      </c>
      <c r="H281" s="2" t="n">
        <v>-54</v>
      </c>
      <c r="I281" s="25" t="n">
        <f aca="false">+G281*(100+H281)%</f>
        <v>19.78</v>
      </c>
    </row>
    <row r="282" customFormat="false" ht="13.5" hidden="false" customHeight="true" outlineLevel="0" collapsed="false">
      <c r="A282" s="19" t="n">
        <v>80068065</v>
      </c>
      <c r="B282" s="20" t="s">
        <v>368</v>
      </c>
      <c r="C282" s="21" t="s">
        <v>369</v>
      </c>
      <c r="D282" s="21"/>
      <c r="E282" s="22" t="s">
        <v>108</v>
      </c>
      <c r="F282" s="23" t="n">
        <v>22.1</v>
      </c>
      <c r="G282" s="24" t="n">
        <v>43</v>
      </c>
      <c r="H282" s="2" t="n">
        <v>-54</v>
      </c>
      <c r="I282" s="25" t="n">
        <f aca="false">+G282*(100+H282)%</f>
        <v>19.78</v>
      </c>
    </row>
    <row r="283" customFormat="false" ht="13.5" hidden="false" customHeight="true" outlineLevel="0" collapsed="false">
      <c r="A283" s="19" t="n">
        <v>80068069</v>
      </c>
      <c r="B283" s="20" t="s">
        <v>370</v>
      </c>
      <c r="C283" s="21" t="s">
        <v>371</v>
      </c>
      <c r="D283" s="21"/>
      <c r="E283" s="22" t="s">
        <v>108</v>
      </c>
      <c r="F283" s="23" t="n">
        <v>22.1</v>
      </c>
      <c r="G283" s="24" t="n">
        <v>43</v>
      </c>
      <c r="H283" s="2" t="n">
        <v>-54</v>
      </c>
      <c r="I283" s="25" t="n">
        <f aca="false">+G283*(100+H283)%</f>
        <v>19.78</v>
      </c>
    </row>
    <row r="284" customFormat="false" ht="13.5" hidden="false" customHeight="true" outlineLevel="0" collapsed="false">
      <c r="A284" s="19" t="n">
        <v>89968075</v>
      </c>
      <c r="B284" s="20" t="s">
        <v>372</v>
      </c>
      <c r="C284" s="21" t="s">
        <v>373</v>
      </c>
      <c r="D284" s="21"/>
      <c r="E284" s="22" t="s">
        <v>108</v>
      </c>
      <c r="F284" s="23" t="n">
        <v>22.1</v>
      </c>
      <c r="G284" s="24" t="n">
        <v>43</v>
      </c>
      <c r="H284" s="2" t="n">
        <v>-54</v>
      </c>
      <c r="I284" s="25" t="n">
        <f aca="false">+G284*(100+H284)%</f>
        <v>19.78</v>
      </c>
    </row>
    <row r="285" customFormat="false" ht="13.5" hidden="false" customHeight="true" outlineLevel="0" collapsed="false">
      <c r="A285" s="17" t="s">
        <v>374</v>
      </c>
      <c r="B285" s="17"/>
      <c r="C285" s="17"/>
      <c r="D285" s="17"/>
      <c r="E285" s="17"/>
      <c r="F285" s="17"/>
      <c r="G285" s="17"/>
      <c r="H285" s="2" t="n">
        <v>-54</v>
      </c>
      <c r="I285" s="25" t="n">
        <f aca="false">+G285*(100+H285)%</f>
        <v>0</v>
      </c>
    </row>
    <row r="286" customFormat="false" ht="13.5" hidden="false" customHeight="true" outlineLevel="0" collapsed="false">
      <c r="A286" s="19" t="n">
        <v>80068513</v>
      </c>
      <c r="B286" s="20" t="s">
        <v>375</v>
      </c>
      <c r="C286" s="21" t="s">
        <v>376</v>
      </c>
      <c r="D286" s="21"/>
      <c r="E286" s="22" t="s">
        <v>377</v>
      </c>
      <c r="F286" s="23" t="n">
        <v>14.39</v>
      </c>
      <c r="G286" s="24" t="n">
        <v>28</v>
      </c>
      <c r="H286" s="2" t="n">
        <v>-54</v>
      </c>
      <c r="I286" s="25" t="n">
        <f aca="false">+G286*(100+H286)%</f>
        <v>12.88</v>
      </c>
    </row>
    <row r="287" customFormat="false" ht="13.5" hidden="false" customHeight="true" outlineLevel="0" collapsed="false">
      <c r="A287" s="19" t="n">
        <v>80068514</v>
      </c>
      <c r="B287" s="20" t="s">
        <v>378</v>
      </c>
      <c r="C287" s="21" t="s">
        <v>379</v>
      </c>
      <c r="D287" s="21"/>
      <c r="E287" s="22" t="s">
        <v>377</v>
      </c>
      <c r="F287" s="23" t="n">
        <v>14.39</v>
      </c>
      <c r="G287" s="24" t="n">
        <v>28</v>
      </c>
      <c r="H287" s="2" t="n">
        <v>-54</v>
      </c>
      <c r="I287" s="25" t="n">
        <f aca="false">+G287*(100+H287)%</f>
        <v>12.88</v>
      </c>
    </row>
    <row r="288" customFormat="false" ht="13.5" hidden="false" customHeight="true" outlineLevel="0" collapsed="false">
      <c r="A288" s="19" t="n">
        <v>80068515</v>
      </c>
      <c r="B288" s="20" t="s">
        <v>380</v>
      </c>
      <c r="C288" s="21" t="s">
        <v>381</v>
      </c>
      <c r="D288" s="21"/>
      <c r="E288" s="22" t="s">
        <v>377</v>
      </c>
      <c r="F288" s="23" t="n">
        <v>14.39</v>
      </c>
      <c r="G288" s="24" t="n">
        <v>28</v>
      </c>
      <c r="H288" s="2" t="n">
        <v>-54</v>
      </c>
      <c r="I288" s="25" t="n">
        <f aca="false">+G288*(100+H288)%</f>
        <v>12.88</v>
      </c>
    </row>
    <row r="289" customFormat="false" ht="13.5" hidden="false" customHeight="true" outlineLevel="0" collapsed="false">
      <c r="A289" s="19" t="n">
        <v>80068516</v>
      </c>
      <c r="B289" s="20" t="s">
        <v>382</v>
      </c>
      <c r="C289" s="21" t="s">
        <v>383</v>
      </c>
      <c r="D289" s="21"/>
      <c r="E289" s="22" t="s">
        <v>377</v>
      </c>
      <c r="F289" s="23" t="n">
        <v>14.39</v>
      </c>
      <c r="G289" s="24" t="n">
        <v>28</v>
      </c>
      <c r="H289" s="2" t="n">
        <v>-54</v>
      </c>
      <c r="I289" s="25" t="n">
        <f aca="false">+G289*(100+H289)%</f>
        <v>12.88</v>
      </c>
    </row>
    <row r="290" customFormat="false" ht="13.5" hidden="false" customHeight="true" outlineLevel="0" collapsed="false">
      <c r="A290" s="17" t="s">
        <v>384</v>
      </c>
      <c r="B290" s="17"/>
      <c r="C290" s="17"/>
      <c r="D290" s="17"/>
      <c r="E290" s="17"/>
      <c r="F290" s="17"/>
      <c r="G290" s="17"/>
      <c r="H290" s="2" t="n">
        <v>-54</v>
      </c>
      <c r="I290" s="25" t="n">
        <f aca="false">+G290*(100+H290)%</f>
        <v>0</v>
      </c>
    </row>
    <row r="291" customFormat="false" ht="13.5" hidden="false" customHeight="true" outlineLevel="0" collapsed="false">
      <c r="A291" s="19" t="n">
        <v>80039691</v>
      </c>
      <c r="B291" s="20" t="n">
        <v>3380810234305</v>
      </c>
      <c r="C291" s="21" t="s">
        <v>385</v>
      </c>
      <c r="D291" s="21"/>
      <c r="E291" s="22" t="s">
        <v>108</v>
      </c>
      <c r="F291" s="23" t="n">
        <v>21.58</v>
      </c>
      <c r="G291" s="24" t="n">
        <v>42</v>
      </c>
      <c r="H291" s="2" t="n">
        <v>-54</v>
      </c>
      <c r="I291" s="25" t="n">
        <f aca="false">+G291*(100+H291)%</f>
        <v>19.32</v>
      </c>
    </row>
    <row r="292" customFormat="false" ht="13.5" hidden="false" customHeight="true" outlineLevel="0" collapsed="false">
      <c r="A292" s="19" t="n">
        <v>80039693</v>
      </c>
      <c r="B292" s="20" t="n">
        <v>3380810234329</v>
      </c>
      <c r="C292" s="21" t="s">
        <v>330</v>
      </c>
      <c r="D292" s="21"/>
      <c r="E292" s="22" t="s">
        <v>108</v>
      </c>
      <c r="F292" s="23" t="n">
        <v>21.58</v>
      </c>
      <c r="G292" s="24" t="n">
        <v>42</v>
      </c>
      <c r="H292" s="2" t="n">
        <v>-54</v>
      </c>
      <c r="I292" s="25" t="n">
        <f aca="false">+G292*(100+H292)%</f>
        <v>19.32</v>
      </c>
    </row>
    <row r="293" customFormat="false" ht="13.5" hidden="false" customHeight="true" outlineLevel="0" collapsed="false">
      <c r="A293" s="19" t="n">
        <v>80039694</v>
      </c>
      <c r="B293" s="20" t="n">
        <v>3380810234336</v>
      </c>
      <c r="C293" s="21" t="s">
        <v>332</v>
      </c>
      <c r="D293" s="21"/>
      <c r="E293" s="22" t="s">
        <v>108</v>
      </c>
      <c r="F293" s="23" t="n">
        <v>21.58</v>
      </c>
      <c r="G293" s="24" t="n">
        <v>42</v>
      </c>
      <c r="H293" s="2" t="n">
        <v>-54</v>
      </c>
      <c r="I293" s="25" t="n">
        <f aca="false">+G293*(100+H293)%</f>
        <v>19.32</v>
      </c>
    </row>
    <row r="294" customFormat="false" ht="13.5" hidden="false" customHeight="true" outlineLevel="0" collapsed="false">
      <c r="A294" s="19" t="n">
        <v>80039696</v>
      </c>
      <c r="B294" s="20" t="n">
        <v>3380810234350</v>
      </c>
      <c r="C294" s="21" t="s">
        <v>386</v>
      </c>
      <c r="D294" s="21"/>
      <c r="E294" s="22" t="s">
        <v>108</v>
      </c>
      <c r="F294" s="23" t="n">
        <v>21.58</v>
      </c>
      <c r="G294" s="24" t="n">
        <v>42</v>
      </c>
      <c r="H294" s="2" t="n">
        <v>-54</v>
      </c>
      <c r="I294" s="25" t="n">
        <f aca="false">+G294*(100+H294)%</f>
        <v>19.32</v>
      </c>
    </row>
    <row r="295" customFormat="false" ht="13.5" hidden="false" customHeight="true" outlineLevel="0" collapsed="false">
      <c r="A295" s="19" t="n">
        <v>80039698</v>
      </c>
      <c r="B295" s="20" t="n">
        <v>3380810234374</v>
      </c>
      <c r="C295" s="21" t="s">
        <v>334</v>
      </c>
      <c r="D295" s="21"/>
      <c r="E295" s="22" t="s">
        <v>108</v>
      </c>
      <c r="F295" s="23" t="n">
        <v>21.58</v>
      </c>
      <c r="G295" s="24" t="n">
        <v>42</v>
      </c>
      <c r="H295" s="2" t="n">
        <v>-54</v>
      </c>
      <c r="I295" s="25" t="n">
        <f aca="false">+G295*(100+H295)%</f>
        <v>19.32</v>
      </c>
    </row>
    <row r="296" customFormat="false" ht="13.5" hidden="false" customHeight="true" outlineLevel="0" collapsed="false">
      <c r="A296" s="19" t="n">
        <v>80039700</v>
      </c>
      <c r="B296" s="20" t="n">
        <v>3380810234398</v>
      </c>
      <c r="C296" s="21" t="s">
        <v>338</v>
      </c>
      <c r="D296" s="21"/>
      <c r="E296" s="22" t="s">
        <v>108</v>
      </c>
      <c r="F296" s="23" t="n">
        <v>21.58</v>
      </c>
      <c r="G296" s="24" t="n">
        <v>42</v>
      </c>
      <c r="H296" s="2" t="n">
        <v>-54</v>
      </c>
      <c r="I296" s="25" t="n">
        <f aca="false">+G296*(100+H296)%</f>
        <v>19.32</v>
      </c>
    </row>
    <row r="297" customFormat="false" ht="13.5" hidden="false" customHeight="true" outlineLevel="0" collapsed="false">
      <c r="A297" s="19" t="n">
        <v>80039701</v>
      </c>
      <c r="B297" s="20" t="n">
        <v>3380810234404</v>
      </c>
      <c r="C297" s="21" t="s">
        <v>387</v>
      </c>
      <c r="D297" s="21"/>
      <c r="E297" s="22" t="s">
        <v>108</v>
      </c>
      <c r="F297" s="23" t="n">
        <v>21.58</v>
      </c>
      <c r="G297" s="24" t="n">
        <v>42</v>
      </c>
      <c r="H297" s="2" t="n">
        <v>-54</v>
      </c>
      <c r="I297" s="25" t="n">
        <f aca="false">+G297*(100+H297)%</f>
        <v>19.32</v>
      </c>
    </row>
    <row r="298" customFormat="false" ht="13.5" hidden="false" customHeight="true" outlineLevel="0" collapsed="false">
      <c r="A298" s="19" t="n">
        <v>80039702</v>
      </c>
      <c r="B298" s="20" t="n">
        <v>3380810234428</v>
      </c>
      <c r="C298" s="21" t="s">
        <v>348</v>
      </c>
      <c r="D298" s="21"/>
      <c r="E298" s="22" t="s">
        <v>108</v>
      </c>
      <c r="F298" s="23" t="n">
        <v>21.58</v>
      </c>
      <c r="G298" s="24" t="n">
        <v>42</v>
      </c>
      <c r="H298" s="2" t="n">
        <v>-54</v>
      </c>
      <c r="I298" s="25" t="n">
        <f aca="false">+G298*(100+H298)%</f>
        <v>19.32</v>
      </c>
    </row>
    <row r="299" customFormat="false" ht="13.5" hidden="false" customHeight="true" outlineLevel="0" collapsed="false">
      <c r="A299" s="19" t="n">
        <v>80039703</v>
      </c>
      <c r="B299" s="20" t="n">
        <v>3380810234435</v>
      </c>
      <c r="C299" s="21" t="s">
        <v>342</v>
      </c>
      <c r="D299" s="21"/>
      <c r="E299" s="22" t="s">
        <v>108</v>
      </c>
      <c r="F299" s="23" t="n">
        <v>21.58</v>
      </c>
      <c r="G299" s="24" t="n">
        <v>42</v>
      </c>
      <c r="H299" s="2" t="n">
        <v>-54</v>
      </c>
      <c r="I299" s="25" t="n">
        <f aca="false">+G299*(100+H299)%</f>
        <v>19.32</v>
      </c>
    </row>
    <row r="300" customFormat="false" ht="13.5" hidden="false" customHeight="true" outlineLevel="0" collapsed="false">
      <c r="A300" s="19" t="n">
        <v>80039705</v>
      </c>
      <c r="B300" s="20" t="n">
        <v>3380810234459</v>
      </c>
      <c r="C300" s="21" t="s">
        <v>388</v>
      </c>
      <c r="D300" s="21"/>
      <c r="E300" s="22" t="s">
        <v>108</v>
      </c>
      <c r="F300" s="23" t="n">
        <v>21.58</v>
      </c>
      <c r="G300" s="24" t="n">
        <v>42</v>
      </c>
      <c r="H300" s="2" t="n">
        <v>-54</v>
      </c>
      <c r="I300" s="25" t="n">
        <f aca="false">+G300*(100+H300)%</f>
        <v>19.32</v>
      </c>
    </row>
    <row r="301" customFormat="false" ht="13.5" hidden="false" customHeight="true" outlineLevel="0" collapsed="false">
      <c r="A301" s="17" t="s">
        <v>389</v>
      </c>
      <c r="B301" s="17"/>
      <c r="C301" s="17"/>
      <c r="D301" s="17"/>
      <c r="E301" s="17"/>
      <c r="F301" s="17"/>
      <c r="G301" s="17"/>
      <c r="H301" s="2" t="n">
        <v>-54</v>
      </c>
      <c r="I301" s="25" t="n">
        <f aca="false">+G301*(100+H301)%</f>
        <v>0</v>
      </c>
    </row>
    <row r="302" customFormat="false" ht="13.5" hidden="false" customHeight="true" outlineLevel="0" collapsed="false">
      <c r="A302" s="19" t="n">
        <v>80013036</v>
      </c>
      <c r="B302" s="20" t="n">
        <v>3380810071689</v>
      </c>
      <c r="C302" s="21" t="s">
        <v>390</v>
      </c>
      <c r="D302" s="21"/>
      <c r="E302" s="22" t="s">
        <v>391</v>
      </c>
      <c r="F302" s="23" t="n">
        <v>21.58</v>
      </c>
      <c r="G302" s="24" t="n">
        <v>42</v>
      </c>
      <c r="H302" s="2" t="n">
        <v>-54</v>
      </c>
      <c r="I302" s="25" t="n">
        <f aca="false">+G302*(100+H302)%</f>
        <v>19.32</v>
      </c>
    </row>
    <row r="303" customFormat="false" ht="13.5" hidden="false" customHeight="true" outlineLevel="0" collapsed="false">
      <c r="A303" s="19" t="n">
        <v>80013037</v>
      </c>
      <c r="B303" s="20" t="n">
        <v>3380810071696</v>
      </c>
      <c r="C303" s="21" t="s">
        <v>392</v>
      </c>
      <c r="D303" s="21"/>
      <c r="E303" s="22" t="s">
        <v>391</v>
      </c>
      <c r="F303" s="23" t="n">
        <v>21.58</v>
      </c>
      <c r="G303" s="24" t="n">
        <v>42</v>
      </c>
      <c r="H303" s="2" t="n">
        <v>-54</v>
      </c>
      <c r="I303" s="25" t="n">
        <f aca="false">+G303*(100+H303)%</f>
        <v>19.32</v>
      </c>
    </row>
    <row r="304" customFormat="false" ht="13.5" hidden="false" customHeight="true" outlineLevel="0" collapsed="false">
      <c r="A304" s="19" t="n">
        <v>80013038</v>
      </c>
      <c r="B304" s="20" t="n">
        <v>3380810071702</v>
      </c>
      <c r="C304" s="21" t="s">
        <v>393</v>
      </c>
      <c r="D304" s="21"/>
      <c r="E304" s="22" t="s">
        <v>391</v>
      </c>
      <c r="F304" s="23" t="n">
        <v>21.58</v>
      </c>
      <c r="G304" s="24" t="n">
        <v>42</v>
      </c>
      <c r="H304" s="2" t="n">
        <v>-54</v>
      </c>
      <c r="I304" s="25" t="n">
        <f aca="false">+G304*(100+H304)%</f>
        <v>19.32</v>
      </c>
    </row>
    <row r="305" customFormat="false" ht="13.5" hidden="false" customHeight="true" outlineLevel="0" collapsed="false">
      <c r="A305" s="19" t="n">
        <v>80013041</v>
      </c>
      <c r="B305" s="20" t="n">
        <v>3380810071733</v>
      </c>
      <c r="C305" s="21" t="s">
        <v>394</v>
      </c>
      <c r="D305" s="21"/>
      <c r="E305" s="22" t="s">
        <v>391</v>
      </c>
      <c r="F305" s="23" t="n">
        <v>21.58</v>
      </c>
      <c r="G305" s="24" t="n">
        <v>42</v>
      </c>
      <c r="H305" s="2" t="n">
        <v>-54</v>
      </c>
      <c r="I305" s="25" t="n">
        <f aca="false">+G305*(100+H305)%</f>
        <v>19.32</v>
      </c>
    </row>
    <row r="306" customFormat="false" ht="13.5" hidden="false" customHeight="true" outlineLevel="0" collapsed="false">
      <c r="A306" s="19" t="n">
        <v>80013042</v>
      </c>
      <c r="B306" s="20" t="n">
        <v>3380810071740</v>
      </c>
      <c r="C306" s="21" t="s">
        <v>395</v>
      </c>
      <c r="D306" s="21"/>
      <c r="E306" s="22" t="s">
        <v>391</v>
      </c>
      <c r="F306" s="23" t="n">
        <v>21.58</v>
      </c>
      <c r="G306" s="24" t="n">
        <v>42</v>
      </c>
      <c r="H306" s="2" t="n">
        <v>-54</v>
      </c>
      <c r="I306" s="25" t="n">
        <f aca="false">+G306*(100+H306)%</f>
        <v>19.32</v>
      </c>
    </row>
    <row r="307" customFormat="false" ht="13.5" hidden="false" customHeight="true" outlineLevel="0" collapsed="false">
      <c r="A307" s="17" t="s">
        <v>396</v>
      </c>
      <c r="B307" s="17"/>
      <c r="C307" s="17"/>
      <c r="D307" s="17"/>
      <c r="E307" s="17"/>
      <c r="F307" s="17"/>
      <c r="G307" s="17"/>
      <c r="H307" s="2" t="n">
        <v>-54</v>
      </c>
      <c r="I307" s="25" t="n">
        <f aca="false">+G307*(100+H307)%</f>
        <v>0</v>
      </c>
    </row>
    <row r="308" customFormat="false" ht="13.5" hidden="false" customHeight="true" outlineLevel="0" collapsed="false">
      <c r="A308" s="19" t="n">
        <v>80020578</v>
      </c>
      <c r="B308" s="20" t="n">
        <v>3380810119572</v>
      </c>
      <c r="C308" s="21" t="s">
        <v>397</v>
      </c>
      <c r="D308" s="21"/>
      <c r="E308" s="22" t="s">
        <v>398</v>
      </c>
      <c r="F308" s="23" t="n">
        <v>22.1</v>
      </c>
      <c r="G308" s="24" t="n">
        <v>43</v>
      </c>
      <c r="H308" s="2" t="n">
        <v>-54</v>
      </c>
      <c r="I308" s="25" t="n">
        <f aca="false">+G308*(100+H308)%</f>
        <v>19.78</v>
      </c>
    </row>
    <row r="309" customFormat="false" ht="13.5" hidden="false" customHeight="true" outlineLevel="0" collapsed="false">
      <c r="A309" s="19" t="n">
        <v>80023892</v>
      </c>
      <c r="B309" s="20" t="n">
        <v>3380810138993</v>
      </c>
      <c r="C309" s="21" t="s">
        <v>399</v>
      </c>
      <c r="D309" s="21"/>
      <c r="E309" s="22" t="s">
        <v>400</v>
      </c>
      <c r="F309" s="23" t="n">
        <v>9.76</v>
      </c>
      <c r="G309" s="24" t="n">
        <v>19</v>
      </c>
      <c r="H309" s="2" t="n">
        <v>-54</v>
      </c>
      <c r="I309" s="25" t="n">
        <f aca="false">+G309*(100+H309)%</f>
        <v>8.74</v>
      </c>
    </row>
    <row r="310" customFormat="false" ht="13.5" hidden="false" customHeight="true" outlineLevel="0" collapsed="false">
      <c r="A310" s="17" t="s">
        <v>401</v>
      </c>
      <c r="B310" s="17"/>
      <c r="C310" s="17"/>
      <c r="D310" s="17"/>
      <c r="E310" s="17"/>
      <c r="F310" s="17"/>
      <c r="G310" s="17"/>
      <c r="H310" s="2" t="n">
        <v>-54</v>
      </c>
      <c r="I310" s="25" t="n">
        <f aca="false">+G310*(100+H310)%</f>
        <v>0</v>
      </c>
    </row>
    <row r="311" customFormat="false" ht="13.5" hidden="false" customHeight="true" outlineLevel="0" collapsed="false">
      <c r="A311" s="19" t="n">
        <v>80027381</v>
      </c>
      <c r="B311" s="20" t="n">
        <v>3380810158427</v>
      </c>
      <c r="C311" s="21" t="s">
        <v>328</v>
      </c>
      <c r="D311" s="21"/>
      <c r="E311" s="22" t="s">
        <v>402</v>
      </c>
      <c r="F311" s="23" t="n">
        <v>22.1</v>
      </c>
      <c r="G311" s="24" t="n">
        <v>43</v>
      </c>
      <c r="H311" s="2" t="n">
        <v>-54</v>
      </c>
      <c r="I311" s="25" t="n">
        <f aca="false">+G311*(100+H311)%</f>
        <v>19.78</v>
      </c>
    </row>
    <row r="312" customFormat="false" ht="13.5" hidden="false" customHeight="true" outlineLevel="0" collapsed="false">
      <c r="A312" s="19" t="n">
        <v>80027383</v>
      </c>
      <c r="B312" s="20" t="n">
        <v>3380810158441</v>
      </c>
      <c r="C312" s="21" t="s">
        <v>332</v>
      </c>
      <c r="D312" s="21"/>
      <c r="E312" s="22" t="s">
        <v>402</v>
      </c>
      <c r="F312" s="23" t="n">
        <v>22.1</v>
      </c>
      <c r="G312" s="24" t="n">
        <v>43</v>
      </c>
      <c r="H312" s="2" t="n">
        <v>-54</v>
      </c>
      <c r="I312" s="25" t="n">
        <f aca="false">+G312*(100+H312)%</f>
        <v>19.78</v>
      </c>
    </row>
    <row r="313" customFormat="false" ht="13.5" hidden="false" customHeight="true" outlineLevel="0" collapsed="false">
      <c r="A313" s="19" t="n">
        <v>80027384</v>
      </c>
      <c r="B313" s="20" t="n">
        <v>3380810158458</v>
      </c>
      <c r="C313" s="21" t="s">
        <v>403</v>
      </c>
      <c r="D313" s="21"/>
      <c r="E313" s="22" t="s">
        <v>402</v>
      </c>
      <c r="F313" s="23" t="n">
        <v>22.1</v>
      </c>
      <c r="G313" s="24" t="n">
        <v>43</v>
      </c>
      <c r="H313" s="2" t="n">
        <v>-54</v>
      </c>
      <c r="I313" s="25" t="n">
        <f aca="false">+G313*(100+H313)%</f>
        <v>19.78</v>
      </c>
    </row>
    <row r="314" customFormat="false" ht="13.5" hidden="false" customHeight="true" outlineLevel="0" collapsed="false">
      <c r="A314" s="19" t="n">
        <v>80027385</v>
      </c>
      <c r="B314" s="20" t="n">
        <v>3380810158465</v>
      </c>
      <c r="C314" s="21" t="s">
        <v>334</v>
      </c>
      <c r="D314" s="21"/>
      <c r="E314" s="22" t="s">
        <v>402</v>
      </c>
      <c r="F314" s="23" t="n">
        <v>22.1</v>
      </c>
      <c r="G314" s="24" t="n">
        <v>43</v>
      </c>
      <c r="H314" s="2" t="n">
        <v>-54</v>
      </c>
      <c r="I314" s="25" t="n">
        <f aca="false">+G314*(100+H314)%</f>
        <v>19.78</v>
      </c>
    </row>
    <row r="315" customFormat="false" ht="13.5" hidden="false" customHeight="true" outlineLevel="0" collapsed="false">
      <c r="A315" s="19" t="n">
        <v>80027387</v>
      </c>
      <c r="B315" s="20" t="n">
        <v>3380810158472</v>
      </c>
      <c r="C315" s="21" t="s">
        <v>338</v>
      </c>
      <c r="D315" s="21"/>
      <c r="E315" s="22" t="s">
        <v>402</v>
      </c>
      <c r="F315" s="23" t="n">
        <v>22.1</v>
      </c>
      <c r="G315" s="24" t="n">
        <v>43</v>
      </c>
      <c r="H315" s="2" t="n">
        <v>-54</v>
      </c>
      <c r="I315" s="25" t="n">
        <f aca="false">+G315*(100+H315)%</f>
        <v>19.78</v>
      </c>
    </row>
    <row r="316" customFormat="false" ht="13.5" hidden="false" customHeight="true" outlineLevel="0" collapsed="false">
      <c r="A316" s="19" t="n">
        <v>80027389</v>
      </c>
      <c r="B316" s="20" t="n">
        <v>3380810158496</v>
      </c>
      <c r="C316" s="21" t="s">
        <v>342</v>
      </c>
      <c r="D316" s="21"/>
      <c r="E316" s="22" t="s">
        <v>402</v>
      </c>
      <c r="F316" s="23" t="n">
        <v>22.1</v>
      </c>
      <c r="G316" s="24" t="n">
        <v>43</v>
      </c>
      <c r="H316" s="2" t="n">
        <v>-54</v>
      </c>
      <c r="I316" s="25" t="n">
        <f aca="false">+G316*(100+H316)%</f>
        <v>19.78</v>
      </c>
    </row>
    <row r="317" customFormat="false" ht="13.5" hidden="false" customHeight="true" outlineLevel="0" collapsed="false">
      <c r="A317" s="17" t="s">
        <v>404</v>
      </c>
      <c r="B317" s="17"/>
      <c r="C317" s="17"/>
      <c r="D317" s="17"/>
      <c r="E317" s="17"/>
      <c r="F317" s="17"/>
      <c r="G317" s="17"/>
      <c r="H317" s="2" t="n">
        <v>-54</v>
      </c>
      <c r="I317" s="25" t="n">
        <f aca="false">+G317*(100+H317)%</f>
        <v>0</v>
      </c>
    </row>
    <row r="318" customFormat="false" ht="13.5" hidden="false" customHeight="true" outlineLevel="0" collapsed="false">
      <c r="A318" s="19" t="n">
        <v>80031686</v>
      </c>
      <c r="B318" s="20" t="n">
        <v>3380810183054</v>
      </c>
      <c r="C318" s="21" t="s">
        <v>328</v>
      </c>
      <c r="D318" s="21"/>
      <c r="E318" s="22" t="s">
        <v>405</v>
      </c>
      <c r="F318" s="23" t="n">
        <v>22.1</v>
      </c>
      <c r="G318" s="24" t="n">
        <v>43</v>
      </c>
      <c r="H318" s="2" t="n">
        <v>-54</v>
      </c>
      <c r="I318" s="25" t="n">
        <f aca="false">+G318*(100+H318)%</f>
        <v>19.78</v>
      </c>
    </row>
    <row r="319" customFormat="false" ht="13.5" hidden="false" customHeight="true" outlineLevel="0" collapsed="false">
      <c r="A319" s="19" t="n">
        <v>80031688</v>
      </c>
      <c r="B319" s="20" t="n">
        <v>3380810183078</v>
      </c>
      <c r="C319" s="21" t="s">
        <v>332</v>
      </c>
      <c r="D319" s="21"/>
      <c r="E319" s="22" t="s">
        <v>405</v>
      </c>
      <c r="F319" s="23" t="n">
        <v>22.1</v>
      </c>
      <c r="G319" s="24" t="n">
        <v>43</v>
      </c>
      <c r="H319" s="2" t="n">
        <v>-54</v>
      </c>
      <c r="I319" s="25" t="n">
        <f aca="false">+G319*(100+H319)%</f>
        <v>19.78</v>
      </c>
    </row>
    <row r="320" customFormat="false" ht="13.5" hidden="false" customHeight="true" outlineLevel="0" collapsed="false">
      <c r="A320" s="19" t="n">
        <v>80031689</v>
      </c>
      <c r="B320" s="20" t="n">
        <v>3380810183085</v>
      </c>
      <c r="C320" s="21" t="s">
        <v>334</v>
      </c>
      <c r="D320" s="21"/>
      <c r="E320" s="22" t="s">
        <v>405</v>
      </c>
      <c r="F320" s="23" t="n">
        <v>22.1</v>
      </c>
      <c r="G320" s="24" t="n">
        <v>43</v>
      </c>
      <c r="H320" s="2" t="n">
        <v>-54</v>
      </c>
      <c r="I320" s="25" t="n">
        <f aca="false">+G320*(100+H320)%</f>
        <v>19.78</v>
      </c>
    </row>
    <row r="321" customFormat="false" ht="13.5" hidden="false" customHeight="true" outlineLevel="0" collapsed="false">
      <c r="A321" s="19" t="n">
        <v>80031690</v>
      </c>
      <c r="B321" s="20" t="n">
        <v>3380810183092</v>
      </c>
      <c r="C321" s="21" t="s">
        <v>338</v>
      </c>
      <c r="D321" s="21"/>
      <c r="E321" s="22" t="s">
        <v>405</v>
      </c>
      <c r="F321" s="23" t="n">
        <v>22.1</v>
      </c>
      <c r="G321" s="24" t="n">
        <v>43</v>
      </c>
      <c r="H321" s="2" t="n">
        <v>-54</v>
      </c>
      <c r="I321" s="25" t="n">
        <f aca="false">+G321*(100+H321)%</f>
        <v>19.78</v>
      </c>
    </row>
    <row r="322" customFormat="false" ht="13.5" hidden="false" customHeight="true" outlineLevel="0" collapsed="false">
      <c r="A322" s="17" t="s">
        <v>406</v>
      </c>
      <c r="B322" s="17"/>
      <c r="C322" s="17"/>
      <c r="D322" s="17"/>
      <c r="E322" s="17"/>
      <c r="F322" s="17"/>
      <c r="G322" s="17"/>
      <c r="H322" s="2" t="n">
        <v>-54</v>
      </c>
      <c r="I322" s="25" t="n">
        <f aca="false">+G322*(100+H322)%</f>
        <v>0</v>
      </c>
    </row>
    <row r="323" customFormat="false" ht="13.5" hidden="false" customHeight="true" outlineLevel="0" collapsed="false">
      <c r="A323" s="19" t="n">
        <v>80031702</v>
      </c>
      <c r="B323" s="20" t="n">
        <v>3380810183207</v>
      </c>
      <c r="C323" s="21" t="s">
        <v>407</v>
      </c>
      <c r="D323" s="21"/>
      <c r="E323" s="22" t="s">
        <v>405</v>
      </c>
      <c r="F323" s="23" t="n">
        <v>16.44</v>
      </c>
      <c r="G323" s="24" t="n">
        <v>32</v>
      </c>
      <c r="H323" s="2" t="n">
        <v>-54</v>
      </c>
      <c r="I323" s="25" t="n">
        <f aca="false">+G323*(100+H323)%</f>
        <v>14.72</v>
      </c>
    </row>
    <row r="324" customFormat="false" ht="13.5" hidden="false" customHeight="true" outlineLevel="0" collapsed="false">
      <c r="A324" s="19" t="n">
        <v>80031704</v>
      </c>
      <c r="B324" s="20" t="n">
        <v>3380810183221</v>
      </c>
      <c r="C324" s="21" t="s">
        <v>408</v>
      </c>
      <c r="D324" s="21"/>
      <c r="E324" s="22" t="s">
        <v>405</v>
      </c>
      <c r="F324" s="23" t="n">
        <v>16.44</v>
      </c>
      <c r="G324" s="24" t="n">
        <v>32</v>
      </c>
      <c r="H324" s="2" t="n">
        <v>-54</v>
      </c>
      <c r="I324" s="25" t="n">
        <f aca="false">+G324*(100+H324)%</f>
        <v>14.72</v>
      </c>
    </row>
    <row r="325" customFormat="false" ht="13.5" hidden="false" customHeight="true" outlineLevel="0" collapsed="false">
      <c r="A325" s="19" t="n">
        <v>80031705</v>
      </c>
      <c r="B325" s="20" t="n">
        <v>3380810183238</v>
      </c>
      <c r="C325" s="21" t="s">
        <v>409</v>
      </c>
      <c r="D325" s="21"/>
      <c r="E325" s="22" t="s">
        <v>405</v>
      </c>
      <c r="F325" s="23" t="n">
        <v>16.44</v>
      </c>
      <c r="G325" s="24" t="n">
        <v>32</v>
      </c>
      <c r="H325" s="2" t="n">
        <v>-54</v>
      </c>
      <c r="I325" s="25" t="n">
        <f aca="false">+G325*(100+H325)%</f>
        <v>14.72</v>
      </c>
    </row>
    <row r="326" customFormat="false" ht="13.5" hidden="false" customHeight="true" outlineLevel="0" collapsed="false">
      <c r="A326" s="19" t="n">
        <v>80031706</v>
      </c>
      <c r="B326" s="20" t="n">
        <v>3380810183245</v>
      </c>
      <c r="C326" s="21" t="s">
        <v>410</v>
      </c>
      <c r="D326" s="21"/>
      <c r="E326" s="22" t="s">
        <v>405</v>
      </c>
      <c r="F326" s="23" t="n">
        <v>16.44</v>
      </c>
      <c r="G326" s="24" t="n">
        <v>32</v>
      </c>
      <c r="H326" s="2" t="n">
        <v>-54</v>
      </c>
      <c r="I326" s="25" t="n">
        <f aca="false">+G326*(100+H326)%</f>
        <v>14.72</v>
      </c>
    </row>
    <row r="327" customFormat="false" ht="13.5" hidden="false" customHeight="true" outlineLevel="0" collapsed="false">
      <c r="A327" s="17" t="s">
        <v>411</v>
      </c>
      <c r="B327" s="17"/>
      <c r="C327" s="17"/>
      <c r="D327" s="17"/>
      <c r="E327" s="17"/>
      <c r="F327" s="17"/>
      <c r="G327" s="17"/>
      <c r="H327" s="2" t="n">
        <v>-54</v>
      </c>
      <c r="I327" s="25" t="n">
        <f aca="false">+G327*(100+H327)%</f>
        <v>0</v>
      </c>
    </row>
    <row r="328" customFormat="false" ht="13.5" hidden="false" customHeight="true" outlineLevel="0" collapsed="false">
      <c r="A328" s="19" t="n">
        <v>80060648</v>
      </c>
      <c r="B328" s="20" t="n">
        <v>3380810368925</v>
      </c>
      <c r="C328" s="21" t="s">
        <v>412</v>
      </c>
      <c r="D328" s="21"/>
      <c r="E328" s="22" t="s">
        <v>90</v>
      </c>
      <c r="F328" s="23" t="n">
        <v>18.5</v>
      </c>
      <c r="G328" s="24" t="n">
        <v>36</v>
      </c>
      <c r="H328" s="2" t="n">
        <v>-54</v>
      </c>
      <c r="I328" s="25" t="n">
        <f aca="false">+G328*(100+H328)%</f>
        <v>16.56</v>
      </c>
    </row>
    <row r="329" customFormat="false" ht="13.5" hidden="false" customHeight="true" outlineLevel="0" collapsed="false">
      <c r="A329" s="19" t="n">
        <v>80060649</v>
      </c>
      <c r="B329" s="20" t="n">
        <v>3380810368932</v>
      </c>
      <c r="C329" s="21" t="s">
        <v>413</v>
      </c>
      <c r="D329" s="21"/>
      <c r="E329" s="22" t="s">
        <v>90</v>
      </c>
      <c r="F329" s="23" t="n">
        <v>18.5</v>
      </c>
      <c r="G329" s="24" t="n">
        <v>36</v>
      </c>
      <c r="H329" s="2" t="n">
        <v>-54</v>
      </c>
      <c r="I329" s="25" t="n">
        <f aca="false">+G329*(100+H329)%</f>
        <v>16.56</v>
      </c>
    </row>
    <row r="330" customFormat="false" ht="13.5" hidden="false" customHeight="true" outlineLevel="0" collapsed="false">
      <c r="A330" s="19" t="n">
        <v>80060650</v>
      </c>
      <c r="B330" s="20" t="n">
        <v>3380810368949</v>
      </c>
      <c r="C330" s="21" t="s">
        <v>414</v>
      </c>
      <c r="D330" s="21"/>
      <c r="E330" s="22" t="s">
        <v>90</v>
      </c>
      <c r="F330" s="23" t="n">
        <v>18.5</v>
      </c>
      <c r="G330" s="24" t="n">
        <v>36</v>
      </c>
      <c r="H330" s="2" t="n">
        <v>-54</v>
      </c>
      <c r="I330" s="25" t="n">
        <f aca="false">+G330*(100+H330)%</f>
        <v>16.56</v>
      </c>
    </row>
    <row r="331" customFormat="false" ht="13.5" hidden="false" customHeight="true" outlineLevel="0" collapsed="false">
      <c r="A331" s="19" t="n">
        <v>80060651</v>
      </c>
      <c r="B331" s="20" t="n">
        <v>3380810368956</v>
      </c>
      <c r="C331" s="21" t="s">
        <v>415</v>
      </c>
      <c r="D331" s="21"/>
      <c r="E331" s="22" t="s">
        <v>90</v>
      </c>
      <c r="F331" s="23" t="n">
        <v>18.5</v>
      </c>
      <c r="G331" s="24" t="n">
        <v>36</v>
      </c>
      <c r="H331" s="2" t="n">
        <v>-54</v>
      </c>
      <c r="I331" s="25" t="n">
        <f aca="false">+G331*(100+H331)%</f>
        <v>16.56</v>
      </c>
    </row>
    <row r="332" customFormat="false" ht="13.5" hidden="false" customHeight="true" outlineLevel="0" collapsed="false">
      <c r="A332" s="19" t="n">
        <v>80060652</v>
      </c>
      <c r="B332" s="20" t="n">
        <v>3380810368963</v>
      </c>
      <c r="C332" s="21" t="s">
        <v>416</v>
      </c>
      <c r="D332" s="21"/>
      <c r="E332" s="22" t="s">
        <v>90</v>
      </c>
      <c r="F332" s="23" t="n">
        <v>18.5</v>
      </c>
      <c r="G332" s="24" t="n">
        <v>36</v>
      </c>
      <c r="H332" s="2" t="n">
        <v>-54</v>
      </c>
      <c r="I332" s="25" t="n">
        <f aca="false">+G332*(100+H332)%</f>
        <v>16.56</v>
      </c>
    </row>
    <row r="333" customFormat="false" ht="13.5" hidden="false" customHeight="true" outlineLevel="0" collapsed="false">
      <c r="A333" s="17" t="s">
        <v>417</v>
      </c>
      <c r="B333" s="17"/>
      <c r="C333" s="17"/>
      <c r="D333" s="17"/>
      <c r="E333" s="17"/>
      <c r="F333" s="17"/>
      <c r="G333" s="17"/>
      <c r="H333" s="2" t="n">
        <v>-54</v>
      </c>
      <c r="I333" s="25" t="n">
        <f aca="false">+G333*(100+H333)%</f>
        <v>0</v>
      </c>
    </row>
    <row r="334" customFormat="false" ht="13.5" hidden="false" customHeight="true" outlineLevel="0" collapsed="false">
      <c r="A334" s="19" t="n">
        <v>80003726</v>
      </c>
      <c r="B334" s="20" t="n">
        <v>3380810016697</v>
      </c>
      <c r="C334" s="21" t="s">
        <v>418</v>
      </c>
      <c r="D334" s="21"/>
      <c r="E334" s="22" t="s">
        <v>419</v>
      </c>
      <c r="F334" s="23" t="n">
        <v>19.53</v>
      </c>
      <c r="G334" s="24" t="n">
        <v>38</v>
      </c>
      <c r="H334" s="2" t="n">
        <v>-54</v>
      </c>
      <c r="I334" s="25" t="n">
        <f aca="false">+G334*(100+H334)%</f>
        <v>17.48</v>
      </c>
    </row>
    <row r="335" customFormat="false" ht="13.5" hidden="false" customHeight="true" outlineLevel="0" collapsed="false">
      <c r="A335" s="19" t="n">
        <v>80003733</v>
      </c>
      <c r="B335" s="20" t="n">
        <v>3380810016741</v>
      </c>
      <c r="C335" s="21" t="s">
        <v>420</v>
      </c>
      <c r="D335" s="21"/>
      <c r="E335" s="22" t="s">
        <v>419</v>
      </c>
      <c r="F335" s="23" t="n">
        <v>19.53</v>
      </c>
      <c r="G335" s="24" t="n">
        <v>38</v>
      </c>
      <c r="H335" s="2" t="n">
        <v>-54</v>
      </c>
      <c r="I335" s="25" t="n">
        <f aca="false">+G335*(100+H335)%</f>
        <v>17.48</v>
      </c>
    </row>
    <row r="336" customFormat="false" ht="13.5" hidden="false" customHeight="true" outlineLevel="0" collapsed="false">
      <c r="A336" s="19" t="n">
        <v>80003735</v>
      </c>
      <c r="B336" s="20" t="n">
        <v>3380810016758</v>
      </c>
      <c r="C336" s="21" t="s">
        <v>421</v>
      </c>
      <c r="D336" s="21"/>
      <c r="E336" s="22" t="s">
        <v>419</v>
      </c>
      <c r="F336" s="23" t="n">
        <v>19.53</v>
      </c>
      <c r="G336" s="24" t="n">
        <v>38</v>
      </c>
      <c r="H336" s="2" t="n">
        <v>-54</v>
      </c>
      <c r="I336" s="25" t="n">
        <f aca="false">+G336*(100+H336)%</f>
        <v>17.48</v>
      </c>
    </row>
    <row r="337" customFormat="false" ht="13.5" hidden="false" customHeight="true" outlineLevel="0" collapsed="false">
      <c r="A337" s="17" t="s">
        <v>422</v>
      </c>
      <c r="B337" s="17"/>
      <c r="C337" s="17"/>
      <c r="D337" s="17"/>
      <c r="E337" s="17"/>
      <c r="F337" s="17"/>
      <c r="G337" s="17"/>
      <c r="H337" s="2" t="n">
        <v>-54</v>
      </c>
      <c r="I337" s="25" t="n">
        <f aca="false">+G337*(100+H337)%</f>
        <v>0</v>
      </c>
    </row>
    <row r="338" customFormat="false" ht="13.5" hidden="false" customHeight="true" outlineLevel="0" collapsed="false">
      <c r="A338" s="19" t="n">
        <v>80032011</v>
      </c>
      <c r="B338" s="20" t="n">
        <v>3380810185249</v>
      </c>
      <c r="C338" s="21" t="s">
        <v>423</v>
      </c>
      <c r="D338" s="21"/>
      <c r="E338" s="22" t="s">
        <v>108</v>
      </c>
      <c r="F338" s="23" t="n">
        <v>17.47</v>
      </c>
      <c r="G338" s="24" t="n">
        <v>34</v>
      </c>
      <c r="H338" s="2" t="n">
        <v>-54</v>
      </c>
      <c r="I338" s="25" t="n">
        <f aca="false">+G338*(100+H338)%</f>
        <v>15.64</v>
      </c>
    </row>
    <row r="339" customFormat="false" ht="13.5" hidden="false" customHeight="true" outlineLevel="0" collapsed="false">
      <c r="A339" s="19" t="n">
        <v>80032033</v>
      </c>
      <c r="B339" s="20" t="n">
        <v>3380810185348</v>
      </c>
      <c r="C339" s="21" t="s">
        <v>424</v>
      </c>
      <c r="D339" s="21"/>
      <c r="E339" s="22" t="s">
        <v>108</v>
      </c>
      <c r="F339" s="23" t="n">
        <v>17.47</v>
      </c>
      <c r="G339" s="24" t="n">
        <v>34</v>
      </c>
      <c r="H339" s="2" t="n">
        <v>-54</v>
      </c>
      <c r="I339" s="25" t="n">
        <f aca="false">+G339*(100+H339)%</f>
        <v>15.64</v>
      </c>
    </row>
    <row r="340" customFormat="false" ht="13.5" hidden="false" customHeight="true" outlineLevel="0" collapsed="false">
      <c r="A340" s="19" t="n">
        <v>80032034</v>
      </c>
      <c r="B340" s="20" t="n">
        <v>3380810185355</v>
      </c>
      <c r="C340" s="21" t="s">
        <v>425</v>
      </c>
      <c r="D340" s="21"/>
      <c r="E340" s="22" t="s">
        <v>108</v>
      </c>
      <c r="F340" s="23" t="n">
        <v>17.47</v>
      </c>
      <c r="G340" s="24" t="n">
        <v>34</v>
      </c>
      <c r="H340" s="2" t="n">
        <v>-54</v>
      </c>
      <c r="I340" s="25" t="n">
        <f aca="false">+G340*(100+H340)%</f>
        <v>15.64</v>
      </c>
    </row>
    <row r="341" customFormat="false" ht="13.5" hidden="false" customHeight="true" outlineLevel="0" collapsed="false">
      <c r="A341" s="19" t="n">
        <v>80032035</v>
      </c>
      <c r="B341" s="20" t="n">
        <v>3380810185362</v>
      </c>
      <c r="C341" s="21" t="s">
        <v>426</v>
      </c>
      <c r="D341" s="21"/>
      <c r="E341" s="22" t="s">
        <v>108</v>
      </c>
      <c r="F341" s="23" t="n">
        <v>17.47</v>
      </c>
      <c r="G341" s="24" t="n">
        <v>34</v>
      </c>
      <c r="H341" s="2" t="n">
        <v>-54</v>
      </c>
      <c r="I341" s="25" t="n">
        <f aca="false">+G341*(100+H341)%</f>
        <v>15.64</v>
      </c>
    </row>
    <row r="342" customFormat="false" ht="13.5" hidden="false" customHeight="true" outlineLevel="0" collapsed="false">
      <c r="A342" s="19" t="n">
        <v>80032036</v>
      </c>
      <c r="B342" s="20" t="n">
        <v>3380810185379</v>
      </c>
      <c r="C342" s="21" t="s">
        <v>427</v>
      </c>
      <c r="D342" s="21"/>
      <c r="E342" s="22" t="s">
        <v>108</v>
      </c>
      <c r="F342" s="23" t="n">
        <v>17.47</v>
      </c>
      <c r="G342" s="24" t="n">
        <v>34</v>
      </c>
      <c r="H342" s="2" t="n">
        <v>-54</v>
      </c>
      <c r="I342" s="25" t="n">
        <f aca="false">+G342*(100+H342)%</f>
        <v>15.64</v>
      </c>
    </row>
    <row r="343" customFormat="false" ht="13.5" hidden="false" customHeight="true" outlineLevel="0" collapsed="false">
      <c r="A343" s="19" t="n">
        <v>80032037</v>
      </c>
      <c r="B343" s="20" t="n">
        <v>3380810185386</v>
      </c>
      <c r="C343" s="21" t="s">
        <v>428</v>
      </c>
      <c r="D343" s="21"/>
      <c r="E343" s="22" t="s">
        <v>108</v>
      </c>
      <c r="F343" s="23" t="n">
        <v>17.47</v>
      </c>
      <c r="G343" s="24" t="n">
        <v>34</v>
      </c>
      <c r="H343" s="2" t="n">
        <v>-54</v>
      </c>
      <c r="I343" s="25" t="n">
        <f aca="false">+G343*(100+H343)%</f>
        <v>15.64</v>
      </c>
    </row>
    <row r="344" customFormat="false" ht="13.5" hidden="false" customHeight="true" outlineLevel="0" collapsed="false">
      <c r="A344" s="19" t="n">
        <v>80032038</v>
      </c>
      <c r="B344" s="20" t="n">
        <v>3380810185409</v>
      </c>
      <c r="C344" s="21" t="s">
        <v>429</v>
      </c>
      <c r="D344" s="21"/>
      <c r="E344" s="22" t="s">
        <v>108</v>
      </c>
      <c r="F344" s="23" t="n">
        <v>17.47</v>
      </c>
      <c r="G344" s="24" t="n">
        <v>34</v>
      </c>
      <c r="H344" s="2" t="n">
        <v>-54</v>
      </c>
      <c r="I344" s="25" t="n">
        <f aca="false">+G344*(100+H344)%</f>
        <v>15.64</v>
      </c>
    </row>
    <row r="345" customFormat="false" ht="13.5" hidden="false" customHeight="true" outlineLevel="0" collapsed="false">
      <c r="A345" s="17" t="s">
        <v>430</v>
      </c>
      <c r="B345" s="17"/>
      <c r="C345" s="17"/>
      <c r="D345" s="17"/>
      <c r="E345" s="17"/>
      <c r="F345" s="17"/>
      <c r="G345" s="17"/>
      <c r="H345" s="2" t="n">
        <v>-54</v>
      </c>
      <c r="I345" s="25" t="n">
        <f aca="false">+G345*(100+H345)%</f>
        <v>0</v>
      </c>
    </row>
    <row r="346" customFormat="false" ht="13.5" hidden="false" customHeight="true" outlineLevel="0" collapsed="false">
      <c r="A346" s="19" t="n">
        <v>470021</v>
      </c>
      <c r="B346" s="20" t="n">
        <v>3380814700219</v>
      </c>
      <c r="C346" s="21" t="s">
        <v>431</v>
      </c>
      <c r="D346" s="21"/>
      <c r="E346" s="22" t="s">
        <v>100</v>
      </c>
      <c r="F346" s="23" t="n">
        <v>15.42</v>
      </c>
      <c r="G346" s="24" t="n">
        <v>30</v>
      </c>
      <c r="H346" s="2" t="n">
        <v>-54</v>
      </c>
      <c r="I346" s="25" t="n">
        <f aca="false">+G346*(100+H346)%</f>
        <v>13.8</v>
      </c>
    </row>
    <row r="347" customFormat="false" ht="13.5" hidden="false" customHeight="true" outlineLevel="0" collapsed="false">
      <c r="A347" s="17" t="s">
        <v>432</v>
      </c>
      <c r="B347" s="17"/>
      <c r="C347" s="17"/>
      <c r="D347" s="17"/>
      <c r="E347" s="17"/>
      <c r="F347" s="17"/>
      <c r="G347" s="17"/>
      <c r="H347" s="2" t="n">
        <v>-54</v>
      </c>
      <c r="I347" s="25" t="n">
        <f aca="false">+G347*(100+H347)%</f>
        <v>0</v>
      </c>
    </row>
    <row r="348" customFormat="false" ht="13.5" hidden="false" customHeight="true" outlineLevel="0" collapsed="false">
      <c r="A348" s="19" t="n">
        <v>80045055</v>
      </c>
      <c r="B348" s="20" t="n">
        <v>3380810269970</v>
      </c>
      <c r="C348" s="21" t="s">
        <v>433</v>
      </c>
      <c r="D348" s="21"/>
      <c r="E348" s="22" t="s">
        <v>98</v>
      </c>
      <c r="F348" s="23" t="n">
        <v>13.88</v>
      </c>
      <c r="G348" s="24" t="n">
        <v>27</v>
      </c>
      <c r="H348" s="2" t="n">
        <v>-54</v>
      </c>
      <c r="I348" s="25" t="n">
        <f aca="false">+G348*(100+H348)%</f>
        <v>12.42</v>
      </c>
    </row>
    <row r="349" customFormat="false" ht="13.5" hidden="false" customHeight="true" outlineLevel="0" collapsed="false">
      <c r="A349" s="17" t="s">
        <v>434</v>
      </c>
      <c r="B349" s="17"/>
      <c r="C349" s="17"/>
      <c r="D349" s="17"/>
      <c r="E349" s="17"/>
      <c r="F349" s="17"/>
      <c r="G349" s="17"/>
      <c r="H349" s="2" t="n">
        <v>-54</v>
      </c>
      <c r="I349" s="25" t="n">
        <f aca="false">+G349*(100+H349)%</f>
        <v>0</v>
      </c>
    </row>
    <row r="350" customFormat="false" ht="13.5" hidden="false" customHeight="true" outlineLevel="0" collapsed="false">
      <c r="A350" s="19" t="n">
        <v>80001302</v>
      </c>
      <c r="B350" s="20" t="n">
        <v>3380810005318</v>
      </c>
      <c r="C350" s="21" t="s">
        <v>435</v>
      </c>
      <c r="D350" s="21"/>
      <c r="E350" s="22" t="s">
        <v>436</v>
      </c>
      <c r="F350" s="23" t="n">
        <v>21.58</v>
      </c>
      <c r="G350" s="24" t="n">
        <v>42</v>
      </c>
      <c r="H350" s="2" t="n">
        <v>-54</v>
      </c>
      <c r="I350" s="25" t="n">
        <f aca="false">+G350*(100+H350)%</f>
        <v>19.32</v>
      </c>
    </row>
    <row r="351" customFormat="false" ht="13.5" hidden="false" customHeight="true" outlineLevel="0" collapsed="false">
      <c r="A351" s="19" t="n">
        <v>80001317</v>
      </c>
      <c r="B351" s="20" t="n">
        <v>3380810005325</v>
      </c>
      <c r="C351" s="21" t="s">
        <v>437</v>
      </c>
      <c r="D351" s="21"/>
      <c r="E351" s="22" t="s">
        <v>436</v>
      </c>
      <c r="F351" s="23" t="n">
        <v>21.58</v>
      </c>
      <c r="G351" s="24" t="n">
        <v>42</v>
      </c>
      <c r="H351" s="2" t="n">
        <v>-54</v>
      </c>
      <c r="I351" s="25" t="n">
        <f aca="false">+G351*(100+H351)%</f>
        <v>19.32</v>
      </c>
    </row>
    <row r="352" customFormat="false" ht="13.5" hidden="false" customHeight="true" outlineLevel="0" collapsed="false">
      <c r="A352" s="19" t="n">
        <v>80001318</v>
      </c>
      <c r="B352" s="20" t="n">
        <v>3380810005332</v>
      </c>
      <c r="C352" s="21" t="s">
        <v>438</v>
      </c>
      <c r="D352" s="21"/>
      <c r="E352" s="22" t="s">
        <v>436</v>
      </c>
      <c r="F352" s="23" t="n">
        <v>21.58</v>
      </c>
      <c r="G352" s="24" t="n">
        <v>42</v>
      </c>
      <c r="H352" s="2" t="n">
        <v>-54</v>
      </c>
      <c r="I352" s="25" t="n">
        <f aca="false">+G352*(100+H352)%</f>
        <v>19.32</v>
      </c>
    </row>
    <row r="353" customFormat="false" ht="13.5" hidden="false" customHeight="true" outlineLevel="0" collapsed="false">
      <c r="A353" s="17" t="s">
        <v>439</v>
      </c>
      <c r="B353" s="17"/>
      <c r="C353" s="17"/>
      <c r="D353" s="17"/>
      <c r="E353" s="17"/>
      <c r="F353" s="17"/>
      <c r="G353" s="17"/>
      <c r="H353" s="2" t="n">
        <v>-54</v>
      </c>
      <c r="I353" s="25" t="n">
        <f aca="false">+G353*(100+H353)%</f>
        <v>0</v>
      </c>
    </row>
    <row r="354" customFormat="false" ht="13.5" hidden="false" customHeight="true" outlineLevel="0" collapsed="false">
      <c r="A354" s="19" t="n">
        <v>80054429</v>
      </c>
      <c r="B354" s="20" t="n">
        <v>3380810328523</v>
      </c>
      <c r="C354" s="21" t="s">
        <v>440</v>
      </c>
      <c r="D354" s="21"/>
      <c r="E354" s="22" t="s">
        <v>402</v>
      </c>
      <c r="F354" s="23" t="n">
        <v>20.04</v>
      </c>
      <c r="G354" s="24" t="n">
        <v>39</v>
      </c>
      <c r="H354" s="2" t="n">
        <v>-54</v>
      </c>
      <c r="I354" s="25" t="n">
        <f aca="false">+G354*(100+H354)%</f>
        <v>17.94</v>
      </c>
    </row>
    <row r="355" customFormat="false" ht="13.5" hidden="false" customHeight="true" outlineLevel="0" collapsed="false">
      <c r="A355" s="19" t="n">
        <v>80054430</v>
      </c>
      <c r="B355" s="20" t="n">
        <v>3380810328530</v>
      </c>
      <c r="C355" s="21" t="s">
        <v>441</v>
      </c>
      <c r="D355" s="21"/>
      <c r="E355" s="22" t="s">
        <v>402</v>
      </c>
      <c r="F355" s="23" t="n">
        <v>20.04</v>
      </c>
      <c r="G355" s="24" t="n">
        <v>39</v>
      </c>
      <c r="H355" s="2" t="n">
        <v>-54</v>
      </c>
      <c r="I355" s="25" t="n">
        <f aca="false">+G355*(100+H355)%</f>
        <v>17.94</v>
      </c>
    </row>
    <row r="356" customFormat="false" ht="13.5" hidden="false" customHeight="true" outlineLevel="0" collapsed="false">
      <c r="A356" s="19" t="n">
        <v>80054431</v>
      </c>
      <c r="B356" s="20" t="n">
        <v>3380810328547</v>
      </c>
      <c r="C356" s="21" t="s">
        <v>442</v>
      </c>
      <c r="D356" s="21"/>
      <c r="E356" s="22" t="s">
        <v>402</v>
      </c>
      <c r="F356" s="23" t="n">
        <v>20.04</v>
      </c>
      <c r="G356" s="24" t="n">
        <v>39</v>
      </c>
      <c r="H356" s="2" t="n">
        <v>-54</v>
      </c>
      <c r="I356" s="25" t="n">
        <f aca="false">+G356*(100+H356)%</f>
        <v>17.94</v>
      </c>
    </row>
    <row r="357" customFormat="false" ht="13.5" hidden="false" customHeight="true" outlineLevel="0" collapsed="false">
      <c r="A357" s="19" t="n">
        <v>80054432</v>
      </c>
      <c r="B357" s="20" t="n">
        <v>3380810328554</v>
      </c>
      <c r="C357" s="21" t="s">
        <v>443</v>
      </c>
      <c r="D357" s="21"/>
      <c r="E357" s="22" t="s">
        <v>402</v>
      </c>
      <c r="F357" s="23" t="n">
        <v>20.04</v>
      </c>
      <c r="G357" s="24" t="n">
        <v>39</v>
      </c>
      <c r="H357" s="2" t="n">
        <v>-54</v>
      </c>
      <c r="I357" s="25" t="n">
        <f aca="false">+G357*(100+H357)%</f>
        <v>17.94</v>
      </c>
    </row>
    <row r="358" customFormat="false" ht="13.5" hidden="false" customHeight="true" outlineLevel="0" collapsed="false">
      <c r="A358" s="17" t="s">
        <v>444</v>
      </c>
      <c r="B358" s="17"/>
      <c r="C358" s="17"/>
      <c r="D358" s="17"/>
      <c r="E358" s="17"/>
      <c r="F358" s="17"/>
      <c r="G358" s="17"/>
      <c r="H358" s="2" t="n">
        <v>-54</v>
      </c>
      <c r="I358" s="25" t="n">
        <f aca="false">+G358*(100+H358)%</f>
        <v>0</v>
      </c>
    </row>
    <row r="359" customFormat="false" ht="13.5" hidden="false" customHeight="true" outlineLevel="0" collapsed="false">
      <c r="A359" s="19" t="n">
        <v>80051345</v>
      </c>
      <c r="B359" s="20" t="n">
        <v>3380810309348</v>
      </c>
      <c r="C359" s="21" t="s">
        <v>445</v>
      </c>
      <c r="D359" s="21"/>
      <c r="E359" s="22" t="s">
        <v>446</v>
      </c>
      <c r="F359" s="23" t="n">
        <v>17.47</v>
      </c>
      <c r="G359" s="24" t="n">
        <v>34</v>
      </c>
      <c r="H359" s="2" t="n">
        <v>-54</v>
      </c>
      <c r="I359" s="25" t="n">
        <f aca="false">+G359*(100+H359)%</f>
        <v>15.64</v>
      </c>
    </row>
    <row r="360" customFormat="false" ht="13.5" hidden="false" customHeight="true" outlineLevel="0" collapsed="false">
      <c r="A360" s="19" t="n">
        <v>80051346</v>
      </c>
      <c r="B360" s="20" t="n">
        <v>3380810309355</v>
      </c>
      <c r="C360" s="21" t="s">
        <v>447</v>
      </c>
      <c r="D360" s="21"/>
      <c r="E360" s="22" t="s">
        <v>446</v>
      </c>
      <c r="F360" s="23" t="n">
        <v>17.47</v>
      </c>
      <c r="G360" s="24" t="n">
        <v>34</v>
      </c>
      <c r="H360" s="2" t="n">
        <v>-54</v>
      </c>
      <c r="I360" s="25" t="n">
        <f aca="false">+G360*(100+H360)%</f>
        <v>15.64</v>
      </c>
    </row>
    <row r="361" customFormat="false" ht="13.5" hidden="false" customHeight="true" outlineLevel="0" collapsed="false">
      <c r="A361" s="19" t="n">
        <v>80051348</v>
      </c>
      <c r="B361" s="20" t="n">
        <v>3380810309379</v>
      </c>
      <c r="C361" s="21" t="s">
        <v>448</v>
      </c>
      <c r="D361" s="21"/>
      <c r="E361" s="22" t="s">
        <v>446</v>
      </c>
      <c r="F361" s="23" t="n">
        <v>17.47</v>
      </c>
      <c r="G361" s="24" t="n">
        <v>34</v>
      </c>
      <c r="H361" s="2" t="n">
        <v>-54</v>
      </c>
      <c r="I361" s="25" t="n">
        <f aca="false">+G361*(100+H361)%</f>
        <v>15.64</v>
      </c>
    </row>
    <row r="362" customFormat="false" ht="13.5" hidden="false" customHeight="true" outlineLevel="0" collapsed="false">
      <c r="A362" s="19" t="n">
        <v>80051349</v>
      </c>
      <c r="B362" s="20" t="n">
        <v>3380810309386</v>
      </c>
      <c r="C362" s="21" t="s">
        <v>449</v>
      </c>
      <c r="D362" s="21"/>
      <c r="E362" s="22" t="s">
        <v>446</v>
      </c>
      <c r="F362" s="23" t="n">
        <v>17.47</v>
      </c>
      <c r="G362" s="24" t="n">
        <v>34</v>
      </c>
      <c r="H362" s="2" t="n">
        <v>-54</v>
      </c>
      <c r="I362" s="25" t="n">
        <f aca="false">+G362*(100+H362)%</f>
        <v>15.64</v>
      </c>
    </row>
    <row r="363" customFormat="false" ht="13.5" hidden="false" customHeight="true" outlineLevel="0" collapsed="false">
      <c r="A363" s="19" t="n">
        <v>80051350</v>
      </c>
      <c r="B363" s="20" t="n">
        <v>3380810309393</v>
      </c>
      <c r="C363" s="21" t="s">
        <v>450</v>
      </c>
      <c r="D363" s="21"/>
      <c r="E363" s="22" t="s">
        <v>446</v>
      </c>
      <c r="F363" s="23" t="n">
        <v>17.47</v>
      </c>
      <c r="G363" s="24" t="n">
        <v>34</v>
      </c>
      <c r="H363" s="2" t="n">
        <v>-54</v>
      </c>
      <c r="I363" s="25" t="n">
        <f aca="false">+G363*(100+H363)%</f>
        <v>15.64</v>
      </c>
    </row>
    <row r="364" customFormat="false" ht="13.5" hidden="false" customHeight="true" outlineLevel="0" collapsed="false">
      <c r="A364" s="19" t="n">
        <v>80051351</v>
      </c>
      <c r="B364" s="20" t="n">
        <v>3380810309409</v>
      </c>
      <c r="C364" s="21" t="s">
        <v>451</v>
      </c>
      <c r="D364" s="21"/>
      <c r="E364" s="22" t="s">
        <v>446</v>
      </c>
      <c r="F364" s="23" t="n">
        <v>17.47</v>
      </c>
      <c r="G364" s="24" t="n">
        <v>34</v>
      </c>
      <c r="H364" s="2" t="n">
        <v>-54</v>
      </c>
      <c r="I364" s="25" t="n">
        <f aca="false">+G364*(100+H364)%</f>
        <v>15.64</v>
      </c>
    </row>
    <row r="365" customFormat="false" ht="13.5" hidden="false" customHeight="true" outlineLevel="0" collapsed="false">
      <c r="A365" s="17" t="s">
        <v>452</v>
      </c>
      <c r="B365" s="17"/>
      <c r="C365" s="17"/>
      <c r="D365" s="17"/>
      <c r="E365" s="17"/>
      <c r="F365" s="17"/>
      <c r="G365" s="17"/>
      <c r="H365" s="2" t="n">
        <v>-54</v>
      </c>
      <c r="I365" s="25" t="n">
        <f aca="false">+G365*(100+H365)%</f>
        <v>0</v>
      </c>
    </row>
    <row r="366" customFormat="false" ht="13.5" hidden="false" customHeight="true" outlineLevel="0" collapsed="false">
      <c r="A366" s="19" t="n">
        <v>80045058</v>
      </c>
      <c r="B366" s="20" t="n">
        <v>3380810270006</v>
      </c>
      <c r="C366" s="21" t="s">
        <v>453</v>
      </c>
      <c r="D366" s="21"/>
      <c r="E366" s="22" t="s">
        <v>454</v>
      </c>
      <c r="F366" s="23" t="n">
        <v>15.42</v>
      </c>
      <c r="G366" s="24" t="n">
        <v>30</v>
      </c>
      <c r="H366" s="2" t="n">
        <v>-54</v>
      </c>
      <c r="I366" s="25" t="n">
        <f aca="false">+G366*(100+H366)%</f>
        <v>13.8</v>
      </c>
    </row>
    <row r="367" customFormat="false" ht="13.5" hidden="false" customHeight="true" outlineLevel="0" collapsed="false">
      <c r="A367" s="19" t="n">
        <v>80045059</v>
      </c>
      <c r="B367" s="20" t="n">
        <v>3380810270013</v>
      </c>
      <c r="C367" s="21" t="s">
        <v>455</v>
      </c>
      <c r="D367" s="21"/>
      <c r="E367" s="22" t="s">
        <v>454</v>
      </c>
      <c r="F367" s="23" t="n">
        <v>15.42</v>
      </c>
      <c r="G367" s="24" t="n">
        <v>30</v>
      </c>
      <c r="H367" s="2" t="n">
        <v>-54</v>
      </c>
      <c r="I367" s="25" t="n">
        <f aca="false">+G367*(100+H367)%</f>
        <v>13.8</v>
      </c>
    </row>
    <row r="368" customFormat="false" ht="13.5" hidden="false" customHeight="true" outlineLevel="0" collapsed="false">
      <c r="A368" s="17" t="s">
        <v>456</v>
      </c>
      <c r="B368" s="17"/>
      <c r="C368" s="17"/>
      <c r="D368" s="17"/>
      <c r="E368" s="17"/>
      <c r="F368" s="17"/>
      <c r="G368" s="17"/>
      <c r="H368" s="2" t="n">
        <v>-54</v>
      </c>
      <c r="I368" s="25" t="n">
        <f aca="false">+G368*(100+H368)%</f>
        <v>0</v>
      </c>
    </row>
    <row r="369" customFormat="false" ht="13.5" hidden="false" customHeight="true" outlineLevel="0" collapsed="false">
      <c r="A369" s="19" t="n">
        <v>405351</v>
      </c>
      <c r="B369" s="20" t="n">
        <v>3380814053513</v>
      </c>
      <c r="C369" s="21" t="s">
        <v>435</v>
      </c>
      <c r="D369" s="21"/>
      <c r="E369" s="22" t="s">
        <v>402</v>
      </c>
      <c r="F369" s="23" t="n">
        <v>20.04</v>
      </c>
      <c r="G369" s="24" t="n">
        <v>39</v>
      </c>
      <c r="H369" s="2" t="n">
        <v>-54</v>
      </c>
      <c r="I369" s="25" t="n">
        <f aca="false">+G369*(100+H369)%</f>
        <v>17.94</v>
      </c>
    </row>
    <row r="370" customFormat="false" ht="13.5" hidden="false" customHeight="true" outlineLevel="0" collapsed="false">
      <c r="A370" s="19" t="n">
        <v>405361</v>
      </c>
      <c r="B370" s="20" t="n">
        <v>3380814053612</v>
      </c>
      <c r="C370" s="21" t="s">
        <v>437</v>
      </c>
      <c r="D370" s="21"/>
      <c r="E370" s="22" t="s">
        <v>402</v>
      </c>
      <c r="F370" s="23" t="n">
        <v>20.04</v>
      </c>
      <c r="G370" s="24" t="n">
        <v>39</v>
      </c>
      <c r="H370" s="2" t="n">
        <v>-54</v>
      </c>
      <c r="I370" s="25" t="n">
        <f aca="false">+G370*(100+H370)%</f>
        <v>17.94</v>
      </c>
    </row>
    <row r="371" customFormat="false" ht="13.5" hidden="false" customHeight="true" outlineLevel="0" collapsed="false">
      <c r="A371" s="19" t="n">
        <v>405371</v>
      </c>
      <c r="B371" s="20" t="n">
        <v>3380814053711</v>
      </c>
      <c r="C371" s="21" t="s">
        <v>438</v>
      </c>
      <c r="D371" s="21"/>
      <c r="E371" s="22" t="s">
        <v>402</v>
      </c>
      <c r="F371" s="23" t="n">
        <v>20.04</v>
      </c>
      <c r="G371" s="24" t="n">
        <v>39</v>
      </c>
      <c r="H371" s="2" t="n">
        <v>-54</v>
      </c>
      <c r="I371" s="25" t="n">
        <f aca="false">+G371*(100+H371)%</f>
        <v>17.94</v>
      </c>
    </row>
    <row r="372" customFormat="false" ht="13.5" hidden="false" customHeight="true" outlineLevel="0" collapsed="false">
      <c r="A372" s="17" t="s">
        <v>457</v>
      </c>
      <c r="B372" s="17"/>
      <c r="C372" s="17"/>
      <c r="D372" s="17"/>
      <c r="E372" s="17"/>
      <c r="F372" s="17"/>
      <c r="G372" s="17"/>
      <c r="H372" s="2" t="n">
        <v>-54</v>
      </c>
      <c r="I372" s="25" t="n">
        <f aca="false">+G372*(100+H372)%</f>
        <v>0</v>
      </c>
    </row>
    <row r="373" customFormat="false" ht="13.5" hidden="false" customHeight="true" outlineLevel="0" collapsed="false">
      <c r="A373" s="19" t="n">
        <v>80008331</v>
      </c>
      <c r="B373" s="20" t="n">
        <v>3380810040692</v>
      </c>
      <c r="C373" s="21" t="s">
        <v>458</v>
      </c>
      <c r="D373" s="21"/>
      <c r="E373" s="22" t="s">
        <v>90</v>
      </c>
      <c r="F373" s="23" t="n">
        <v>15.42</v>
      </c>
      <c r="G373" s="24" t="n">
        <v>30</v>
      </c>
      <c r="H373" s="2" t="n">
        <v>-54</v>
      </c>
      <c r="I373" s="25" t="n">
        <f aca="false">+G373*(100+H373)%</f>
        <v>13.8</v>
      </c>
    </row>
    <row r="374" customFormat="false" ht="13.5" hidden="false" customHeight="true" outlineLevel="0" collapsed="false">
      <c r="A374" s="35" t="s">
        <v>459</v>
      </c>
      <c r="B374" s="35"/>
      <c r="C374" s="35"/>
      <c r="D374" s="35"/>
      <c r="E374" s="35"/>
      <c r="F374" s="35"/>
      <c r="G374" s="35"/>
      <c r="H374" s="2" t="n">
        <v>-54</v>
      </c>
      <c r="I374" s="25" t="n">
        <f aca="false">+G374*(100+H374)%</f>
        <v>0</v>
      </c>
    </row>
    <row r="375" customFormat="false" ht="13.5" hidden="false" customHeight="true" outlineLevel="0" collapsed="false">
      <c r="A375" s="17" t="s">
        <v>460</v>
      </c>
      <c r="B375" s="17"/>
      <c r="C375" s="17"/>
      <c r="D375" s="17"/>
      <c r="E375" s="17"/>
      <c r="F375" s="17"/>
      <c r="G375" s="17"/>
      <c r="H375" s="2" t="n">
        <v>-54</v>
      </c>
      <c r="I375" s="25" t="n">
        <f aca="false">+G375*(100+H375)%</f>
        <v>0</v>
      </c>
    </row>
    <row r="376" customFormat="false" ht="13.5" hidden="false" customHeight="true" outlineLevel="0" collapsed="false">
      <c r="A376" s="19" t="n">
        <v>420711</v>
      </c>
      <c r="B376" s="20" t="n">
        <v>3380814207114</v>
      </c>
      <c r="C376" s="21" t="s">
        <v>461</v>
      </c>
      <c r="D376" s="21"/>
      <c r="E376" s="22" t="s">
        <v>462</v>
      </c>
      <c r="F376" s="23" t="n">
        <v>9.51</v>
      </c>
      <c r="G376" s="24" t="n">
        <v>18.5</v>
      </c>
      <c r="H376" s="2" t="n">
        <v>-54</v>
      </c>
      <c r="I376" s="25" t="n">
        <f aca="false">+G376*(100+H376)%</f>
        <v>8.51</v>
      </c>
    </row>
    <row r="377" customFormat="false" ht="13.5" hidden="false" customHeight="true" outlineLevel="0" collapsed="false">
      <c r="A377" s="17" t="s">
        <v>463</v>
      </c>
      <c r="B377" s="17"/>
      <c r="C377" s="17"/>
      <c r="D377" s="17"/>
      <c r="E377" s="17"/>
      <c r="F377" s="17"/>
      <c r="G377" s="17"/>
      <c r="H377" s="2" t="n">
        <v>-54</v>
      </c>
      <c r="I377" s="25" t="n">
        <f aca="false">+G377*(100+H377)%</f>
        <v>0</v>
      </c>
    </row>
    <row r="378" customFormat="false" ht="13.5" hidden="false" customHeight="true" outlineLevel="0" collapsed="false">
      <c r="A378" s="19" t="n">
        <v>80052817</v>
      </c>
      <c r="B378" s="20" t="n">
        <v>3380810317732</v>
      </c>
      <c r="C378" s="21" t="s">
        <v>464</v>
      </c>
      <c r="D378" s="21"/>
      <c r="E378" s="22" t="s">
        <v>465</v>
      </c>
      <c r="F378" s="23" t="n">
        <v>9.51</v>
      </c>
      <c r="G378" s="24" t="n">
        <v>18.5</v>
      </c>
      <c r="H378" s="2" t="n">
        <v>-54</v>
      </c>
      <c r="I378" s="25" t="n">
        <f aca="false">+G378*(100+H378)%</f>
        <v>8.51</v>
      </c>
    </row>
    <row r="379" customFormat="false" ht="13.5" hidden="false" customHeight="true" outlineLevel="0" collapsed="false">
      <c r="A379" s="19" t="n">
        <v>80044962</v>
      </c>
      <c r="B379" s="20" t="n">
        <v>3380810269352</v>
      </c>
      <c r="C379" s="21" t="s">
        <v>466</v>
      </c>
      <c r="D379" s="21"/>
      <c r="E379" s="22" t="s">
        <v>465</v>
      </c>
      <c r="F379" s="23" t="n">
        <v>9.51</v>
      </c>
      <c r="G379" s="24" t="n">
        <v>18.5</v>
      </c>
      <c r="H379" s="2" t="n">
        <v>-54</v>
      </c>
      <c r="I379" s="25" t="n">
        <f aca="false">+G379*(100+H379)%</f>
        <v>8.51</v>
      </c>
    </row>
    <row r="380" customFormat="false" ht="13.5" hidden="false" customHeight="true" outlineLevel="0" collapsed="false">
      <c r="A380" s="19" t="n">
        <v>80044963</v>
      </c>
      <c r="B380" s="20" t="n">
        <v>3380810269369</v>
      </c>
      <c r="C380" s="21" t="s">
        <v>467</v>
      </c>
      <c r="D380" s="21"/>
      <c r="E380" s="22" t="s">
        <v>465</v>
      </c>
      <c r="F380" s="23" t="n">
        <v>9.51</v>
      </c>
      <c r="G380" s="24" t="n">
        <v>18.5</v>
      </c>
      <c r="H380" s="2" t="n">
        <v>-54</v>
      </c>
      <c r="I380" s="25" t="n">
        <f aca="false">+G380*(100+H380)%</f>
        <v>8.51</v>
      </c>
    </row>
    <row r="381" customFormat="false" ht="13.5" hidden="false" customHeight="true" outlineLevel="0" collapsed="false">
      <c r="A381" s="19" t="n">
        <v>80044964</v>
      </c>
      <c r="B381" s="20" t="n">
        <v>3380810269376</v>
      </c>
      <c r="C381" s="21" t="s">
        <v>468</v>
      </c>
      <c r="D381" s="21"/>
      <c r="E381" s="22" t="s">
        <v>465</v>
      </c>
      <c r="F381" s="23" t="n">
        <v>9.51</v>
      </c>
      <c r="G381" s="24" t="n">
        <v>18.5</v>
      </c>
      <c r="H381" s="2" t="n">
        <v>-54</v>
      </c>
      <c r="I381" s="25" t="n">
        <f aca="false">+G381*(100+H381)%</f>
        <v>8.51</v>
      </c>
    </row>
    <row r="382" customFormat="false" ht="13.5" hidden="false" customHeight="true" outlineLevel="0" collapsed="false">
      <c r="A382" s="19" t="n">
        <v>80044965</v>
      </c>
      <c r="B382" s="20" t="n">
        <v>3380810269383</v>
      </c>
      <c r="C382" s="21" t="s">
        <v>469</v>
      </c>
      <c r="D382" s="21"/>
      <c r="E382" s="22" t="s">
        <v>465</v>
      </c>
      <c r="F382" s="23" t="n">
        <v>9.51</v>
      </c>
      <c r="G382" s="24" t="n">
        <v>18.5</v>
      </c>
      <c r="H382" s="2" t="n">
        <v>-54</v>
      </c>
      <c r="I382" s="25" t="n">
        <f aca="false">+G382*(100+H382)%</f>
        <v>8.51</v>
      </c>
    </row>
    <row r="383" customFormat="false" ht="13.5" hidden="false" customHeight="true" outlineLevel="0" collapsed="false">
      <c r="A383" s="19" t="n">
        <v>80044966</v>
      </c>
      <c r="B383" s="20" t="n">
        <v>3380810269390</v>
      </c>
      <c r="C383" s="21" t="s">
        <v>470</v>
      </c>
      <c r="D383" s="21"/>
      <c r="E383" s="22" t="s">
        <v>465</v>
      </c>
      <c r="F383" s="23" t="n">
        <v>9.51</v>
      </c>
      <c r="G383" s="24" t="n">
        <v>18.5</v>
      </c>
      <c r="H383" s="2" t="n">
        <v>-54</v>
      </c>
      <c r="I383" s="25" t="n">
        <f aca="false">+G383*(100+H383)%</f>
        <v>8.51</v>
      </c>
    </row>
    <row r="384" customFormat="false" ht="13.5" hidden="false" customHeight="true" outlineLevel="0" collapsed="false">
      <c r="A384" s="19" t="n">
        <v>80054035</v>
      </c>
      <c r="B384" s="20" t="n">
        <v>3380810325454</v>
      </c>
      <c r="C384" s="21" t="s">
        <v>471</v>
      </c>
      <c r="D384" s="21"/>
      <c r="E384" s="22" t="s">
        <v>465</v>
      </c>
      <c r="F384" s="23" t="n">
        <v>9.51</v>
      </c>
      <c r="G384" s="24" t="n">
        <v>18.5</v>
      </c>
      <c r="H384" s="2" t="n">
        <v>-54</v>
      </c>
      <c r="I384" s="25" t="n">
        <f aca="false">+G384*(100+H384)%</f>
        <v>8.51</v>
      </c>
    </row>
    <row r="385" customFormat="false" ht="13.5" hidden="false" customHeight="true" outlineLevel="0" collapsed="false">
      <c r="A385" s="17" t="s">
        <v>472</v>
      </c>
      <c r="B385" s="17"/>
      <c r="C385" s="17"/>
      <c r="D385" s="17"/>
      <c r="E385" s="17"/>
      <c r="F385" s="17"/>
      <c r="G385" s="17"/>
      <c r="H385" s="2" t="n">
        <v>-54</v>
      </c>
      <c r="I385" s="25" t="n">
        <f aca="false">+G385*(100+H385)%</f>
        <v>0</v>
      </c>
    </row>
    <row r="386" customFormat="false" ht="13.5" hidden="false" customHeight="true" outlineLevel="0" collapsed="false">
      <c r="A386" s="19" t="n">
        <v>4210910</v>
      </c>
      <c r="B386" s="20" t="n">
        <v>3380814210916</v>
      </c>
      <c r="C386" s="21" t="s">
        <v>473</v>
      </c>
      <c r="D386" s="21"/>
      <c r="E386" s="22" t="s">
        <v>474</v>
      </c>
      <c r="F386" s="23" t="n">
        <v>9.51</v>
      </c>
      <c r="G386" s="24" t="n">
        <v>18.5</v>
      </c>
      <c r="H386" s="2" t="n">
        <v>-54</v>
      </c>
      <c r="I386" s="25" t="n">
        <f aca="false">+G386*(100+H386)%</f>
        <v>8.51</v>
      </c>
    </row>
    <row r="387" customFormat="false" ht="13.5" hidden="false" customHeight="true" outlineLevel="0" collapsed="false">
      <c r="A387" s="17" t="s">
        <v>475</v>
      </c>
      <c r="B387" s="17"/>
      <c r="C387" s="17"/>
      <c r="D387" s="17"/>
      <c r="E387" s="17"/>
      <c r="F387" s="17"/>
      <c r="G387" s="17"/>
      <c r="H387" s="2" t="n">
        <v>-54</v>
      </c>
      <c r="I387" s="25" t="n">
        <f aca="false">+G387*(100+H387)%</f>
        <v>0</v>
      </c>
    </row>
    <row r="388" customFormat="false" ht="13.5" hidden="false" customHeight="true" outlineLevel="0" collapsed="false">
      <c r="A388" s="19" t="n">
        <v>80011669</v>
      </c>
      <c r="B388" s="20" t="n">
        <v>3380810060447</v>
      </c>
      <c r="C388" s="21" t="s">
        <v>476</v>
      </c>
      <c r="D388" s="21"/>
      <c r="E388" s="22" t="s">
        <v>477</v>
      </c>
      <c r="F388" s="23" t="n">
        <v>14.39</v>
      </c>
      <c r="G388" s="24" t="n">
        <v>28</v>
      </c>
      <c r="H388" s="2" t="n">
        <v>-54</v>
      </c>
      <c r="I388" s="25" t="n">
        <f aca="false">+G388*(100+H388)%</f>
        <v>12.88</v>
      </c>
    </row>
    <row r="389" customFormat="false" ht="13.5" hidden="false" customHeight="true" outlineLevel="0" collapsed="false">
      <c r="A389" s="17" t="s">
        <v>478</v>
      </c>
      <c r="B389" s="17"/>
      <c r="C389" s="17"/>
      <c r="D389" s="17"/>
      <c r="E389" s="17"/>
      <c r="F389" s="17"/>
      <c r="G389" s="17"/>
      <c r="H389" s="2" t="n">
        <v>-54</v>
      </c>
      <c r="I389" s="25" t="n">
        <f aca="false">+G389*(100+H389)%</f>
        <v>0</v>
      </c>
    </row>
    <row r="390" customFormat="false" ht="13.5" hidden="false" customHeight="true" outlineLevel="0" collapsed="false">
      <c r="A390" s="19" t="n">
        <v>80044967</v>
      </c>
      <c r="B390" s="20" t="n">
        <v>3380810269413</v>
      </c>
      <c r="C390" s="21" t="s">
        <v>479</v>
      </c>
      <c r="D390" s="21"/>
      <c r="E390" s="22" t="s">
        <v>477</v>
      </c>
      <c r="F390" s="23" t="n">
        <v>14.39</v>
      </c>
      <c r="G390" s="24" t="n">
        <v>28</v>
      </c>
      <c r="H390" s="2" t="n">
        <v>-54</v>
      </c>
      <c r="I390" s="25" t="n">
        <f aca="false">+G390*(100+H390)%</f>
        <v>12.88</v>
      </c>
    </row>
    <row r="391" customFormat="false" ht="13.5" hidden="false" customHeight="true" outlineLevel="0" collapsed="false">
      <c r="A391" s="19" t="n">
        <v>80044968</v>
      </c>
      <c r="B391" s="20" t="n">
        <v>3380810269420</v>
      </c>
      <c r="C391" s="21" t="s">
        <v>480</v>
      </c>
      <c r="D391" s="21"/>
      <c r="E391" s="22" t="s">
        <v>477</v>
      </c>
      <c r="F391" s="23" t="n">
        <v>14.39</v>
      </c>
      <c r="G391" s="24" t="n">
        <v>28</v>
      </c>
      <c r="H391" s="2" t="n">
        <v>-54</v>
      </c>
      <c r="I391" s="25" t="n">
        <f aca="false">+G391*(100+H391)%</f>
        <v>12.88</v>
      </c>
    </row>
    <row r="392" customFormat="false" ht="13.5" hidden="false" customHeight="true" outlineLevel="0" collapsed="false">
      <c r="A392" s="17" t="s">
        <v>481</v>
      </c>
      <c r="B392" s="17"/>
      <c r="C392" s="17"/>
      <c r="D392" s="17"/>
      <c r="E392" s="17"/>
      <c r="F392" s="17"/>
      <c r="G392" s="17"/>
      <c r="H392" s="2" t="n">
        <v>-54</v>
      </c>
      <c r="I392" s="25" t="n">
        <f aca="false">+G392*(100+H392)%</f>
        <v>0</v>
      </c>
    </row>
    <row r="393" customFormat="false" ht="13.5" hidden="false" customHeight="true" outlineLevel="0" collapsed="false">
      <c r="A393" s="19" t="n">
        <v>80060768</v>
      </c>
      <c r="B393" s="20" t="n">
        <v>3380810369625</v>
      </c>
      <c r="C393" s="21" t="s">
        <v>482</v>
      </c>
      <c r="D393" s="21"/>
      <c r="E393" s="22" t="s">
        <v>477</v>
      </c>
      <c r="F393" s="23" t="s">
        <v>483</v>
      </c>
      <c r="G393" s="24" t="n">
        <v>28</v>
      </c>
      <c r="H393" s="2" t="n">
        <v>-54</v>
      </c>
      <c r="I393" s="25" t="n">
        <f aca="false">+G393*(100+H393)%</f>
        <v>12.88</v>
      </c>
    </row>
    <row r="394" customFormat="false" ht="13.5" hidden="false" customHeight="true" outlineLevel="0" collapsed="false">
      <c r="A394" s="17" t="s">
        <v>484</v>
      </c>
      <c r="B394" s="17"/>
      <c r="C394" s="17"/>
      <c r="D394" s="17"/>
      <c r="E394" s="17"/>
      <c r="F394" s="17"/>
      <c r="G394" s="17"/>
      <c r="H394" s="2" t="n">
        <v>-54</v>
      </c>
      <c r="I394" s="25" t="n">
        <f aca="false">+G394*(100+H394)%</f>
        <v>0</v>
      </c>
    </row>
    <row r="395" customFormat="false" ht="13.5" hidden="false" customHeight="true" outlineLevel="0" collapsed="false">
      <c r="A395" s="19" t="s">
        <v>485</v>
      </c>
      <c r="B395" s="20" t="s">
        <v>486</v>
      </c>
      <c r="C395" s="21" t="s">
        <v>487</v>
      </c>
      <c r="D395" s="21"/>
      <c r="E395" s="22"/>
      <c r="F395" s="23" t="s">
        <v>483</v>
      </c>
      <c r="G395" s="24" t="n">
        <v>28</v>
      </c>
      <c r="H395" s="2" t="n">
        <v>-54</v>
      </c>
      <c r="I395" s="25" t="n">
        <f aca="false">+G395*(100+H395)%</f>
        <v>12.88</v>
      </c>
    </row>
    <row r="396" customFormat="false" ht="13.5" hidden="false" customHeight="true" outlineLevel="0" collapsed="false">
      <c r="A396" s="19" t="s">
        <v>488</v>
      </c>
      <c r="B396" s="20" t="s">
        <v>489</v>
      </c>
      <c r="C396" s="21" t="s">
        <v>490</v>
      </c>
      <c r="D396" s="21"/>
      <c r="E396" s="22"/>
      <c r="F396" s="23" t="s">
        <v>483</v>
      </c>
      <c r="G396" s="24" t="n">
        <v>28</v>
      </c>
      <c r="H396" s="2" t="n">
        <v>-54</v>
      </c>
      <c r="I396" s="25" t="n">
        <f aca="false">+G396*(100+H396)%</f>
        <v>12.88</v>
      </c>
    </row>
    <row r="397" customFormat="false" ht="13.5" hidden="false" customHeight="true" outlineLevel="0" collapsed="false">
      <c r="A397" s="17" t="s">
        <v>491</v>
      </c>
      <c r="B397" s="17"/>
      <c r="C397" s="17"/>
      <c r="D397" s="17"/>
      <c r="E397" s="17"/>
      <c r="F397" s="17"/>
      <c r="G397" s="17"/>
      <c r="H397" s="2" t="n">
        <v>-54</v>
      </c>
      <c r="I397" s="25" t="n">
        <f aca="false">+G397*(100+H397)%</f>
        <v>0</v>
      </c>
    </row>
    <row r="398" customFormat="false" ht="13.5" hidden="false" customHeight="true" outlineLevel="0" collapsed="false">
      <c r="A398" s="19" t="n">
        <v>80008415</v>
      </c>
      <c r="B398" s="20" t="n">
        <v>3380810040883</v>
      </c>
      <c r="C398" s="21" t="s">
        <v>492</v>
      </c>
      <c r="D398" s="21"/>
      <c r="E398" s="22" t="s">
        <v>192</v>
      </c>
      <c r="F398" s="23" t="n">
        <v>12.33</v>
      </c>
      <c r="G398" s="24" t="n">
        <v>24</v>
      </c>
      <c r="H398" s="2" t="n">
        <v>-54</v>
      </c>
      <c r="I398" s="25" t="n">
        <f aca="false">+G398*(100+H398)%</f>
        <v>11.04</v>
      </c>
    </row>
    <row r="399" customFormat="false" ht="13.5" hidden="false" customHeight="true" outlineLevel="0" collapsed="false">
      <c r="A399" s="17" t="s">
        <v>493</v>
      </c>
      <c r="B399" s="17"/>
      <c r="C399" s="17"/>
      <c r="D399" s="17"/>
      <c r="E399" s="17"/>
      <c r="F399" s="17"/>
      <c r="G399" s="17"/>
      <c r="H399" s="2" t="n">
        <v>-54</v>
      </c>
      <c r="I399" s="25" t="n">
        <f aca="false">+G399*(100+H399)%</f>
        <v>0</v>
      </c>
    </row>
    <row r="400" customFormat="false" ht="13.5" hidden="false" customHeight="true" outlineLevel="0" collapsed="false">
      <c r="A400" s="19" t="n">
        <v>80044969</v>
      </c>
      <c r="B400" s="20" t="n">
        <v>3380810269437</v>
      </c>
      <c r="C400" s="21" t="s">
        <v>494</v>
      </c>
      <c r="D400" s="21"/>
      <c r="E400" s="22" t="s">
        <v>495</v>
      </c>
      <c r="F400" s="23" t="n">
        <v>11.82</v>
      </c>
      <c r="G400" s="24" t="n">
        <v>23</v>
      </c>
      <c r="H400" s="2" t="n">
        <v>-54</v>
      </c>
      <c r="I400" s="25" t="n">
        <f aca="false">+G400*(100+H400)%</f>
        <v>10.58</v>
      </c>
    </row>
    <row r="401" customFormat="false" ht="13.5" hidden="false" customHeight="true" outlineLevel="0" collapsed="false">
      <c r="A401" s="19" t="n">
        <v>80044973</v>
      </c>
      <c r="B401" s="20" t="n">
        <v>3380810269475</v>
      </c>
      <c r="C401" s="21" t="s">
        <v>496</v>
      </c>
      <c r="D401" s="21"/>
      <c r="E401" s="22" t="s">
        <v>495</v>
      </c>
      <c r="F401" s="23" t="n">
        <v>11.82</v>
      </c>
      <c r="G401" s="24" t="n">
        <v>23</v>
      </c>
      <c r="H401" s="2" t="n">
        <v>-54</v>
      </c>
      <c r="I401" s="25" t="n">
        <f aca="false">+G401*(100+H401)%</f>
        <v>10.58</v>
      </c>
    </row>
    <row r="402" customFormat="false" ht="13.5" hidden="false" customHeight="true" outlineLevel="0" collapsed="false">
      <c r="A402" s="19" t="n">
        <v>80045118</v>
      </c>
      <c r="B402" s="20" t="n">
        <v>3380810270297</v>
      </c>
      <c r="C402" s="21" t="s">
        <v>497</v>
      </c>
      <c r="D402" s="21"/>
      <c r="E402" s="22" t="s">
        <v>495</v>
      </c>
      <c r="F402" s="23" t="n">
        <v>11.82</v>
      </c>
      <c r="G402" s="24" t="n">
        <v>23</v>
      </c>
      <c r="H402" s="2" t="n">
        <v>-54</v>
      </c>
      <c r="I402" s="25" t="n">
        <f aca="false">+G402*(100+H402)%</f>
        <v>10.58</v>
      </c>
    </row>
    <row r="403" customFormat="false" ht="13.5" hidden="false" customHeight="true" outlineLevel="0" collapsed="false">
      <c r="A403" s="17" t="s">
        <v>498</v>
      </c>
      <c r="B403" s="17"/>
      <c r="C403" s="17"/>
      <c r="D403" s="17"/>
      <c r="E403" s="17"/>
      <c r="F403" s="17"/>
      <c r="G403" s="17"/>
      <c r="H403" s="2" t="n">
        <v>-54</v>
      </c>
      <c r="I403" s="25" t="n">
        <f aca="false">+G403*(100+H403)%</f>
        <v>0</v>
      </c>
    </row>
    <row r="404" customFormat="false" ht="13.5" hidden="false" customHeight="true" outlineLevel="0" collapsed="false">
      <c r="A404" s="19" t="n">
        <v>80044976</v>
      </c>
      <c r="B404" s="20" t="n">
        <v>3380810269512</v>
      </c>
      <c r="C404" s="21" t="s">
        <v>499</v>
      </c>
      <c r="D404" s="21"/>
      <c r="E404" s="22" t="s">
        <v>495</v>
      </c>
      <c r="F404" s="23" t="n">
        <v>11.82</v>
      </c>
      <c r="G404" s="24" t="n">
        <v>23</v>
      </c>
      <c r="H404" s="2" t="n">
        <v>-54</v>
      </c>
      <c r="I404" s="25" t="n">
        <f aca="false">+G404*(100+H404)%</f>
        <v>10.58</v>
      </c>
    </row>
    <row r="405" customFormat="false" ht="13.5" hidden="false" customHeight="true" outlineLevel="0" collapsed="false">
      <c r="A405" s="19" t="n">
        <v>80044977</v>
      </c>
      <c r="B405" s="20" t="n">
        <v>3380810269529</v>
      </c>
      <c r="C405" s="21" t="s">
        <v>500</v>
      </c>
      <c r="D405" s="21"/>
      <c r="E405" s="22" t="s">
        <v>495</v>
      </c>
      <c r="F405" s="23" t="n">
        <v>11.82</v>
      </c>
      <c r="G405" s="24" t="n">
        <v>23</v>
      </c>
      <c r="H405" s="2" t="n">
        <v>-54</v>
      </c>
      <c r="I405" s="25" t="n">
        <f aca="false">+G405*(100+H405)%</f>
        <v>10.58</v>
      </c>
    </row>
    <row r="406" customFormat="false" ht="13.5" hidden="false" customHeight="true" outlineLevel="0" collapsed="false">
      <c r="A406" s="19" t="n">
        <v>80044978</v>
      </c>
      <c r="B406" s="20" t="n">
        <v>3380810269536</v>
      </c>
      <c r="C406" s="21" t="s">
        <v>501</v>
      </c>
      <c r="D406" s="21"/>
      <c r="E406" s="22" t="s">
        <v>495</v>
      </c>
      <c r="F406" s="23" t="n">
        <v>11.82</v>
      </c>
      <c r="G406" s="24" t="n">
        <v>23</v>
      </c>
      <c r="H406" s="2" t="n">
        <v>-54</v>
      </c>
      <c r="I406" s="25" t="n">
        <f aca="false">+G406*(100+H406)%</f>
        <v>10.58</v>
      </c>
    </row>
    <row r="407" customFormat="false" ht="13.5" hidden="false" customHeight="true" outlineLevel="0" collapsed="false">
      <c r="A407" s="17" t="s">
        <v>502</v>
      </c>
      <c r="B407" s="17"/>
      <c r="C407" s="17"/>
      <c r="D407" s="17"/>
      <c r="E407" s="17"/>
      <c r="F407" s="17"/>
      <c r="G407" s="17"/>
      <c r="H407" s="2" t="n">
        <v>-54</v>
      </c>
      <c r="I407" s="25" t="n">
        <f aca="false">+G407*(100+H407)%</f>
        <v>0</v>
      </c>
    </row>
    <row r="408" customFormat="false" ht="13.5" hidden="false" customHeight="true" outlineLevel="0" collapsed="false">
      <c r="A408" s="19" t="n">
        <v>80047149</v>
      </c>
      <c r="B408" s="20" t="n">
        <v>3380810283341</v>
      </c>
      <c r="C408" s="21" t="s">
        <v>503</v>
      </c>
      <c r="D408" s="21"/>
      <c r="E408" s="22" t="s">
        <v>504</v>
      </c>
      <c r="F408" s="23" t="n">
        <v>11.82</v>
      </c>
      <c r="G408" s="24" t="n">
        <v>23</v>
      </c>
      <c r="H408" s="2" t="n">
        <v>-54</v>
      </c>
      <c r="I408" s="25" t="n">
        <f aca="false">+G408*(100+H408)%</f>
        <v>10.58</v>
      </c>
    </row>
    <row r="409" customFormat="false" ht="13.5" hidden="false" customHeight="true" outlineLevel="0" collapsed="false">
      <c r="A409" s="19" t="n">
        <v>80047150</v>
      </c>
      <c r="B409" s="20" t="n">
        <v>3380810283358</v>
      </c>
      <c r="C409" s="21" t="s">
        <v>505</v>
      </c>
      <c r="D409" s="21"/>
      <c r="E409" s="22" t="s">
        <v>504</v>
      </c>
      <c r="F409" s="23" t="n">
        <v>11.82</v>
      </c>
      <c r="G409" s="24" t="n">
        <v>23</v>
      </c>
      <c r="H409" s="2" t="n">
        <v>-54</v>
      </c>
      <c r="I409" s="25" t="n">
        <f aca="false">+G409*(100+H409)%</f>
        <v>10.58</v>
      </c>
    </row>
    <row r="410" customFormat="false" ht="13.5" hidden="false" customHeight="true" outlineLevel="0" collapsed="false">
      <c r="A410" s="19" t="n">
        <v>80047151</v>
      </c>
      <c r="B410" s="20" t="n">
        <v>3380810283365</v>
      </c>
      <c r="C410" s="21" t="s">
        <v>506</v>
      </c>
      <c r="D410" s="21"/>
      <c r="E410" s="22" t="s">
        <v>504</v>
      </c>
      <c r="F410" s="23" t="n">
        <v>11.82</v>
      </c>
      <c r="G410" s="24" t="n">
        <v>23</v>
      </c>
      <c r="H410" s="2" t="n">
        <v>-54</v>
      </c>
      <c r="I410" s="25" t="n">
        <f aca="false">+G410*(100+H410)%</f>
        <v>10.58</v>
      </c>
    </row>
    <row r="411" customFormat="false" ht="13.5" hidden="false" customHeight="true" outlineLevel="0" collapsed="false">
      <c r="A411" s="17" t="s">
        <v>507</v>
      </c>
      <c r="B411" s="17"/>
      <c r="C411" s="17"/>
      <c r="D411" s="17"/>
      <c r="E411" s="17"/>
      <c r="F411" s="17"/>
      <c r="G411" s="17"/>
      <c r="H411" s="2" t="n">
        <v>-54</v>
      </c>
      <c r="I411" s="25" t="n">
        <f aca="false">+G411*(100+H411)%</f>
        <v>0</v>
      </c>
    </row>
    <row r="412" customFormat="false" ht="13.5" hidden="false" customHeight="true" outlineLevel="0" collapsed="false">
      <c r="A412" s="19" t="n">
        <v>80011671</v>
      </c>
      <c r="B412" s="20" t="n">
        <v>3380810060461</v>
      </c>
      <c r="C412" s="21" t="s">
        <v>508</v>
      </c>
      <c r="D412" s="21"/>
      <c r="E412" s="22" t="s">
        <v>509</v>
      </c>
      <c r="F412" s="23" t="n">
        <v>23.64</v>
      </c>
      <c r="G412" s="24" t="n">
        <v>46</v>
      </c>
      <c r="H412" s="2" t="n">
        <v>-54</v>
      </c>
      <c r="I412" s="25" t="n">
        <f aca="false">+G412*(100+H412)%</f>
        <v>21.16</v>
      </c>
    </row>
    <row r="413" customFormat="false" ht="13.5" hidden="false" customHeight="true" outlineLevel="0" collapsed="false">
      <c r="A413" s="19" t="n">
        <v>80011672</v>
      </c>
      <c r="B413" s="20" t="n">
        <v>3380810060478</v>
      </c>
      <c r="C413" s="21" t="s">
        <v>510</v>
      </c>
      <c r="D413" s="21"/>
      <c r="E413" s="22" t="s">
        <v>509</v>
      </c>
      <c r="F413" s="23" t="n">
        <v>23.64</v>
      </c>
      <c r="G413" s="24" t="n">
        <v>46</v>
      </c>
      <c r="H413" s="2" t="n">
        <v>-54</v>
      </c>
      <c r="I413" s="25" t="n">
        <f aca="false">+G413*(100+H413)%</f>
        <v>21.16</v>
      </c>
    </row>
    <row r="414" customFormat="false" ht="13.5" hidden="false" customHeight="true" outlineLevel="0" collapsed="false">
      <c r="A414" s="19" t="n">
        <v>80011673</v>
      </c>
      <c r="B414" s="20" t="n">
        <v>3380810060492</v>
      </c>
      <c r="C414" s="21" t="s">
        <v>511</v>
      </c>
      <c r="D414" s="21"/>
      <c r="E414" s="22" t="s">
        <v>509</v>
      </c>
      <c r="F414" s="23" t="n">
        <v>23.64</v>
      </c>
      <c r="G414" s="24" t="n">
        <v>46</v>
      </c>
      <c r="H414" s="2" t="n">
        <v>-54</v>
      </c>
      <c r="I414" s="25" t="n">
        <f aca="false">+G414*(100+H414)%</f>
        <v>21.16</v>
      </c>
    </row>
    <row r="415" customFormat="false" ht="13.5" hidden="false" customHeight="true" outlineLevel="0" collapsed="false">
      <c r="A415" s="19" t="n">
        <v>80022280</v>
      </c>
      <c r="B415" s="20" t="n">
        <v>3380810129038</v>
      </c>
      <c r="C415" s="21" t="s">
        <v>512</v>
      </c>
      <c r="D415" s="21"/>
      <c r="E415" s="22" t="s">
        <v>509</v>
      </c>
      <c r="F415" s="23" t="n">
        <v>23.64</v>
      </c>
      <c r="G415" s="24" t="n">
        <v>46</v>
      </c>
      <c r="H415" s="2" t="n">
        <v>-54</v>
      </c>
      <c r="I415" s="25" t="n">
        <f aca="false">+G415*(100+H415)%</f>
        <v>21.16</v>
      </c>
    </row>
    <row r="416" customFormat="false" ht="13.5" hidden="false" customHeight="true" outlineLevel="0" collapsed="false">
      <c r="A416" s="19" t="n">
        <v>80026983</v>
      </c>
      <c r="B416" s="20" t="n">
        <v>3380810156751</v>
      </c>
      <c r="C416" s="21" t="s">
        <v>513</v>
      </c>
      <c r="D416" s="21"/>
      <c r="E416" s="22" t="s">
        <v>509</v>
      </c>
      <c r="F416" s="23" t="n">
        <v>23.64</v>
      </c>
      <c r="G416" s="24" t="n">
        <v>46</v>
      </c>
      <c r="H416" s="2" t="n">
        <v>-54</v>
      </c>
      <c r="I416" s="25" t="n">
        <f aca="false">+G416*(100+H416)%</f>
        <v>21.16</v>
      </c>
    </row>
    <row r="417" customFormat="false" ht="13.5" hidden="false" customHeight="true" outlineLevel="0" collapsed="false">
      <c r="A417" s="19" t="n">
        <v>80032008</v>
      </c>
      <c r="B417" s="20" t="n">
        <v>3380810185218</v>
      </c>
      <c r="C417" s="21" t="s">
        <v>514</v>
      </c>
      <c r="D417" s="21"/>
      <c r="E417" s="22" t="s">
        <v>509</v>
      </c>
      <c r="F417" s="23" t="n">
        <v>23.64</v>
      </c>
      <c r="G417" s="24" t="n">
        <v>46</v>
      </c>
      <c r="H417" s="2" t="n">
        <v>-54</v>
      </c>
      <c r="I417" s="25" t="n">
        <f aca="false">+G417*(100+H417)%</f>
        <v>21.16</v>
      </c>
    </row>
    <row r="418" customFormat="false" ht="13.5" hidden="false" customHeight="true" outlineLevel="0" collapsed="false">
      <c r="A418" s="17" t="s">
        <v>515</v>
      </c>
      <c r="B418" s="17"/>
      <c r="C418" s="17"/>
      <c r="D418" s="17"/>
      <c r="E418" s="17"/>
      <c r="F418" s="17"/>
      <c r="G418" s="17"/>
      <c r="H418" s="2" t="n">
        <v>-54</v>
      </c>
      <c r="I418" s="25" t="n">
        <f aca="false">+G418*(100+H418)%</f>
        <v>0</v>
      </c>
    </row>
    <row r="419" customFormat="false" ht="13.5" hidden="false" customHeight="true" outlineLevel="0" collapsed="false">
      <c r="A419" s="19" t="n">
        <v>80026978</v>
      </c>
      <c r="B419" s="20" t="n">
        <v>3380810156690</v>
      </c>
      <c r="C419" s="21" t="s">
        <v>516</v>
      </c>
      <c r="D419" s="21"/>
      <c r="E419" s="22" t="s">
        <v>517</v>
      </c>
      <c r="F419" s="23" t="n">
        <v>14.39</v>
      </c>
      <c r="G419" s="24" t="n">
        <v>28</v>
      </c>
      <c r="H419" s="2" t="n">
        <v>-54</v>
      </c>
      <c r="I419" s="25" t="n">
        <f aca="false">+G419*(100+H419)%</f>
        <v>12.88</v>
      </c>
    </row>
    <row r="420" customFormat="false" ht="13.5" hidden="false" customHeight="true" outlineLevel="0" collapsed="false">
      <c r="A420" s="17" t="s">
        <v>518</v>
      </c>
      <c r="B420" s="17"/>
      <c r="C420" s="17"/>
      <c r="D420" s="17"/>
      <c r="E420" s="17"/>
      <c r="F420" s="17"/>
      <c r="G420" s="17"/>
      <c r="H420" s="2" t="n">
        <v>-54</v>
      </c>
      <c r="I420" s="25" t="n">
        <f aca="false">+G420*(100+H420)%</f>
        <v>0</v>
      </c>
    </row>
    <row r="421" customFormat="false" ht="13.5" hidden="false" customHeight="true" outlineLevel="0" collapsed="false">
      <c r="A421" s="19" t="n">
        <v>421721</v>
      </c>
      <c r="B421" s="20" t="n">
        <v>3380814217212</v>
      </c>
      <c r="C421" s="21" t="s">
        <v>519</v>
      </c>
      <c r="D421" s="21"/>
      <c r="E421" s="22" t="s">
        <v>520</v>
      </c>
      <c r="F421" s="23" t="n">
        <v>14.39</v>
      </c>
      <c r="G421" s="24" t="n">
        <v>28</v>
      </c>
      <c r="H421" s="2" t="n">
        <v>-54</v>
      </c>
      <c r="I421" s="25" t="n">
        <f aca="false">+G421*(100+H421)%</f>
        <v>12.88</v>
      </c>
    </row>
    <row r="422" customFormat="false" ht="13.5" hidden="false" customHeight="true" outlineLevel="0" collapsed="false">
      <c r="A422" s="17" t="s">
        <v>521</v>
      </c>
      <c r="B422" s="17"/>
      <c r="C422" s="17"/>
      <c r="D422" s="17"/>
      <c r="E422" s="17"/>
      <c r="F422" s="17"/>
      <c r="G422" s="17"/>
      <c r="H422" s="2" t="n">
        <v>-54</v>
      </c>
      <c r="I422" s="25" t="n">
        <f aca="false">+G422*(100+H422)%</f>
        <v>0</v>
      </c>
    </row>
    <row r="423" customFormat="false" ht="13.5" hidden="false" customHeight="true" outlineLevel="0" collapsed="false">
      <c r="A423" s="30" t="s">
        <v>522</v>
      </c>
      <c r="B423" s="20" t="n">
        <v>3380814215911</v>
      </c>
      <c r="C423" s="21" t="s">
        <v>523</v>
      </c>
      <c r="D423" s="21"/>
      <c r="E423" s="22" t="s">
        <v>524</v>
      </c>
      <c r="F423" s="23" t="n">
        <v>21.58</v>
      </c>
      <c r="G423" s="24" t="n">
        <v>42</v>
      </c>
      <c r="H423" s="2" t="n">
        <v>-54</v>
      </c>
      <c r="I423" s="25" t="n">
        <f aca="false">+G423*(100+H423)%</f>
        <v>19.32</v>
      </c>
    </row>
    <row r="424" customFormat="false" ht="13.5" hidden="false" customHeight="true" outlineLevel="0" collapsed="false">
      <c r="A424" s="17" t="s">
        <v>525</v>
      </c>
      <c r="B424" s="17"/>
      <c r="C424" s="17"/>
      <c r="D424" s="17"/>
      <c r="E424" s="17"/>
      <c r="F424" s="17"/>
      <c r="G424" s="17"/>
      <c r="H424" s="2" t="n">
        <v>-54</v>
      </c>
      <c r="I424" s="25" t="n">
        <f aca="false">+G424*(100+H424)%</f>
        <v>0</v>
      </c>
    </row>
    <row r="425" customFormat="false" ht="13.5" hidden="false" customHeight="true" outlineLevel="0" collapsed="false">
      <c r="A425" s="30" t="s">
        <v>526</v>
      </c>
      <c r="B425" s="20" t="n">
        <v>3380814213313</v>
      </c>
      <c r="C425" s="21" t="s">
        <v>527</v>
      </c>
      <c r="D425" s="21"/>
      <c r="E425" s="22" t="s">
        <v>528</v>
      </c>
      <c r="F425" s="23" t="n">
        <v>9.76</v>
      </c>
      <c r="G425" s="24" t="n">
        <v>19</v>
      </c>
      <c r="H425" s="2" t="n">
        <v>-54</v>
      </c>
      <c r="I425" s="25" t="n">
        <f aca="false">+G425*(100+H425)%</f>
        <v>8.74</v>
      </c>
    </row>
    <row r="426" customFormat="false" ht="13.5" hidden="false" customHeight="true" outlineLevel="0" collapsed="false">
      <c r="A426" s="30" t="s">
        <v>529</v>
      </c>
      <c r="B426" s="20" t="n">
        <v>3380814213412</v>
      </c>
      <c r="C426" s="21" t="s">
        <v>530</v>
      </c>
      <c r="D426" s="21"/>
      <c r="E426" s="22" t="s">
        <v>528</v>
      </c>
      <c r="F426" s="23" t="n">
        <v>9.76</v>
      </c>
      <c r="G426" s="24" t="n">
        <v>19</v>
      </c>
      <c r="H426" s="2" t="n">
        <v>-54</v>
      </c>
      <c r="I426" s="25" t="n">
        <f aca="false">+G426*(100+H426)%</f>
        <v>8.74</v>
      </c>
    </row>
    <row r="427" customFormat="false" ht="13.5" hidden="false" customHeight="true" outlineLevel="0" collapsed="false">
      <c r="A427" s="30" t="s">
        <v>531</v>
      </c>
      <c r="B427" s="20" t="n">
        <v>3380814213511</v>
      </c>
      <c r="C427" s="21" t="s">
        <v>532</v>
      </c>
      <c r="D427" s="21"/>
      <c r="E427" s="22" t="s">
        <v>528</v>
      </c>
      <c r="F427" s="23" t="n">
        <v>9.76</v>
      </c>
      <c r="G427" s="24" t="n">
        <v>19</v>
      </c>
      <c r="H427" s="2" t="n">
        <v>-54</v>
      </c>
      <c r="I427" s="25" t="n">
        <f aca="false">+G427*(100+H427)%</f>
        <v>8.74</v>
      </c>
    </row>
    <row r="428" customFormat="false" ht="13.5" hidden="false" customHeight="true" outlineLevel="0" collapsed="false">
      <c r="A428" s="35" t="s">
        <v>533</v>
      </c>
      <c r="B428" s="35"/>
      <c r="C428" s="35"/>
      <c r="D428" s="35"/>
      <c r="E428" s="35"/>
      <c r="F428" s="35"/>
      <c r="G428" s="35"/>
      <c r="H428" s="2" t="n">
        <v>-54</v>
      </c>
      <c r="I428" s="25" t="n">
        <f aca="false">+G428*(100+H428)%</f>
        <v>0</v>
      </c>
    </row>
    <row r="429" customFormat="false" ht="13.5" hidden="false" customHeight="true" outlineLevel="0" collapsed="false">
      <c r="A429" s="17" t="s">
        <v>534</v>
      </c>
      <c r="B429" s="17"/>
      <c r="C429" s="17"/>
      <c r="D429" s="17"/>
      <c r="E429" s="17"/>
      <c r="F429" s="17"/>
      <c r="G429" s="17"/>
      <c r="H429" s="2" t="n">
        <v>-54</v>
      </c>
      <c r="I429" s="25" t="n">
        <f aca="false">+G429*(100+H429)%</f>
        <v>0</v>
      </c>
    </row>
    <row r="430" customFormat="false" ht="13.5" hidden="false" customHeight="true" outlineLevel="0" collapsed="false">
      <c r="A430" s="19" t="n">
        <v>80046558</v>
      </c>
      <c r="B430" s="20" t="n">
        <v>3380810279481</v>
      </c>
      <c r="C430" s="21" t="s">
        <v>535</v>
      </c>
      <c r="D430" s="21"/>
      <c r="E430" s="22" t="s">
        <v>192</v>
      </c>
      <c r="F430" s="23" t="n">
        <v>11.82</v>
      </c>
      <c r="G430" s="24" t="n">
        <v>23</v>
      </c>
      <c r="H430" s="2" t="n">
        <v>-54</v>
      </c>
      <c r="I430" s="25" t="n">
        <f aca="false">+G430*(100+H430)%</f>
        <v>10.58</v>
      </c>
    </row>
    <row r="431" customFormat="false" ht="13.5" hidden="false" customHeight="true" outlineLevel="0" collapsed="false">
      <c r="A431" s="19" t="n">
        <v>80047278</v>
      </c>
      <c r="B431" s="20" t="n">
        <v>3380810284386</v>
      </c>
      <c r="C431" s="21" t="s">
        <v>536</v>
      </c>
      <c r="D431" s="21"/>
      <c r="E431" s="22" t="s">
        <v>192</v>
      </c>
      <c r="F431" s="23" t="n">
        <v>11.82</v>
      </c>
      <c r="G431" s="24" t="n">
        <v>23</v>
      </c>
      <c r="H431" s="2" t="n">
        <v>-54</v>
      </c>
      <c r="I431" s="25" t="n">
        <f aca="false">+G431*(100+H431)%</f>
        <v>10.58</v>
      </c>
    </row>
    <row r="432" customFormat="false" ht="13.5" hidden="false" customHeight="true" outlineLevel="0" collapsed="false">
      <c r="A432" s="19" t="n">
        <v>80046559</v>
      </c>
      <c r="B432" s="20" t="n">
        <v>3380810279498</v>
      </c>
      <c r="C432" s="21" t="s">
        <v>537</v>
      </c>
      <c r="D432" s="21"/>
      <c r="E432" s="22" t="s">
        <v>192</v>
      </c>
      <c r="F432" s="23" t="n">
        <v>11.82</v>
      </c>
      <c r="G432" s="24" t="n">
        <v>23</v>
      </c>
      <c r="H432" s="2" t="n">
        <v>-54</v>
      </c>
      <c r="I432" s="25" t="n">
        <f aca="false">+G432*(100+H432)%</f>
        <v>10.58</v>
      </c>
    </row>
    <row r="433" customFormat="false" ht="13.5" hidden="false" customHeight="true" outlineLevel="0" collapsed="false">
      <c r="A433" s="19" t="n">
        <v>80046560</v>
      </c>
      <c r="B433" s="20" t="n">
        <v>3380810279504</v>
      </c>
      <c r="C433" s="21" t="s">
        <v>538</v>
      </c>
      <c r="D433" s="21"/>
      <c r="E433" s="22" t="s">
        <v>192</v>
      </c>
      <c r="F433" s="23" t="n">
        <v>11.82</v>
      </c>
      <c r="G433" s="24" t="n">
        <v>23</v>
      </c>
      <c r="H433" s="2" t="n">
        <v>-54</v>
      </c>
      <c r="I433" s="25" t="n">
        <f aca="false">+G433*(100+H433)%</f>
        <v>10.58</v>
      </c>
    </row>
    <row r="434" customFormat="false" ht="13.5" hidden="false" customHeight="true" outlineLevel="0" collapsed="false">
      <c r="A434" s="19" t="s">
        <v>539</v>
      </c>
      <c r="B434" s="55" t="s">
        <v>540</v>
      </c>
      <c r="C434" s="21" t="s">
        <v>541</v>
      </c>
      <c r="D434" s="21"/>
      <c r="E434" s="22" t="s">
        <v>192</v>
      </c>
      <c r="F434" s="23" t="n">
        <v>11.82</v>
      </c>
      <c r="G434" s="24" t="n">
        <v>23</v>
      </c>
      <c r="H434" s="2" t="n">
        <v>-54</v>
      </c>
      <c r="I434" s="25" t="n">
        <f aca="false">+G434*(100+H434)%</f>
        <v>10.58</v>
      </c>
    </row>
    <row r="435" customFormat="false" ht="13.5" hidden="false" customHeight="true" outlineLevel="0" collapsed="false">
      <c r="A435" s="19" t="n">
        <v>80046562</v>
      </c>
      <c r="B435" s="20" t="n">
        <v>3380810279528</v>
      </c>
      <c r="C435" s="21" t="s">
        <v>542</v>
      </c>
      <c r="D435" s="21"/>
      <c r="E435" s="22" t="s">
        <v>192</v>
      </c>
      <c r="F435" s="23" t="n">
        <v>11.82</v>
      </c>
      <c r="G435" s="24" t="n">
        <v>23</v>
      </c>
      <c r="H435" s="2" t="n">
        <v>-54</v>
      </c>
      <c r="I435" s="25" t="n">
        <f aca="false">+G435*(100+H435)%</f>
        <v>10.58</v>
      </c>
    </row>
    <row r="436" customFormat="false" ht="13.5" hidden="false" customHeight="true" outlineLevel="0" collapsed="false">
      <c r="A436" s="19" t="n">
        <v>80046563</v>
      </c>
      <c r="B436" s="20" t="n">
        <v>3380810279535</v>
      </c>
      <c r="C436" s="21" t="s">
        <v>543</v>
      </c>
      <c r="D436" s="21"/>
      <c r="E436" s="22" t="s">
        <v>192</v>
      </c>
      <c r="F436" s="23" t="n">
        <v>11.82</v>
      </c>
      <c r="G436" s="24" t="n">
        <v>23</v>
      </c>
      <c r="H436" s="2" t="n">
        <v>-54</v>
      </c>
      <c r="I436" s="25" t="n">
        <f aca="false">+G436*(100+H436)%</f>
        <v>10.58</v>
      </c>
    </row>
    <row r="437" customFormat="false" ht="13.5" hidden="false" customHeight="true" outlineLevel="0" collapsed="false">
      <c r="A437" s="19" t="n">
        <v>80035359</v>
      </c>
      <c r="B437" s="20" t="n">
        <v>3380810206913</v>
      </c>
      <c r="C437" s="21" t="s">
        <v>544</v>
      </c>
      <c r="D437" s="21"/>
      <c r="E437" s="22" t="s">
        <v>192</v>
      </c>
      <c r="F437" s="23" t="n">
        <v>11.82</v>
      </c>
      <c r="G437" s="24" t="n">
        <v>23</v>
      </c>
      <c r="H437" s="2" t="n">
        <v>-54</v>
      </c>
      <c r="I437" s="25" t="n">
        <f aca="false">+G437*(100+H437)%</f>
        <v>10.58</v>
      </c>
    </row>
    <row r="438" customFormat="false" ht="13.5" hidden="false" customHeight="true" outlineLevel="0" collapsed="false">
      <c r="A438" s="17" t="s">
        <v>545</v>
      </c>
      <c r="B438" s="17"/>
      <c r="C438" s="17"/>
      <c r="D438" s="17"/>
      <c r="E438" s="17"/>
      <c r="F438" s="17"/>
      <c r="G438" s="17"/>
      <c r="H438" s="2" t="n">
        <v>-54</v>
      </c>
      <c r="I438" s="25" t="n">
        <f aca="false">+G438*(100+H438)%</f>
        <v>0</v>
      </c>
    </row>
    <row r="439" customFormat="false" ht="13.5" hidden="false" customHeight="true" outlineLevel="0" collapsed="false">
      <c r="A439" s="19" t="n">
        <v>80060075</v>
      </c>
      <c r="B439" s="20" t="n">
        <v>3380810365818</v>
      </c>
      <c r="C439" s="21" t="s">
        <v>546</v>
      </c>
      <c r="D439" s="21"/>
      <c r="E439" s="22" t="s">
        <v>547</v>
      </c>
      <c r="F439" s="23" t="n">
        <v>11.82</v>
      </c>
      <c r="G439" s="24" t="n">
        <v>23</v>
      </c>
      <c r="H439" s="2" t="n">
        <v>-54</v>
      </c>
      <c r="I439" s="25" t="n">
        <f aca="false">+G439*(100+H439)%</f>
        <v>10.58</v>
      </c>
    </row>
    <row r="440" customFormat="false" ht="13.5" hidden="false" customHeight="true" outlineLevel="0" collapsed="false">
      <c r="A440" s="19" t="n">
        <v>80060076</v>
      </c>
      <c r="B440" s="20" t="n">
        <v>3380810365825</v>
      </c>
      <c r="C440" s="21" t="s">
        <v>548</v>
      </c>
      <c r="D440" s="21"/>
      <c r="E440" s="22" t="s">
        <v>547</v>
      </c>
      <c r="F440" s="23" t="n">
        <v>11.82</v>
      </c>
      <c r="G440" s="24" t="n">
        <v>23</v>
      </c>
      <c r="H440" s="2" t="n">
        <v>-54</v>
      </c>
      <c r="I440" s="25" t="n">
        <f aca="false">+G440*(100+H440)%</f>
        <v>10.58</v>
      </c>
    </row>
    <row r="441" customFormat="false" ht="13.5" hidden="false" customHeight="true" outlineLevel="0" collapsed="false">
      <c r="A441" s="19" t="n">
        <v>80060077</v>
      </c>
      <c r="B441" s="20" t="n">
        <v>3380810365832</v>
      </c>
      <c r="C441" s="21" t="s">
        <v>549</v>
      </c>
      <c r="D441" s="21"/>
      <c r="E441" s="22" t="s">
        <v>547</v>
      </c>
      <c r="F441" s="23" t="n">
        <v>11.82</v>
      </c>
      <c r="G441" s="24" t="n">
        <v>23</v>
      </c>
      <c r="H441" s="2" t="n">
        <v>-54</v>
      </c>
      <c r="I441" s="25" t="n">
        <f aca="false">+G441*(100+H441)%</f>
        <v>10.58</v>
      </c>
    </row>
    <row r="442" customFormat="false" ht="13.5" hidden="false" customHeight="true" outlineLevel="0" collapsed="false">
      <c r="A442" s="19" t="n">
        <v>80060078</v>
      </c>
      <c r="B442" s="20" t="n">
        <v>3380810365849</v>
      </c>
      <c r="C442" s="21" t="s">
        <v>550</v>
      </c>
      <c r="D442" s="21"/>
      <c r="E442" s="22" t="s">
        <v>547</v>
      </c>
      <c r="F442" s="23" t="n">
        <v>11.82</v>
      </c>
      <c r="G442" s="24" t="n">
        <v>23</v>
      </c>
      <c r="H442" s="2" t="n">
        <v>-54</v>
      </c>
      <c r="I442" s="25" t="n">
        <f aca="false">+G442*(100+H442)%</f>
        <v>10.58</v>
      </c>
    </row>
    <row r="443" customFormat="false" ht="13.5" hidden="false" customHeight="true" outlineLevel="0" collapsed="false">
      <c r="A443" s="19" t="n">
        <v>80060079</v>
      </c>
      <c r="B443" s="20" t="n">
        <v>3380810365856</v>
      </c>
      <c r="C443" s="21" t="s">
        <v>551</v>
      </c>
      <c r="D443" s="21"/>
      <c r="E443" s="22" t="s">
        <v>547</v>
      </c>
      <c r="F443" s="23" t="n">
        <v>11.82</v>
      </c>
      <c r="G443" s="24" t="n">
        <v>23</v>
      </c>
      <c r="H443" s="2" t="n">
        <v>-54</v>
      </c>
      <c r="I443" s="25" t="n">
        <f aca="false">+G443*(100+H443)%</f>
        <v>10.58</v>
      </c>
    </row>
    <row r="444" customFormat="false" ht="13.5" hidden="false" customHeight="true" outlineLevel="0" collapsed="false">
      <c r="A444" s="19" t="n">
        <v>80060080</v>
      </c>
      <c r="B444" s="20" t="n">
        <v>3380810365863</v>
      </c>
      <c r="C444" s="21" t="s">
        <v>552</v>
      </c>
      <c r="D444" s="21"/>
      <c r="E444" s="22" t="s">
        <v>547</v>
      </c>
      <c r="F444" s="23" t="n">
        <v>11.82</v>
      </c>
      <c r="G444" s="24" t="n">
        <v>23</v>
      </c>
      <c r="H444" s="2" t="n">
        <v>-54</v>
      </c>
      <c r="I444" s="25" t="n">
        <f aca="false">+G444*(100+H444)%</f>
        <v>10.58</v>
      </c>
    </row>
    <row r="445" customFormat="false" ht="13.5" hidden="false" customHeight="true" outlineLevel="0" collapsed="false">
      <c r="A445" s="19" t="n">
        <v>80060081</v>
      </c>
      <c r="B445" s="20" t="n">
        <v>3380810365870</v>
      </c>
      <c r="C445" s="21" t="s">
        <v>553</v>
      </c>
      <c r="D445" s="21"/>
      <c r="E445" s="22" t="s">
        <v>547</v>
      </c>
      <c r="F445" s="23" t="n">
        <v>11.82</v>
      </c>
      <c r="G445" s="24" t="n">
        <v>23</v>
      </c>
      <c r="H445" s="2" t="n">
        <v>-54</v>
      </c>
      <c r="I445" s="25" t="n">
        <f aca="false">+G445*(100+H445)%</f>
        <v>10.58</v>
      </c>
    </row>
    <row r="446" customFormat="false" ht="13.5" hidden="false" customHeight="true" outlineLevel="0" collapsed="false">
      <c r="A446" s="56" t="n">
        <v>80060082</v>
      </c>
      <c r="B446" s="20" t="n">
        <v>3380810365887</v>
      </c>
      <c r="C446" s="21" t="s">
        <v>554</v>
      </c>
      <c r="D446" s="21"/>
      <c r="E446" s="22" t="s">
        <v>547</v>
      </c>
      <c r="F446" s="23" t="n">
        <v>11.82</v>
      </c>
      <c r="G446" s="24" t="n">
        <v>23</v>
      </c>
      <c r="H446" s="2" t="n">
        <v>-54</v>
      </c>
      <c r="I446" s="25" t="n">
        <f aca="false">+G446*(100+H446)%</f>
        <v>10.58</v>
      </c>
    </row>
    <row r="447" customFormat="false" ht="13.5" hidden="false" customHeight="true" outlineLevel="0" collapsed="false">
      <c r="A447" s="57" t="s">
        <v>555</v>
      </c>
      <c r="B447" s="57"/>
      <c r="C447" s="57"/>
      <c r="D447" s="57"/>
      <c r="E447" s="57"/>
      <c r="F447" s="57"/>
      <c r="G447" s="57"/>
      <c r="H447" s="2" t="n">
        <v>-54</v>
      </c>
      <c r="I447" s="25" t="n">
        <f aca="false">+G447*(100+H447)%</f>
        <v>0</v>
      </c>
    </row>
    <row r="448" customFormat="false" ht="13.5" hidden="false" customHeight="true" outlineLevel="0" collapsed="false">
      <c r="A448" s="19" t="n">
        <v>80057062</v>
      </c>
      <c r="B448" s="20" t="n">
        <v>3380810346329</v>
      </c>
      <c r="C448" s="21" t="s">
        <v>556</v>
      </c>
      <c r="D448" s="21"/>
      <c r="E448" s="22" t="s">
        <v>377</v>
      </c>
      <c r="F448" s="23" t="n">
        <v>10.28</v>
      </c>
      <c r="G448" s="24" t="n">
        <v>20</v>
      </c>
      <c r="H448" s="2" t="n">
        <v>-54</v>
      </c>
      <c r="I448" s="25" t="n">
        <f aca="false">+G448*(100+H448)%</f>
        <v>9.2</v>
      </c>
    </row>
    <row r="449" customFormat="false" ht="13.5" hidden="false" customHeight="true" outlineLevel="0" collapsed="false">
      <c r="A449" s="19" t="n">
        <v>80057063</v>
      </c>
      <c r="B449" s="20" t="n">
        <v>3380810346336</v>
      </c>
      <c r="C449" s="21" t="s">
        <v>557</v>
      </c>
      <c r="D449" s="21"/>
      <c r="E449" s="22" t="s">
        <v>377</v>
      </c>
      <c r="F449" s="23" t="n">
        <v>10.28</v>
      </c>
      <c r="G449" s="24" t="n">
        <v>20</v>
      </c>
      <c r="H449" s="2" t="n">
        <v>-54</v>
      </c>
      <c r="I449" s="25" t="n">
        <f aca="false">+G449*(100+H449)%</f>
        <v>9.2</v>
      </c>
    </row>
    <row r="450" customFormat="false" ht="13.5" hidden="false" customHeight="true" outlineLevel="0" collapsed="false">
      <c r="A450" s="19" t="n">
        <v>80057065</v>
      </c>
      <c r="B450" s="20" t="n">
        <v>3380810346343</v>
      </c>
      <c r="C450" s="21" t="s">
        <v>558</v>
      </c>
      <c r="D450" s="21"/>
      <c r="E450" s="22" t="s">
        <v>377</v>
      </c>
      <c r="F450" s="23" t="n">
        <v>10.28</v>
      </c>
      <c r="G450" s="24" t="n">
        <v>20</v>
      </c>
      <c r="H450" s="2" t="n">
        <v>-54</v>
      </c>
      <c r="I450" s="25" t="n">
        <f aca="false">+G450*(100+H450)%</f>
        <v>9.2</v>
      </c>
    </row>
    <row r="451" customFormat="false" ht="13.5" hidden="false" customHeight="true" outlineLevel="0" collapsed="false">
      <c r="A451" s="19" t="n">
        <v>80057066</v>
      </c>
      <c r="B451" s="20" t="n">
        <v>3380810346350</v>
      </c>
      <c r="C451" s="21" t="s">
        <v>559</v>
      </c>
      <c r="D451" s="21"/>
      <c r="E451" s="22" t="s">
        <v>377</v>
      </c>
      <c r="F451" s="23" t="n">
        <v>10.28</v>
      </c>
      <c r="G451" s="24" t="n">
        <v>20</v>
      </c>
      <c r="H451" s="2" t="n">
        <v>-54</v>
      </c>
      <c r="I451" s="25" t="n">
        <f aca="false">+G451*(100+H451)%</f>
        <v>9.2</v>
      </c>
    </row>
    <row r="452" customFormat="false" ht="13.5" hidden="false" customHeight="true" outlineLevel="0" collapsed="false">
      <c r="A452" s="19" t="n">
        <v>80057067</v>
      </c>
      <c r="B452" s="20" t="n">
        <v>3380810346367</v>
      </c>
      <c r="C452" s="21" t="s">
        <v>560</v>
      </c>
      <c r="D452" s="21"/>
      <c r="E452" s="22" t="s">
        <v>377</v>
      </c>
      <c r="F452" s="23" t="n">
        <v>10.28</v>
      </c>
      <c r="G452" s="24" t="n">
        <v>20</v>
      </c>
      <c r="H452" s="2" t="n">
        <v>-54</v>
      </c>
      <c r="I452" s="25" t="n">
        <f aca="false">+G452*(100+H452)%</f>
        <v>9.2</v>
      </c>
    </row>
    <row r="453" customFormat="false" ht="13.5" hidden="false" customHeight="true" outlineLevel="0" collapsed="false">
      <c r="A453" s="19" t="n">
        <v>80057068</v>
      </c>
      <c r="B453" s="20" t="n">
        <v>3380810346374</v>
      </c>
      <c r="C453" s="21" t="s">
        <v>561</v>
      </c>
      <c r="D453" s="21"/>
      <c r="E453" s="22" t="s">
        <v>377</v>
      </c>
      <c r="F453" s="23" t="n">
        <v>10.28</v>
      </c>
      <c r="G453" s="24" t="n">
        <v>20</v>
      </c>
      <c r="H453" s="2" t="n">
        <v>-54</v>
      </c>
      <c r="I453" s="25" t="n">
        <f aca="false">+G453*(100+H453)%</f>
        <v>9.2</v>
      </c>
    </row>
    <row r="454" customFormat="false" ht="13.5" hidden="false" customHeight="true" outlineLevel="0" collapsed="false">
      <c r="A454" s="19" t="n">
        <v>80024290</v>
      </c>
      <c r="B454" s="20" t="n">
        <v>3380810140316</v>
      </c>
      <c r="C454" s="21" t="s">
        <v>562</v>
      </c>
      <c r="D454" s="21"/>
      <c r="E454" s="22" t="s">
        <v>377</v>
      </c>
      <c r="F454" s="23" t="n">
        <v>10.28</v>
      </c>
      <c r="G454" s="24" t="n">
        <v>20</v>
      </c>
      <c r="H454" s="2" t="n">
        <v>-54</v>
      </c>
      <c r="I454" s="25" t="n">
        <f aca="false">+G454*(100+H454)%</f>
        <v>9.2</v>
      </c>
    </row>
    <row r="455" customFormat="false" ht="13.5" hidden="false" customHeight="true" outlineLevel="0" collapsed="false">
      <c r="A455" s="19" t="n">
        <v>80045421</v>
      </c>
      <c r="B455" s="20" t="n">
        <v>3380810271621</v>
      </c>
      <c r="C455" s="58" t="s">
        <v>563</v>
      </c>
      <c r="D455" s="58"/>
      <c r="E455" s="22"/>
      <c r="F455" s="23" t="n">
        <v>14.9</v>
      </c>
      <c r="G455" s="24" t="n">
        <v>29</v>
      </c>
      <c r="H455" s="2" t="n">
        <v>-54</v>
      </c>
      <c r="I455" s="25" t="n">
        <f aca="false">+G455*(100+H455)%</f>
        <v>13.34</v>
      </c>
    </row>
    <row r="456" customFormat="false" ht="13.5" hidden="false" customHeight="true" outlineLevel="0" collapsed="false">
      <c r="A456" s="19" t="n">
        <v>80051370</v>
      </c>
      <c r="B456" s="20" t="n">
        <v>3380810309591</v>
      </c>
      <c r="C456" s="21" t="s">
        <v>564</v>
      </c>
      <c r="D456" s="21"/>
      <c r="E456" s="22" t="s">
        <v>377</v>
      </c>
      <c r="F456" s="23" t="n">
        <v>10.28</v>
      </c>
      <c r="G456" s="24" t="n">
        <v>20</v>
      </c>
      <c r="H456" s="2" t="n">
        <v>-54</v>
      </c>
      <c r="I456" s="25" t="n">
        <f aca="false">+G456*(100+H456)%</f>
        <v>9.2</v>
      </c>
    </row>
    <row r="457" customFormat="false" ht="13.5" hidden="false" customHeight="true" outlineLevel="0" collapsed="false">
      <c r="A457" s="19" t="n">
        <v>80051371</v>
      </c>
      <c r="B457" s="20" t="n">
        <v>3380810309607</v>
      </c>
      <c r="C457" s="21" t="s">
        <v>565</v>
      </c>
      <c r="D457" s="21"/>
      <c r="E457" s="22" t="s">
        <v>377</v>
      </c>
      <c r="F457" s="23" t="n">
        <v>10.28</v>
      </c>
      <c r="G457" s="24" t="n">
        <v>20</v>
      </c>
      <c r="H457" s="2" t="n">
        <v>-54</v>
      </c>
      <c r="I457" s="25" t="n">
        <f aca="false">+G457*(100+H457)%</f>
        <v>9.2</v>
      </c>
    </row>
    <row r="458" customFormat="false" ht="13.5" hidden="false" customHeight="true" outlineLevel="0" collapsed="false">
      <c r="A458" s="19" t="n">
        <v>80051372</v>
      </c>
      <c r="B458" s="20" t="n">
        <v>3380810309614</v>
      </c>
      <c r="C458" s="21" t="s">
        <v>566</v>
      </c>
      <c r="D458" s="21"/>
      <c r="E458" s="22" t="s">
        <v>377</v>
      </c>
      <c r="F458" s="23" t="n">
        <v>10.28</v>
      </c>
      <c r="G458" s="24" t="n">
        <v>20</v>
      </c>
      <c r="H458" s="2" t="n">
        <v>-54</v>
      </c>
      <c r="I458" s="25" t="n">
        <f aca="false">+G458*(100+H458)%</f>
        <v>9.2</v>
      </c>
    </row>
    <row r="459" customFormat="false" ht="13.5" hidden="false" customHeight="true" outlineLevel="0" collapsed="false">
      <c r="A459" s="19" t="n">
        <v>80051373</v>
      </c>
      <c r="B459" s="20" t="n">
        <v>3380810309621</v>
      </c>
      <c r="C459" s="21" t="s">
        <v>567</v>
      </c>
      <c r="D459" s="21"/>
      <c r="E459" s="22" t="s">
        <v>377</v>
      </c>
      <c r="F459" s="23" t="n">
        <v>10.28</v>
      </c>
      <c r="G459" s="24" t="n">
        <v>20</v>
      </c>
      <c r="H459" s="2" t="n">
        <v>-54</v>
      </c>
      <c r="I459" s="25" t="n">
        <f aca="false">+G459*(100+H459)%</f>
        <v>9.2</v>
      </c>
    </row>
    <row r="460" customFormat="false" ht="13.5" hidden="false" customHeight="true" outlineLevel="0" collapsed="false">
      <c r="A460" s="17" t="s">
        <v>568</v>
      </c>
      <c r="B460" s="17"/>
      <c r="C460" s="17"/>
      <c r="D460" s="17"/>
      <c r="E460" s="17"/>
      <c r="F460" s="17"/>
      <c r="G460" s="17"/>
      <c r="H460" s="2" t="n">
        <v>-54</v>
      </c>
      <c r="I460" s="25" t="n">
        <f aca="false">+G460*(100+H460)%</f>
        <v>0</v>
      </c>
    </row>
    <row r="461" customFormat="false" ht="13.5" hidden="false" customHeight="true" outlineLevel="0" collapsed="false">
      <c r="A461" s="19" t="n">
        <v>80060641</v>
      </c>
      <c r="B461" s="20" t="n">
        <v>3380810368857</v>
      </c>
      <c r="C461" s="21" t="s">
        <v>569</v>
      </c>
      <c r="D461" s="21"/>
      <c r="E461" s="22" t="s">
        <v>570</v>
      </c>
      <c r="F461" s="23" t="n">
        <v>10.79</v>
      </c>
      <c r="G461" s="24" t="n">
        <v>21</v>
      </c>
      <c r="H461" s="2" t="n">
        <v>-54</v>
      </c>
      <c r="I461" s="25" t="n">
        <f aca="false">+G461*(100+H461)%</f>
        <v>9.66</v>
      </c>
    </row>
    <row r="462" customFormat="false" ht="13.5" hidden="false" customHeight="true" outlineLevel="0" collapsed="false">
      <c r="A462" s="19" t="n">
        <v>80060642</v>
      </c>
      <c r="B462" s="20" t="n">
        <v>3380810368864</v>
      </c>
      <c r="C462" s="21" t="s">
        <v>571</v>
      </c>
      <c r="D462" s="21"/>
      <c r="E462" s="22" t="s">
        <v>570</v>
      </c>
      <c r="F462" s="23" t="n">
        <v>10.79</v>
      </c>
      <c r="G462" s="24" t="n">
        <v>21</v>
      </c>
      <c r="H462" s="2" t="n">
        <v>-54</v>
      </c>
      <c r="I462" s="25" t="n">
        <f aca="false">+G462*(100+H462)%</f>
        <v>9.66</v>
      </c>
    </row>
    <row r="463" customFormat="false" ht="13.5" hidden="false" customHeight="true" outlineLevel="0" collapsed="false">
      <c r="A463" s="19" t="n">
        <v>80060643</v>
      </c>
      <c r="B463" s="20" t="n">
        <v>3380810368871</v>
      </c>
      <c r="C463" s="21" t="s">
        <v>572</v>
      </c>
      <c r="D463" s="21"/>
      <c r="E463" s="22" t="s">
        <v>570</v>
      </c>
      <c r="F463" s="23" t="n">
        <v>10.79</v>
      </c>
      <c r="G463" s="24" t="n">
        <v>21</v>
      </c>
      <c r="H463" s="2" t="n">
        <v>-54</v>
      </c>
      <c r="I463" s="25" t="n">
        <f aca="false">+G463*(100+H463)%</f>
        <v>9.66</v>
      </c>
    </row>
    <row r="464" customFormat="false" ht="13.5" hidden="false" customHeight="true" outlineLevel="0" collapsed="false">
      <c r="A464" s="19" t="n">
        <v>80060644</v>
      </c>
      <c r="B464" s="20" t="n">
        <v>3380810368888</v>
      </c>
      <c r="C464" s="21" t="s">
        <v>573</v>
      </c>
      <c r="D464" s="21"/>
      <c r="E464" s="22" t="s">
        <v>570</v>
      </c>
      <c r="F464" s="23" t="n">
        <v>10.79</v>
      </c>
      <c r="G464" s="24" t="n">
        <v>21</v>
      </c>
      <c r="H464" s="2" t="n">
        <v>-54</v>
      </c>
      <c r="I464" s="25" t="n">
        <f aca="false">+G464*(100+H464)%</f>
        <v>9.66</v>
      </c>
    </row>
    <row r="465" customFormat="false" ht="13.5" hidden="false" customHeight="true" outlineLevel="0" collapsed="false">
      <c r="A465" s="19" t="n">
        <v>80060645</v>
      </c>
      <c r="B465" s="20" t="n">
        <v>3380810368895</v>
      </c>
      <c r="C465" s="21" t="s">
        <v>574</v>
      </c>
      <c r="D465" s="21"/>
      <c r="E465" s="22" t="s">
        <v>570</v>
      </c>
      <c r="F465" s="23" t="n">
        <v>10.79</v>
      </c>
      <c r="G465" s="24" t="n">
        <v>21</v>
      </c>
      <c r="H465" s="2" t="n">
        <v>-54</v>
      </c>
      <c r="I465" s="25" t="n">
        <f aca="false">+G465*(100+H465)%</f>
        <v>9.66</v>
      </c>
    </row>
    <row r="466" customFormat="false" ht="13.5" hidden="false" customHeight="true" outlineLevel="0" collapsed="false">
      <c r="A466" s="19" t="n">
        <v>80060646</v>
      </c>
      <c r="B466" s="20" t="n">
        <v>3380810368901</v>
      </c>
      <c r="C466" s="21" t="s">
        <v>575</v>
      </c>
      <c r="D466" s="21"/>
      <c r="E466" s="22" t="s">
        <v>570</v>
      </c>
      <c r="F466" s="23" t="n">
        <v>10.79</v>
      </c>
      <c r="G466" s="24" t="n">
        <v>21</v>
      </c>
      <c r="H466" s="2" t="n">
        <v>-54</v>
      </c>
      <c r="I466" s="25" t="n">
        <f aca="false">+G466*(100+H466)%</f>
        <v>9.66</v>
      </c>
    </row>
    <row r="467" customFormat="false" ht="13.5" hidden="false" customHeight="true" outlineLevel="0" collapsed="false">
      <c r="A467" s="17" t="s">
        <v>576</v>
      </c>
      <c r="B467" s="17"/>
      <c r="C467" s="17"/>
      <c r="D467" s="17"/>
      <c r="E467" s="17"/>
      <c r="F467" s="17"/>
      <c r="G467" s="17"/>
      <c r="H467" s="2" t="n">
        <v>-54</v>
      </c>
      <c r="I467" s="25" t="n">
        <f aca="false">+G467*(100+H467)%</f>
        <v>0</v>
      </c>
    </row>
    <row r="468" customFormat="false" ht="13.5" hidden="false" customHeight="true" outlineLevel="0" collapsed="false">
      <c r="A468" s="30" t="s">
        <v>577</v>
      </c>
      <c r="B468" s="20" t="n">
        <v>3380814434718</v>
      </c>
      <c r="C468" s="21" t="s">
        <v>578</v>
      </c>
      <c r="D468" s="21"/>
      <c r="E468" s="22" t="s">
        <v>579</v>
      </c>
      <c r="F468" s="23" t="n">
        <v>12.85</v>
      </c>
      <c r="G468" s="24" t="n">
        <v>25</v>
      </c>
      <c r="H468" s="2" t="n">
        <v>-54</v>
      </c>
      <c r="I468" s="25" t="n">
        <f aca="false">+G468*(100+H468)%</f>
        <v>11.5</v>
      </c>
    </row>
    <row r="469" customFormat="false" ht="13.5" hidden="false" customHeight="true" outlineLevel="0" collapsed="false">
      <c r="A469" s="30" t="s">
        <v>580</v>
      </c>
      <c r="B469" s="20" t="n">
        <v>3380814434817</v>
      </c>
      <c r="C469" s="21" t="s">
        <v>581</v>
      </c>
      <c r="D469" s="21"/>
      <c r="E469" s="22" t="s">
        <v>579</v>
      </c>
      <c r="F469" s="23" t="n">
        <v>12.85</v>
      </c>
      <c r="G469" s="24" t="n">
        <v>25</v>
      </c>
      <c r="H469" s="2" t="n">
        <v>-54</v>
      </c>
      <c r="I469" s="25" t="n">
        <f aca="false">+G469*(100+H469)%</f>
        <v>11.5</v>
      </c>
    </row>
    <row r="470" customFormat="false" ht="13.5" hidden="false" customHeight="true" outlineLevel="0" collapsed="false">
      <c r="A470" s="30" t="s">
        <v>582</v>
      </c>
      <c r="B470" s="20" t="n">
        <v>3380814435012</v>
      </c>
      <c r="C470" s="21" t="s">
        <v>583</v>
      </c>
      <c r="D470" s="21"/>
      <c r="E470" s="22" t="s">
        <v>579</v>
      </c>
      <c r="F470" s="23" t="n">
        <v>12.85</v>
      </c>
      <c r="G470" s="24" t="n">
        <v>25</v>
      </c>
      <c r="H470" s="2" t="n">
        <v>-54</v>
      </c>
      <c r="I470" s="25" t="n">
        <f aca="false">+G470*(100+H470)%</f>
        <v>11.5</v>
      </c>
    </row>
    <row r="471" customFormat="false" ht="13.5" hidden="false" customHeight="true" outlineLevel="0" collapsed="false">
      <c r="A471" s="30" t="s">
        <v>584</v>
      </c>
      <c r="B471" s="20" t="n">
        <v>3380814435111</v>
      </c>
      <c r="C471" s="21" t="s">
        <v>585</v>
      </c>
      <c r="D471" s="21"/>
      <c r="E471" s="22" t="s">
        <v>579</v>
      </c>
      <c r="F471" s="23" t="n">
        <v>12.85</v>
      </c>
      <c r="G471" s="24" t="n">
        <v>25</v>
      </c>
      <c r="H471" s="2" t="n">
        <v>-54</v>
      </c>
      <c r="I471" s="25" t="n">
        <f aca="false">+G471*(100+H471)%</f>
        <v>11.5</v>
      </c>
    </row>
    <row r="472" customFormat="false" ht="13.5" hidden="false" customHeight="true" outlineLevel="0" collapsed="false">
      <c r="A472" s="30" t="s">
        <v>586</v>
      </c>
      <c r="B472" s="20" t="n">
        <v>3380814435210</v>
      </c>
      <c r="C472" s="21" t="s">
        <v>587</v>
      </c>
      <c r="D472" s="21"/>
      <c r="E472" s="22" t="s">
        <v>579</v>
      </c>
      <c r="F472" s="23" t="n">
        <v>12.85</v>
      </c>
      <c r="G472" s="24" t="n">
        <v>25</v>
      </c>
      <c r="H472" s="2" t="n">
        <v>-54</v>
      </c>
      <c r="I472" s="25" t="n">
        <f aca="false">+G472*(100+H472)%</f>
        <v>11.5</v>
      </c>
    </row>
    <row r="473" customFormat="false" ht="13.5" hidden="false" customHeight="true" outlineLevel="0" collapsed="false">
      <c r="A473" s="30" t="s">
        <v>588</v>
      </c>
      <c r="B473" s="20" t="n">
        <v>3380814435319</v>
      </c>
      <c r="C473" s="21" t="s">
        <v>589</v>
      </c>
      <c r="D473" s="21"/>
      <c r="E473" s="22" t="s">
        <v>579</v>
      </c>
      <c r="F473" s="23" t="n">
        <v>12.85</v>
      </c>
      <c r="G473" s="24" t="n">
        <v>25</v>
      </c>
      <c r="H473" s="2" t="n">
        <v>-54</v>
      </c>
      <c r="I473" s="25" t="n">
        <f aca="false">+G473*(100+H473)%</f>
        <v>11.5</v>
      </c>
    </row>
    <row r="474" customFormat="false" ht="13.5" hidden="false" customHeight="true" outlineLevel="0" collapsed="false">
      <c r="A474" s="30" t="s">
        <v>590</v>
      </c>
      <c r="B474" s="20" t="n">
        <v>3380814435418</v>
      </c>
      <c r="C474" s="21" t="s">
        <v>591</v>
      </c>
      <c r="D474" s="21"/>
      <c r="E474" s="22" t="s">
        <v>579</v>
      </c>
      <c r="F474" s="23" t="n">
        <v>12.85</v>
      </c>
      <c r="G474" s="24" t="n">
        <v>25</v>
      </c>
      <c r="H474" s="2" t="n">
        <v>-54</v>
      </c>
      <c r="I474" s="25" t="n">
        <f aca="false">+G474*(100+H474)%</f>
        <v>11.5</v>
      </c>
    </row>
    <row r="475" customFormat="false" ht="13.5" hidden="false" customHeight="true" outlineLevel="0" collapsed="false">
      <c r="A475" s="30" t="s">
        <v>592</v>
      </c>
      <c r="B475" s="20" t="n">
        <v>3380814435517</v>
      </c>
      <c r="C475" s="21" t="s">
        <v>593</v>
      </c>
      <c r="D475" s="21"/>
      <c r="E475" s="22" t="s">
        <v>579</v>
      </c>
      <c r="F475" s="23" t="n">
        <v>12.85</v>
      </c>
      <c r="G475" s="24" t="n">
        <v>25</v>
      </c>
      <c r="H475" s="2" t="n">
        <v>-54</v>
      </c>
      <c r="I475" s="25" t="n">
        <f aca="false">+G475*(100+H475)%</f>
        <v>11.5</v>
      </c>
    </row>
    <row r="476" customFormat="false" ht="13.5" hidden="false" customHeight="true" outlineLevel="0" collapsed="false">
      <c r="A476" s="30" t="s">
        <v>594</v>
      </c>
      <c r="B476" s="20" t="n">
        <v>3380814435616</v>
      </c>
      <c r="C476" s="21" t="s">
        <v>595</v>
      </c>
      <c r="D476" s="21"/>
      <c r="E476" s="22" t="s">
        <v>579</v>
      </c>
      <c r="F476" s="23" t="n">
        <v>12.85</v>
      </c>
      <c r="G476" s="24" t="n">
        <v>25</v>
      </c>
      <c r="H476" s="2" t="n">
        <v>-54</v>
      </c>
      <c r="I476" s="25" t="n">
        <f aca="false">+G476*(100+H476)%</f>
        <v>11.5</v>
      </c>
    </row>
    <row r="477" customFormat="false" ht="13.5" hidden="false" customHeight="true" outlineLevel="0" collapsed="false">
      <c r="A477" s="30" t="s">
        <v>596</v>
      </c>
      <c r="B477" s="20" t="n">
        <v>3380814435715</v>
      </c>
      <c r="C477" s="21" t="s">
        <v>597</v>
      </c>
      <c r="D477" s="21"/>
      <c r="E477" s="22" t="s">
        <v>579</v>
      </c>
      <c r="F477" s="23" t="n">
        <v>12.85</v>
      </c>
      <c r="G477" s="24" t="n">
        <v>25</v>
      </c>
      <c r="H477" s="2" t="n">
        <v>-54</v>
      </c>
      <c r="I477" s="25" t="n">
        <f aca="false">+G477*(100+H477)%</f>
        <v>11.5</v>
      </c>
    </row>
    <row r="478" customFormat="false" ht="13.5" hidden="false" customHeight="true" outlineLevel="0" collapsed="false">
      <c r="A478" s="30" t="s">
        <v>598</v>
      </c>
      <c r="B478" s="20" t="n">
        <v>3380814435814</v>
      </c>
      <c r="C478" s="21" t="s">
        <v>599</v>
      </c>
      <c r="D478" s="21"/>
      <c r="E478" s="22" t="s">
        <v>579</v>
      </c>
      <c r="F478" s="23" t="n">
        <v>12.85</v>
      </c>
      <c r="G478" s="24" t="n">
        <v>25</v>
      </c>
      <c r="H478" s="2" t="n">
        <v>-54</v>
      </c>
      <c r="I478" s="25" t="n">
        <f aca="false">+G478*(100+H478)%</f>
        <v>11.5</v>
      </c>
    </row>
    <row r="479" customFormat="false" ht="13.5" hidden="false" customHeight="true" outlineLevel="0" collapsed="false">
      <c r="A479" s="30" t="s">
        <v>600</v>
      </c>
      <c r="B479" s="20" t="n">
        <v>3380814435913</v>
      </c>
      <c r="C479" s="21" t="s">
        <v>601</v>
      </c>
      <c r="D479" s="21"/>
      <c r="E479" s="22" t="s">
        <v>579</v>
      </c>
      <c r="F479" s="23" t="n">
        <v>12.85</v>
      </c>
      <c r="G479" s="24" t="n">
        <v>25</v>
      </c>
      <c r="H479" s="2" t="n">
        <v>-54</v>
      </c>
      <c r="I479" s="25" t="n">
        <f aca="false">+G479*(100+H479)%</f>
        <v>11.5</v>
      </c>
    </row>
    <row r="480" customFormat="false" ht="13.5" hidden="false" customHeight="true" outlineLevel="0" collapsed="false">
      <c r="A480" s="30" t="s">
        <v>602</v>
      </c>
      <c r="B480" s="20" t="n">
        <v>3380814436019</v>
      </c>
      <c r="C480" s="21" t="s">
        <v>603</v>
      </c>
      <c r="D480" s="21"/>
      <c r="E480" s="22" t="s">
        <v>579</v>
      </c>
      <c r="F480" s="23" t="n">
        <v>12.85</v>
      </c>
      <c r="G480" s="24" t="n">
        <v>25</v>
      </c>
      <c r="H480" s="2" t="n">
        <v>-54</v>
      </c>
      <c r="I480" s="25" t="n">
        <f aca="false">+G480*(100+H480)%</f>
        <v>11.5</v>
      </c>
    </row>
    <row r="481" customFormat="false" ht="13.5" hidden="false" customHeight="true" outlineLevel="0" collapsed="false">
      <c r="A481" s="30" t="s">
        <v>604</v>
      </c>
      <c r="B481" s="20" t="n">
        <v>3380814436118</v>
      </c>
      <c r="C481" s="21" t="s">
        <v>605</v>
      </c>
      <c r="D481" s="21"/>
      <c r="E481" s="22" t="s">
        <v>579</v>
      </c>
      <c r="F481" s="23" t="n">
        <v>12.85</v>
      </c>
      <c r="G481" s="24" t="n">
        <v>25</v>
      </c>
      <c r="H481" s="2" t="n">
        <v>-54</v>
      </c>
      <c r="I481" s="25" t="n">
        <f aca="false">+G481*(100+H481)%</f>
        <v>11.5</v>
      </c>
    </row>
    <row r="482" customFormat="false" ht="13.5" hidden="false" customHeight="true" outlineLevel="0" collapsed="false">
      <c r="A482" s="19" t="s">
        <v>606</v>
      </c>
      <c r="B482" s="20" t="s">
        <v>607</v>
      </c>
      <c r="C482" s="21" t="s">
        <v>608</v>
      </c>
      <c r="D482" s="21"/>
      <c r="E482" s="22" t="s">
        <v>579</v>
      </c>
      <c r="F482" s="23" t="n">
        <v>12.85</v>
      </c>
      <c r="G482" s="24" t="n">
        <v>25</v>
      </c>
      <c r="H482" s="2" t="n">
        <v>-54</v>
      </c>
      <c r="I482" s="25" t="n">
        <f aca="false">+G482*(100+H482)%</f>
        <v>11.5</v>
      </c>
    </row>
    <row r="483" customFormat="false" ht="13.5" hidden="false" customHeight="true" outlineLevel="0" collapsed="false">
      <c r="A483" s="30" t="s">
        <v>609</v>
      </c>
      <c r="B483" s="20" t="n">
        <v>3380814436811</v>
      </c>
      <c r="C483" s="21" t="s">
        <v>610</v>
      </c>
      <c r="D483" s="21"/>
      <c r="E483" s="22" t="s">
        <v>579</v>
      </c>
      <c r="F483" s="23" t="n">
        <v>12.85</v>
      </c>
      <c r="G483" s="24" t="n">
        <v>25</v>
      </c>
      <c r="H483" s="2" t="n">
        <v>-54</v>
      </c>
      <c r="I483" s="25" t="n">
        <f aca="false">+G483*(100+H483)%</f>
        <v>11.5</v>
      </c>
    </row>
    <row r="484" customFormat="false" ht="13.5" hidden="false" customHeight="true" outlineLevel="0" collapsed="false">
      <c r="A484" s="19" t="s">
        <v>611</v>
      </c>
      <c r="B484" s="20" t="s">
        <v>612</v>
      </c>
      <c r="C484" s="21" t="s">
        <v>613</v>
      </c>
      <c r="D484" s="21"/>
      <c r="E484" s="22" t="s">
        <v>579</v>
      </c>
      <c r="F484" s="23" t="n">
        <v>12.85</v>
      </c>
      <c r="G484" s="24" t="n">
        <v>25</v>
      </c>
      <c r="H484" s="2" t="n">
        <v>-54</v>
      </c>
      <c r="I484" s="25" t="n">
        <f aca="false">+G484*(100+H484)%</f>
        <v>11.5</v>
      </c>
    </row>
    <row r="485" customFormat="false" ht="13.5" hidden="false" customHeight="true" outlineLevel="0" collapsed="false">
      <c r="A485" s="30" t="s">
        <v>614</v>
      </c>
      <c r="B485" s="20" t="n">
        <v>3380814437016</v>
      </c>
      <c r="C485" s="21" t="s">
        <v>615</v>
      </c>
      <c r="D485" s="21"/>
      <c r="E485" s="22" t="s">
        <v>579</v>
      </c>
      <c r="F485" s="23" t="n">
        <v>12.85</v>
      </c>
      <c r="G485" s="24" t="n">
        <v>25</v>
      </c>
      <c r="H485" s="2" t="n">
        <v>-54</v>
      </c>
      <c r="I485" s="25" t="n">
        <f aca="false">+G485*(100+H485)%</f>
        <v>11.5</v>
      </c>
    </row>
    <row r="486" customFormat="false" ht="13.5" hidden="false" customHeight="true" outlineLevel="0" collapsed="false">
      <c r="A486" s="30" t="s">
        <v>616</v>
      </c>
      <c r="B486" s="20" t="n">
        <v>3380814437115</v>
      </c>
      <c r="C486" s="21" t="s">
        <v>617</v>
      </c>
      <c r="D486" s="21"/>
      <c r="E486" s="22" t="s">
        <v>579</v>
      </c>
      <c r="F486" s="23" t="n">
        <v>12.85</v>
      </c>
      <c r="G486" s="24" t="n">
        <v>25</v>
      </c>
      <c r="H486" s="2" t="n">
        <v>-54</v>
      </c>
      <c r="I486" s="25" t="n">
        <f aca="false">+G486*(100+H486)%</f>
        <v>11.5</v>
      </c>
    </row>
    <row r="487" customFormat="false" ht="13.5" hidden="false" customHeight="true" outlineLevel="0" collapsed="false">
      <c r="A487" s="19" t="n">
        <v>80026984</v>
      </c>
      <c r="B487" s="20" t="n">
        <v>3380810156768</v>
      </c>
      <c r="C487" s="21" t="s">
        <v>618</v>
      </c>
      <c r="D487" s="21"/>
      <c r="E487" s="22" t="s">
        <v>579</v>
      </c>
      <c r="F487" s="23" t="n">
        <v>12.85</v>
      </c>
      <c r="G487" s="24" t="n">
        <v>25</v>
      </c>
      <c r="H487" s="2" t="n">
        <v>-54</v>
      </c>
      <c r="I487" s="25" t="n">
        <f aca="false">+G487*(100+H487)%</f>
        <v>11.5</v>
      </c>
    </row>
    <row r="488" customFormat="false" ht="13.5" hidden="false" customHeight="true" outlineLevel="0" collapsed="false">
      <c r="A488" s="19" t="n">
        <v>80026985</v>
      </c>
      <c r="B488" s="20" t="n">
        <v>3380810156775</v>
      </c>
      <c r="C488" s="21" t="s">
        <v>619</v>
      </c>
      <c r="D488" s="21"/>
      <c r="E488" s="22" t="s">
        <v>579</v>
      </c>
      <c r="F488" s="23" t="n">
        <v>12.85</v>
      </c>
      <c r="G488" s="24" t="n">
        <v>25</v>
      </c>
      <c r="H488" s="2" t="n">
        <v>-54</v>
      </c>
      <c r="I488" s="25" t="n">
        <f aca="false">+G488*(100+H488)%</f>
        <v>11.5</v>
      </c>
    </row>
    <row r="489" customFormat="false" ht="13.5" hidden="false" customHeight="true" outlineLevel="0" collapsed="false">
      <c r="A489" s="19" t="n">
        <v>80026986</v>
      </c>
      <c r="B489" s="20" t="n">
        <v>3380810156782</v>
      </c>
      <c r="C489" s="21" t="s">
        <v>620</v>
      </c>
      <c r="D489" s="21"/>
      <c r="E489" s="22" t="s">
        <v>579</v>
      </c>
      <c r="F489" s="23" t="n">
        <v>12.85</v>
      </c>
      <c r="G489" s="24" t="n">
        <v>25</v>
      </c>
      <c r="H489" s="2" t="n">
        <v>-54</v>
      </c>
      <c r="I489" s="25" t="n">
        <f aca="false">+G489*(100+H489)%</f>
        <v>11.5</v>
      </c>
    </row>
    <row r="490" customFormat="false" ht="13.5" hidden="false" customHeight="true" outlineLevel="0" collapsed="false">
      <c r="A490" s="19" t="n">
        <v>80032884</v>
      </c>
      <c r="B490" s="20" t="n">
        <v>3380810191455</v>
      </c>
      <c r="C490" s="21" t="s">
        <v>621</v>
      </c>
      <c r="D490" s="21"/>
      <c r="E490" s="22" t="s">
        <v>579</v>
      </c>
      <c r="F490" s="23" t="n">
        <v>12.85</v>
      </c>
      <c r="G490" s="24" t="n">
        <v>25</v>
      </c>
      <c r="H490" s="2" t="n">
        <v>-54</v>
      </c>
      <c r="I490" s="25" t="n">
        <f aca="false">+G490*(100+H490)%</f>
        <v>11.5</v>
      </c>
    </row>
    <row r="491" customFormat="false" ht="13.5" hidden="false" customHeight="true" outlineLevel="0" collapsed="false">
      <c r="A491" s="19" t="n">
        <v>80032926</v>
      </c>
      <c r="B491" s="20" t="n">
        <v>3380810191462</v>
      </c>
      <c r="C491" s="21" t="s">
        <v>622</v>
      </c>
      <c r="D491" s="21"/>
      <c r="E491" s="22" t="s">
        <v>579</v>
      </c>
      <c r="F491" s="23" t="n">
        <v>12.85</v>
      </c>
      <c r="G491" s="24" t="n">
        <v>25</v>
      </c>
      <c r="H491" s="2" t="n">
        <v>-54</v>
      </c>
      <c r="I491" s="25" t="n">
        <f aca="false">+G491*(100+H491)%</f>
        <v>11.5</v>
      </c>
    </row>
    <row r="492" s="3" customFormat="true" ht="13.5" hidden="false" customHeight="true" outlineLevel="0" collapsed="false">
      <c r="A492" s="19" t="n">
        <v>80032927</v>
      </c>
      <c r="B492" s="20" t="n">
        <v>3380810191479</v>
      </c>
      <c r="C492" s="21" t="s">
        <v>623</v>
      </c>
      <c r="D492" s="21"/>
      <c r="E492" s="22" t="s">
        <v>579</v>
      </c>
      <c r="F492" s="23" t="n">
        <v>12.85</v>
      </c>
      <c r="G492" s="24" t="n">
        <v>25</v>
      </c>
      <c r="H492" s="2" t="n">
        <v>-54</v>
      </c>
      <c r="I492" s="25" t="n">
        <f aca="false">+G492*(100+H492)%</f>
        <v>11.5</v>
      </c>
      <c r="Q492" s="59"/>
    </row>
    <row r="493" customFormat="false" ht="13.5" hidden="false" customHeight="true" outlineLevel="0" collapsed="false">
      <c r="A493" s="19" t="n">
        <v>80032928</v>
      </c>
      <c r="B493" s="20" t="n">
        <v>3380810191486</v>
      </c>
      <c r="C493" s="21" t="s">
        <v>624</v>
      </c>
      <c r="D493" s="21"/>
      <c r="E493" s="22" t="s">
        <v>579</v>
      </c>
      <c r="F493" s="23" t="n">
        <v>12.85</v>
      </c>
      <c r="G493" s="24" t="n">
        <v>25</v>
      </c>
      <c r="H493" s="2" t="n">
        <v>-54</v>
      </c>
      <c r="I493" s="25" t="n">
        <f aca="false">+G493*(100+H493)%</f>
        <v>11.5</v>
      </c>
    </row>
    <row r="494" customFormat="false" ht="13.5" hidden="false" customHeight="true" outlineLevel="0" collapsed="false">
      <c r="A494" s="19" t="n">
        <v>80032929</v>
      </c>
      <c r="B494" s="20" t="n">
        <v>3380810191493</v>
      </c>
      <c r="C494" s="21" t="s">
        <v>625</v>
      </c>
      <c r="D494" s="21"/>
      <c r="E494" s="22" t="s">
        <v>579</v>
      </c>
      <c r="F494" s="23" t="n">
        <v>12.85</v>
      </c>
      <c r="G494" s="24" t="n">
        <v>25</v>
      </c>
      <c r="H494" s="2" t="n">
        <v>-54</v>
      </c>
      <c r="I494" s="25" t="n">
        <f aca="false">+G494*(100+H494)%</f>
        <v>11.5</v>
      </c>
    </row>
    <row r="495" customFormat="false" ht="13.5" hidden="false" customHeight="true" outlineLevel="0" collapsed="false">
      <c r="A495" s="19" t="n">
        <v>80044806</v>
      </c>
      <c r="B495" s="20" t="n">
        <v>3380810268386</v>
      </c>
      <c r="C495" s="21" t="s">
        <v>626</v>
      </c>
      <c r="D495" s="21"/>
      <c r="E495" s="22" t="s">
        <v>579</v>
      </c>
      <c r="F495" s="23" t="n">
        <v>12.85</v>
      </c>
      <c r="G495" s="24" t="n">
        <v>25</v>
      </c>
      <c r="H495" s="2" t="n">
        <v>-54</v>
      </c>
      <c r="I495" s="25" t="n">
        <f aca="false">+G495*(100+H495)%</f>
        <v>11.5</v>
      </c>
    </row>
    <row r="496" customFormat="false" ht="13.5" hidden="false" customHeight="true" outlineLevel="0" collapsed="false">
      <c r="A496" s="57" t="s">
        <v>627</v>
      </c>
      <c r="B496" s="57"/>
      <c r="C496" s="57"/>
      <c r="D496" s="57"/>
      <c r="E496" s="57"/>
      <c r="F496" s="57"/>
      <c r="G496" s="57"/>
      <c r="H496" s="2" t="n">
        <v>-54</v>
      </c>
      <c r="I496" s="25" t="n">
        <f aca="false">+G496*(100+H496)%</f>
        <v>0</v>
      </c>
    </row>
    <row r="497" customFormat="false" ht="13.5" hidden="false" customHeight="true" outlineLevel="0" collapsed="false">
      <c r="A497" s="19" t="n">
        <v>80005120</v>
      </c>
      <c r="B497" s="20" t="n">
        <v>3380810024326</v>
      </c>
      <c r="C497" s="21" t="s">
        <v>628</v>
      </c>
      <c r="D497" s="21"/>
      <c r="E497" s="22" t="s">
        <v>579</v>
      </c>
      <c r="F497" s="23" t="n">
        <v>12.85</v>
      </c>
      <c r="G497" s="24" t="n">
        <v>25</v>
      </c>
      <c r="H497" s="2" t="n">
        <v>-54</v>
      </c>
      <c r="I497" s="25" t="n">
        <f aca="false">+G497*(100+H497)%</f>
        <v>11.5</v>
      </c>
    </row>
    <row r="498" customFormat="false" ht="13.5" hidden="false" customHeight="true" outlineLevel="0" collapsed="false">
      <c r="A498" s="19" t="n">
        <v>80005133</v>
      </c>
      <c r="B498" s="20" t="n">
        <v>3380810024333</v>
      </c>
      <c r="C498" s="21" t="s">
        <v>629</v>
      </c>
      <c r="D498" s="21"/>
      <c r="E498" s="22" t="s">
        <v>579</v>
      </c>
      <c r="F498" s="23" t="n">
        <v>12.85</v>
      </c>
      <c r="G498" s="24" t="n">
        <v>25</v>
      </c>
      <c r="H498" s="2" t="n">
        <v>-54</v>
      </c>
      <c r="I498" s="25" t="n">
        <f aca="false">+G498*(100+H498)%</f>
        <v>11.5</v>
      </c>
    </row>
    <row r="499" customFormat="false" ht="13.5" hidden="false" customHeight="true" outlineLevel="0" collapsed="false">
      <c r="A499" s="19" t="n">
        <v>80005138</v>
      </c>
      <c r="B499" s="20" t="n">
        <v>3380810024371</v>
      </c>
      <c r="C499" s="21" t="s">
        <v>630</v>
      </c>
      <c r="D499" s="21"/>
      <c r="E499" s="22" t="s">
        <v>579</v>
      </c>
      <c r="F499" s="23" t="n">
        <v>12.85</v>
      </c>
      <c r="G499" s="24" t="n">
        <v>25</v>
      </c>
      <c r="H499" s="2" t="n">
        <v>-54</v>
      </c>
      <c r="I499" s="25" t="n">
        <f aca="false">+G499*(100+H499)%</f>
        <v>11.5</v>
      </c>
    </row>
    <row r="500" customFormat="false" ht="13.5" hidden="false" customHeight="true" outlineLevel="0" collapsed="false">
      <c r="A500" s="19" t="n">
        <v>80005139</v>
      </c>
      <c r="B500" s="20" t="n">
        <v>3380810024388</v>
      </c>
      <c r="C500" s="21" t="s">
        <v>631</v>
      </c>
      <c r="D500" s="21"/>
      <c r="E500" s="22" t="s">
        <v>579</v>
      </c>
      <c r="F500" s="23" t="n">
        <v>12.85</v>
      </c>
      <c r="G500" s="24" t="n">
        <v>25</v>
      </c>
      <c r="H500" s="2" t="n">
        <v>-54</v>
      </c>
      <c r="I500" s="25" t="n">
        <f aca="false">+G500*(100+H500)%</f>
        <v>11.5</v>
      </c>
    </row>
    <row r="501" customFormat="false" ht="13.5" hidden="false" customHeight="true" outlineLevel="0" collapsed="false">
      <c r="A501" s="19" t="n">
        <v>80041998</v>
      </c>
      <c r="B501" s="20" t="n">
        <v>3380810250473</v>
      </c>
      <c r="C501" s="21" t="s">
        <v>632</v>
      </c>
      <c r="D501" s="21"/>
      <c r="E501" s="22" t="s">
        <v>579</v>
      </c>
      <c r="F501" s="23" t="n">
        <v>12.85</v>
      </c>
      <c r="G501" s="24" t="n">
        <v>25</v>
      </c>
      <c r="H501" s="2" t="n">
        <v>-54</v>
      </c>
      <c r="I501" s="25" t="n">
        <f aca="false">+G501*(100+H501)%</f>
        <v>11.5</v>
      </c>
    </row>
    <row r="502" customFormat="false" ht="13.5" hidden="false" customHeight="true" outlineLevel="0" collapsed="false">
      <c r="A502" s="19" t="n">
        <v>80022284</v>
      </c>
      <c r="B502" s="20" t="n">
        <v>3380810129052</v>
      </c>
      <c r="C502" s="21" t="s">
        <v>633</v>
      </c>
      <c r="D502" s="21"/>
      <c r="E502" s="22" t="s">
        <v>579</v>
      </c>
      <c r="F502" s="23" t="n">
        <v>12.85</v>
      </c>
      <c r="G502" s="24" t="n">
        <v>25</v>
      </c>
      <c r="H502" s="2" t="n">
        <v>-54</v>
      </c>
      <c r="I502" s="25" t="n">
        <f aca="false">+G502*(100+H502)%</f>
        <v>11.5</v>
      </c>
    </row>
    <row r="503" customFormat="false" ht="13.5" hidden="false" customHeight="true" outlineLevel="0" collapsed="false">
      <c r="A503" s="19" t="n">
        <v>80022288</v>
      </c>
      <c r="B503" s="20" t="n">
        <v>3380810129076</v>
      </c>
      <c r="C503" s="21" t="s">
        <v>634</v>
      </c>
      <c r="D503" s="21"/>
      <c r="E503" s="22" t="s">
        <v>579</v>
      </c>
      <c r="F503" s="23" t="n">
        <v>12.85</v>
      </c>
      <c r="G503" s="24" t="n">
        <v>25</v>
      </c>
      <c r="H503" s="2" t="n">
        <v>-54</v>
      </c>
      <c r="I503" s="25" t="n">
        <f aca="false">+G503*(100+H503)%</f>
        <v>11.5</v>
      </c>
    </row>
    <row r="504" customFormat="false" ht="13.5" hidden="false" customHeight="true" outlineLevel="0" collapsed="false">
      <c r="A504" s="19" t="n">
        <v>80032937</v>
      </c>
      <c r="B504" s="20" t="n">
        <v>3380810191585</v>
      </c>
      <c r="C504" s="21" t="s">
        <v>635</v>
      </c>
      <c r="D504" s="21"/>
      <c r="E504" s="22" t="s">
        <v>579</v>
      </c>
      <c r="F504" s="23" t="n">
        <v>12.85</v>
      </c>
      <c r="G504" s="24" t="n">
        <v>25</v>
      </c>
      <c r="H504" s="2" t="n">
        <v>-54</v>
      </c>
      <c r="I504" s="25" t="n">
        <f aca="false">+G504*(100+H504)%</f>
        <v>11.5</v>
      </c>
    </row>
    <row r="505" customFormat="false" ht="13.5" hidden="false" customHeight="true" outlineLevel="0" collapsed="false">
      <c r="A505" s="19" t="n">
        <v>80032930</v>
      </c>
      <c r="B505" s="20" t="n">
        <v>3380810191516</v>
      </c>
      <c r="C505" s="21" t="s">
        <v>636</v>
      </c>
      <c r="D505" s="21"/>
      <c r="E505" s="22" t="s">
        <v>579</v>
      </c>
      <c r="F505" s="23" t="n">
        <v>12.85</v>
      </c>
      <c r="G505" s="24" t="n">
        <v>25</v>
      </c>
      <c r="H505" s="2" t="n">
        <v>-54</v>
      </c>
      <c r="I505" s="25" t="n">
        <f aca="false">+G505*(100+H505)%</f>
        <v>11.5</v>
      </c>
    </row>
    <row r="506" customFormat="false" ht="13.5" hidden="false" customHeight="true" outlineLevel="0" collapsed="false">
      <c r="A506" s="19" t="n">
        <v>80032932</v>
      </c>
      <c r="B506" s="20" t="n">
        <v>3380810191530</v>
      </c>
      <c r="C506" s="21" t="s">
        <v>637</v>
      </c>
      <c r="D506" s="21"/>
      <c r="E506" s="22" t="s">
        <v>579</v>
      </c>
      <c r="F506" s="23" t="n">
        <v>12.85</v>
      </c>
      <c r="G506" s="24" t="n">
        <v>25</v>
      </c>
      <c r="H506" s="2" t="n">
        <v>-54</v>
      </c>
      <c r="I506" s="25" t="n">
        <f aca="false">+G506*(100+H506)%</f>
        <v>11.5</v>
      </c>
    </row>
    <row r="507" customFormat="false" ht="13.5" hidden="false" customHeight="true" outlineLevel="0" collapsed="false">
      <c r="A507" s="19" t="n">
        <v>80032931</v>
      </c>
      <c r="B507" s="20" t="n">
        <v>3380810191523</v>
      </c>
      <c r="C507" s="21" t="s">
        <v>638</v>
      </c>
      <c r="D507" s="21"/>
      <c r="E507" s="22" t="s">
        <v>579</v>
      </c>
      <c r="F507" s="23" t="n">
        <v>12.85</v>
      </c>
      <c r="G507" s="24" t="n">
        <v>25</v>
      </c>
      <c r="H507" s="2" t="n">
        <v>-54</v>
      </c>
      <c r="I507" s="25" t="n">
        <f aca="false">+G507*(100+H507)%</f>
        <v>11.5</v>
      </c>
    </row>
    <row r="508" customFormat="false" ht="13.5" hidden="false" customHeight="true" outlineLevel="0" collapsed="false">
      <c r="A508" s="19" t="n">
        <v>80032933</v>
      </c>
      <c r="B508" s="20" t="n">
        <v>3380810191547</v>
      </c>
      <c r="C508" s="21" t="s">
        <v>639</v>
      </c>
      <c r="D508" s="21"/>
      <c r="E508" s="22" t="s">
        <v>579</v>
      </c>
      <c r="F508" s="23" t="n">
        <v>12.85</v>
      </c>
      <c r="G508" s="24" t="n">
        <v>25</v>
      </c>
      <c r="H508" s="2" t="n">
        <v>-54</v>
      </c>
      <c r="I508" s="25" t="n">
        <f aca="false">+G508*(100+H508)%</f>
        <v>11.5</v>
      </c>
    </row>
    <row r="509" customFormat="false" ht="13.5" hidden="false" customHeight="true" outlineLevel="0" collapsed="false">
      <c r="A509" s="19" t="n">
        <v>80032935</v>
      </c>
      <c r="B509" s="20" t="n">
        <v>3380810191561</v>
      </c>
      <c r="C509" s="21" t="s">
        <v>640</v>
      </c>
      <c r="D509" s="21"/>
      <c r="E509" s="22" t="s">
        <v>579</v>
      </c>
      <c r="F509" s="23" t="n">
        <v>12.85</v>
      </c>
      <c r="G509" s="24" t="n">
        <v>25</v>
      </c>
      <c r="H509" s="2" t="n">
        <v>-54</v>
      </c>
      <c r="I509" s="25" t="n">
        <f aca="false">+G509*(100+H509)%</f>
        <v>11.5</v>
      </c>
    </row>
    <row r="510" customFormat="false" ht="13.5" hidden="false" customHeight="true" outlineLevel="0" collapsed="false">
      <c r="A510" s="19" t="n">
        <v>80032934</v>
      </c>
      <c r="B510" s="20" t="n">
        <v>3380810191554</v>
      </c>
      <c r="C510" s="21" t="s">
        <v>641</v>
      </c>
      <c r="D510" s="21"/>
      <c r="E510" s="22" t="s">
        <v>579</v>
      </c>
      <c r="F510" s="23" t="n">
        <v>12.85</v>
      </c>
      <c r="G510" s="24" t="n">
        <v>25</v>
      </c>
      <c r="H510" s="2" t="n">
        <v>-54</v>
      </c>
      <c r="I510" s="25" t="n">
        <f aca="false">+G510*(100+H510)%</f>
        <v>11.5</v>
      </c>
    </row>
    <row r="511" customFormat="false" ht="13.5" hidden="false" customHeight="true" outlineLevel="0" collapsed="false">
      <c r="A511" s="19" t="n">
        <v>80032936</v>
      </c>
      <c r="B511" s="20" t="n">
        <v>3380810191578</v>
      </c>
      <c r="C511" s="21" t="s">
        <v>642</v>
      </c>
      <c r="D511" s="21"/>
      <c r="E511" s="22" t="s">
        <v>579</v>
      </c>
      <c r="F511" s="23" t="n">
        <v>12.85</v>
      </c>
      <c r="G511" s="24" t="n">
        <v>25</v>
      </c>
      <c r="H511" s="2" t="n">
        <v>-54</v>
      </c>
      <c r="I511" s="25" t="n">
        <f aca="false">+G511*(100+H511)%</f>
        <v>11.5</v>
      </c>
    </row>
    <row r="512" customFormat="false" ht="13.5" hidden="false" customHeight="true" outlineLevel="0" collapsed="false">
      <c r="A512" s="19" t="n">
        <v>80044808</v>
      </c>
      <c r="B512" s="20" t="n">
        <v>3380810268430</v>
      </c>
      <c r="C512" s="21" t="s">
        <v>643</v>
      </c>
      <c r="D512" s="21"/>
      <c r="E512" s="22" t="s">
        <v>579</v>
      </c>
      <c r="F512" s="23" t="n">
        <v>12.85</v>
      </c>
      <c r="G512" s="24" t="n">
        <v>25</v>
      </c>
      <c r="H512" s="2" t="n">
        <v>-54</v>
      </c>
      <c r="I512" s="25" t="n">
        <f aca="false">+G512*(100+H512)%</f>
        <v>11.5</v>
      </c>
    </row>
    <row r="513" customFormat="false" ht="13.5" hidden="false" customHeight="true" outlineLevel="0" collapsed="false">
      <c r="A513" s="17" t="s">
        <v>644</v>
      </c>
      <c r="B513" s="17"/>
      <c r="C513" s="17"/>
      <c r="D513" s="17"/>
      <c r="E513" s="17"/>
      <c r="F513" s="17"/>
      <c r="G513" s="17"/>
      <c r="H513" s="2" t="n">
        <v>-54</v>
      </c>
      <c r="I513" s="25" t="n">
        <f aca="false">+G513*(100+H513)%</f>
        <v>0</v>
      </c>
    </row>
    <row r="514" customFormat="false" ht="13.5" hidden="false" customHeight="true" outlineLevel="0" collapsed="false">
      <c r="A514" s="19" t="n">
        <v>80032878</v>
      </c>
      <c r="B514" s="20" t="n">
        <v>3380810191394</v>
      </c>
      <c r="C514" s="21" t="s">
        <v>645</v>
      </c>
      <c r="D514" s="21"/>
      <c r="E514" s="22" t="s">
        <v>579</v>
      </c>
      <c r="F514" s="23" t="n">
        <v>12.85</v>
      </c>
      <c r="G514" s="24" t="n">
        <v>25</v>
      </c>
      <c r="H514" s="2" t="n">
        <v>-54</v>
      </c>
      <c r="I514" s="25" t="n">
        <f aca="false">+G514*(100+H514)%</f>
        <v>11.5</v>
      </c>
    </row>
    <row r="515" customFormat="false" ht="13.5" hidden="false" customHeight="true" outlineLevel="0" collapsed="false">
      <c r="A515" s="19" t="n">
        <v>80032877</v>
      </c>
      <c r="B515" s="20" t="n">
        <v>3380810191387</v>
      </c>
      <c r="C515" s="21" t="s">
        <v>646</v>
      </c>
      <c r="D515" s="21"/>
      <c r="E515" s="22" t="s">
        <v>579</v>
      </c>
      <c r="F515" s="23" t="n">
        <v>12.85</v>
      </c>
      <c r="G515" s="24" t="n">
        <v>25</v>
      </c>
      <c r="H515" s="2" t="n">
        <v>-54</v>
      </c>
      <c r="I515" s="25" t="n">
        <f aca="false">+G515*(100+H515)%</f>
        <v>11.5</v>
      </c>
    </row>
    <row r="516" customFormat="false" ht="13.5" hidden="false" customHeight="true" outlineLevel="0" collapsed="false">
      <c r="A516" s="19" t="n">
        <v>80032872</v>
      </c>
      <c r="B516" s="20" t="n">
        <v>3380810191356</v>
      </c>
      <c r="C516" s="21" t="s">
        <v>647</v>
      </c>
      <c r="D516" s="21"/>
      <c r="E516" s="22" t="s">
        <v>579</v>
      </c>
      <c r="F516" s="23" t="n">
        <v>12.85</v>
      </c>
      <c r="G516" s="24" t="n">
        <v>25</v>
      </c>
      <c r="H516" s="2" t="n">
        <v>-54</v>
      </c>
      <c r="I516" s="25" t="n">
        <f aca="false">+G516*(100+H516)%</f>
        <v>11.5</v>
      </c>
    </row>
    <row r="517" customFormat="false" ht="13.5" hidden="false" customHeight="true" outlineLevel="0" collapsed="false">
      <c r="A517" s="19" t="n">
        <v>80032876</v>
      </c>
      <c r="B517" s="20" t="n">
        <v>3380810191370</v>
      </c>
      <c r="C517" s="21" t="s">
        <v>648</v>
      </c>
      <c r="D517" s="21"/>
      <c r="E517" s="22" t="s">
        <v>579</v>
      </c>
      <c r="F517" s="23" t="n">
        <v>12.85</v>
      </c>
      <c r="G517" s="24" t="n">
        <v>25</v>
      </c>
      <c r="H517" s="2" t="n">
        <v>-54</v>
      </c>
      <c r="I517" s="25" t="n">
        <f aca="false">+G517*(100+H517)%</f>
        <v>11.5</v>
      </c>
    </row>
    <row r="518" customFormat="false" ht="13.5" hidden="false" customHeight="true" outlineLevel="0" collapsed="false">
      <c r="A518" s="19" t="n">
        <v>80032875</v>
      </c>
      <c r="B518" s="20" t="n">
        <v>3380810191363</v>
      </c>
      <c r="C518" s="21" t="s">
        <v>649</v>
      </c>
      <c r="D518" s="21"/>
      <c r="E518" s="22" t="s">
        <v>579</v>
      </c>
      <c r="F518" s="23" t="n">
        <v>12.85</v>
      </c>
      <c r="G518" s="24" t="n">
        <v>25</v>
      </c>
      <c r="H518" s="2" t="n">
        <v>-54</v>
      </c>
      <c r="I518" s="25" t="n">
        <f aca="false">+G518*(100+H518)%</f>
        <v>11.5</v>
      </c>
    </row>
    <row r="519" customFormat="false" ht="13.5" hidden="false" customHeight="true" outlineLevel="0" collapsed="false">
      <c r="A519" s="19" t="n">
        <v>80032879</v>
      </c>
      <c r="B519" s="20" t="n">
        <v>3380810191400</v>
      </c>
      <c r="C519" s="21" t="s">
        <v>650</v>
      </c>
      <c r="D519" s="21"/>
      <c r="E519" s="22" t="s">
        <v>579</v>
      </c>
      <c r="F519" s="23" t="n">
        <v>12.85</v>
      </c>
      <c r="G519" s="24" t="n">
        <v>25</v>
      </c>
      <c r="H519" s="2" t="n">
        <v>-54</v>
      </c>
      <c r="I519" s="25" t="n">
        <f aca="false">+G519*(100+H519)%</f>
        <v>11.5</v>
      </c>
    </row>
    <row r="520" customFormat="false" ht="13.5" hidden="false" customHeight="true" outlineLevel="0" collapsed="false">
      <c r="A520" s="19" t="n">
        <v>80032880</v>
      </c>
      <c r="B520" s="20" t="n">
        <v>3380810191417</v>
      </c>
      <c r="C520" s="21" t="s">
        <v>651</v>
      </c>
      <c r="D520" s="21"/>
      <c r="E520" s="22" t="s">
        <v>579</v>
      </c>
      <c r="F520" s="23" t="n">
        <v>12.85</v>
      </c>
      <c r="G520" s="24" t="n">
        <v>25</v>
      </c>
      <c r="H520" s="2" t="n">
        <v>-54</v>
      </c>
      <c r="I520" s="25" t="n">
        <f aca="false">+G520*(100+H520)%</f>
        <v>11.5</v>
      </c>
    </row>
    <row r="521" customFormat="false" ht="13.5" hidden="false" customHeight="true" outlineLevel="0" collapsed="false">
      <c r="A521" s="19" t="n">
        <v>80032881</v>
      </c>
      <c r="B521" s="20" t="n">
        <v>3380810191424</v>
      </c>
      <c r="C521" s="21" t="s">
        <v>652</v>
      </c>
      <c r="D521" s="21"/>
      <c r="E521" s="22" t="s">
        <v>579</v>
      </c>
      <c r="F521" s="23" t="n">
        <v>12.85</v>
      </c>
      <c r="G521" s="24" t="n">
        <v>25</v>
      </c>
      <c r="H521" s="2" t="n">
        <v>-54</v>
      </c>
      <c r="I521" s="25" t="n">
        <f aca="false">+G521*(100+H521)%</f>
        <v>11.5</v>
      </c>
    </row>
    <row r="522" customFormat="false" ht="13.5" hidden="false" customHeight="true" outlineLevel="0" collapsed="false">
      <c r="A522" s="19" t="n">
        <v>80032882</v>
      </c>
      <c r="B522" s="20" t="n">
        <v>3380810191431</v>
      </c>
      <c r="C522" s="21" t="s">
        <v>653</v>
      </c>
      <c r="D522" s="21"/>
      <c r="E522" s="22" t="s">
        <v>579</v>
      </c>
      <c r="F522" s="23" t="n">
        <v>12.85</v>
      </c>
      <c r="G522" s="24" t="n">
        <v>25</v>
      </c>
      <c r="H522" s="2" t="n">
        <v>-54</v>
      </c>
      <c r="I522" s="25" t="n">
        <f aca="false">+G522*(100+H522)%</f>
        <v>11.5</v>
      </c>
    </row>
    <row r="523" customFormat="false" ht="13.5" hidden="false" customHeight="true" outlineLevel="0" collapsed="false">
      <c r="A523" s="19" t="n">
        <v>80032883</v>
      </c>
      <c r="B523" s="20" t="n">
        <v>3380810191448</v>
      </c>
      <c r="C523" s="21" t="s">
        <v>654</v>
      </c>
      <c r="D523" s="21"/>
      <c r="E523" s="22" t="s">
        <v>579</v>
      </c>
      <c r="F523" s="23" t="n">
        <v>12.85</v>
      </c>
      <c r="G523" s="24" t="n">
        <v>25</v>
      </c>
      <c r="H523" s="2" t="n">
        <v>-54</v>
      </c>
      <c r="I523" s="25" t="n">
        <f aca="false">+G523*(100+H523)%</f>
        <v>11.5</v>
      </c>
    </row>
    <row r="524" customFormat="false" ht="13.5" hidden="false" customHeight="true" outlineLevel="0" collapsed="false">
      <c r="A524" s="19" t="n">
        <v>80044807</v>
      </c>
      <c r="B524" s="20" t="n">
        <v>3380810268423</v>
      </c>
      <c r="C524" s="21" t="s">
        <v>655</v>
      </c>
      <c r="D524" s="21"/>
      <c r="E524" s="22" t="s">
        <v>579</v>
      </c>
      <c r="F524" s="23" t="n">
        <v>12.85</v>
      </c>
      <c r="G524" s="24" t="n">
        <v>25</v>
      </c>
      <c r="H524" s="2" t="n">
        <v>-54</v>
      </c>
      <c r="I524" s="25" t="n">
        <f aca="false">+G524*(100+H524)%</f>
        <v>11.5</v>
      </c>
    </row>
    <row r="525" customFormat="false" ht="13.5" hidden="false" customHeight="true" outlineLevel="0" collapsed="false">
      <c r="A525" s="17" t="s">
        <v>656</v>
      </c>
      <c r="B525" s="17"/>
      <c r="C525" s="17"/>
      <c r="D525" s="17"/>
      <c r="E525" s="17"/>
      <c r="F525" s="17"/>
      <c r="G525" s="17"/>
      <c r="H525" s="2" t="n">
        <v>-54</v>
      </c>
      <c r="I525" s="25" t="n">
        <f aca="false">+G525*(100+H525)%</f>
        <v>0</v>
      </c>
    </row>
    <row r="526" customFormat="false" ht="13.5" hidden="false" customHeight="true" outlineLevel="0" collapsed="false">
      <c r="A526" s="19" t="n">
        <v>80044797</v>
      </c>
      <c r="B526" s="20" t="n">
        <v>3380810268263</v>
      </c>
      <c r="C526" s="21" t="s">
        <v>657</v>
      </c>
      <c r="D526" s="21"/>
      <c r="E526" s="22" t="s">
        <v>658</v>
      </c>
      <c r="F526" s="23" t="n">
        <v>12.85</v>
      </c>
      <c r="G526" s="24" t="n">
        <v>25</v>
      </c>
      <c r="H526" s="2" t="n">
        <v>-54</v>
      </c>
      <c r="I526" s="25" t="n">
        <f aca="false">+G526*(100+H526)%</f>
        <v>11.5</v>
      </c>
    </row>
    <row r="527" customFormat="false" ht="13.5" hidden="false" customHeight="true" outlineLevel="0" collapsed="false">
      <c r="A527" s="19" t="n">
        <v>80044798</v>
      </c>
      <c r="B527" s="20" t="n">
        <v>3380810268270</v>
      </c>
      <c r="C527" s="21" t="s">
        <v>659</v>
      </c>
      <c r="D527" s="21"/>
      <c r="E527" s="22" t="s">
        <v>658</v>
      </c>
      <c r="F527" s="23" t="n">
        <v>12.85</v>
      </c>
      <c r="G527" s="24" t="n">
        <v>25</v>
      </c>
      <c r="H527" s="2" t="n">
        <v>-54</v>
      </c>
      <c r="I527" s="25" t="n">
        <f aca="false">+G527*(100+H527)%</f>
        <v>11.5</v>
      </c>
    </row>
    <row r="528" customFormat="false" ht="13.5" hidden="false" customHeight="true" outlineLevel="0" collapsed="false">
      <c r="A528" s="19" t="n">
        <v>80044799</v>
      </c>
      <c r="B528" s="20" t="n">
        <v>3380810268287</v>
      </c>
      <c r="C528" s="21" t="s">
        <v>660</v>
      </c>
      <c r="D528" s="21"/>
      <c r="E528" s="22" t="s">
        <v>658</v>
      </c>
      <c r="F528" s="23" t="n">
        <v>12.85</v>
      </c>
      <c r="G528" s="24" t="n">
        <v>25</v>
      </c>
      <c r="H528" s="2" t="n">
        <v>-54</v>
      </c>
      <c r="I528" s="25" t="n">
        <f aca="false">+G528*(100+H528)%</f>
        <v>11.5</v>
      </c>
    </row>
    <row r="529" customFormat="false" ht="13.5" hidden="false" customHeight="true" outlineLevel="0" collapsed="false">
      <c r="A529" s="19" t="n">
        <v>80044800</v>
      </c>
      <c r="B529" s="20" t="n">
        <v>3380810268324</v>
      </c>
      <c r="C529" s="21" t="s">
        <v>661</v>
      </c>
      <c r="D529" s="21"/>
      <c r="E529" s="22" t="s">
        <v>658</v>
      </c>
      <c r="F529" s="23" t="n">
        <v>12.85</v>
      </c>
      <c r="G529" s="24" t="n">
        <v>25</v>
      </c>
      <c r="H529" s="2" t="n">
        <v>-54</v>
      </c>
      <c r="I529" s="25" t="n">
        <f aca="false">+G529*(100+H529)%</f>
        <v>11.5</v>
      </c>
    </row>
    <row r="530" customFormat="false" ht="13.5" hidden="false" customHeight="true" outlineLevel="0" collapsed="false">
      <c r="A530" s="19" t="n">
        <v>80044801</v>
      </c>
      <c r="B530" s="20" t="n">
        <v>3380810268331</v>
      </c>
      <c r="C530" s="21" t="s">
        <v>662</v>
      </c>
      <c r="D530" s="21"/>
      <c r="E530" s="22" t="s">
        <v>658</v>
      </c>
      <c r="F530" s="23" t="n">
        <v>12.85</v>
      </c>
      <c r="G530" s="24" t="n">
        <v>25</v>
      </c>
      <c r="H530" s="2" t="n">
        <v>-54</v>
      </c>
      <c r="I530" s="25" t="n">
        <f aca="false">+G530*(100+H530)%</f>
        <v>11.5</v>
      </c>
    </row>
    <row r="531" customFormat="false" ht="13.5" hidden="false" customHeight="true" outlineLevel="0" collapsed="false">
      <c r="A531" s="19" t="n">
        <v>80044802</v>
      </c>
      <c r="B531" s="20" t="n">
        <v>3380810268348</v>
      </c>
      <c r="C531" s="21" t="s">
        <v>663</v>
      </c>
      <c r="D531" s="21"/>
      <c r="E531" s="22" t="s">
        <v>658</v>
      </c>
      <c r="F531" s="23" t="n">
        <v>12.85</v>
      </c>
      <c r="G531" s="24" t="n">
        <v>25</v>
      </c>
      <c r="H531" s="2" t="n">
        <v>-54</v>
      </c>
      <c r="I531" s="25" t="n">
        <f aca="false">+G531*(100+H531)%</f>
        <v>11.5</v>
      </c>
    </row>
    <row r="532" customFormat="false" ht="13.5" hidden="false" customHeight="true" outlineLevel="0" collapsed="false">
      <c r="A532" s="19" t="n">
        <v>80044803</v>
      </c>
      <c r="B532" s="20" t="n">
        <v>3380810268355</v>
      </c>
      <c r="C532" s="21" t="s">
        <v>664</v>
      </c>
      <c r="D532" s="21"/>
      <c r="E532" s="22" t="s">
        <v>658</v>
      </c>
      <c r="F532" s="23" t="n">
        <v>12.85</v>
      </c>
      <c r="G532" s="24" t="n">
        <v>25</v>
      </c>
      <c r="H532" s="2" t="n">
        <v>-54</v>
      </c>
      <c r="I532" s="25" t="n">
        <f aca="false">+G532*(100+H532)%</f>
        <v>11.5</v>
      </c>
    </row>
    <row r="533" customFormat="false" ht="13.5" hidden="false" customHeight="true" outlineLevel="0" collapsed="false">
      <c r="A533" s="19" t="n">
        <v>80044804</v>
      </c>
      <c r="B533" s="20" t="n">
        <v>3380810268362</v>
      </c>
      <c r="C533" s="21" t="s">
        <v>665</v>
      </c>
      <c r="D533" s="21"/>
      <c r="E533" s="22" t="s">
        <v>658</v>
      </c>
      <c r="F533" s="23" t="n">
        <v>12.85</v>
      </c>
      <c r="G533" s="24" t="n">
        <v>25</v>
      </c>
      <c r="H533" s="2" t="n">
        <v>-54</v>
      </c>
      <c r="I533" s="25" t="n">
        <f aca="false">+G533*(100+H533)%</f>
        <v>11.5</v>
      </c>
    </row>
    <row r="534" customFormat="false" ht="13.5" hidden="false" customHeight="true" outlineLevel="0" collapsed="false">
      <c r="A534" s="17" t="s">
        <v>666</v>
      </c>
      <c r="B534" s="17"/>
      <c r="C534" s="17"/>
      <c r="D534" s="17"/>
      <c r="E534" s="17"/>
      <c r="F534" s="17"/>
      <c r="G534" s="17"/>
      <c r="H534" s="2" t="n">
        <v>-54</v>
      </c>
      <c r="I534" s="25" t="n">
        <f aca="false">+G534*(100+H534)%</f>
        <v>0</v>
      </c>
    </row>
    <row r="535" customFormat="false" ht="13.5" hidden="false" customHeight="true" outlineLevel="0" collapsed="false">
      <c r="A535" s="19" t="n">
        <v>80018074</v>
      </c>
      <c r="B535" s="20" t="n">
        <v>3380810105124</v>
      </c>
      <c r="C535" s="21" t="s">
        <v>667</v>
      </c>
      <c r="D535" s="21"/>
      <c r="E535" s="22" t="s">
        <v>192</v>
      </c>
      <c r="F535" s="23" t="n">
        <v>11.82</v>
      </c>
      <c r="G535" s="24" t="n">
        <v>23</v>
      </c>
      <c r="H535" s="2" t="n">
        <v>-54</v>
      </c>
      <c r="I535" s="25" t="n">
        <f aca="false">+G535*(100+H535)%</f>
        <v>10.58</v>
      </c>
    </row>
    <row r="536" customFormat="false" ht="13.5" hidden="false" customHeight="true" outlineLevel="0" collapsed="false">
      <c r="A536" s="19" t="n">
        <v>80018075</v>
      </c>
      <c r="B536" s="20" t="n">
        <v>3380810105131</v>
      </c>
      <c r="C536" s="21" t="s">
        <v>668</v>
      </c>
      <c r="D536" s="21"/>
      <c r="E536" s="22" t="s">
        <v>192</v>
      </c>
      <c r="F536" s="23" t="n">
        <v>11.82</v>
      </c>
      <c r="G536" s="24" t="n">
        <v>23</v>
      </c>
      <c r="H536" s="2" t="n">
        <v>-54</v>
      </c>
      <c r="I536" s="25" t="n">
        <f aca="false">+G536*(100+H536)%</f>
        <v>10.58</v>
      </c>
    </row>
    <row r="537" customFormat="false" ht="13.5" hidden="false" customHeight="true" outlineLevel="0" collapsed="false">
      <c r="A537" s="19" t="n">
        <v>80018076</v>
      </c>
      <c r="B537" s="20" t="n">
        <v>3380810105148</v>
      </c>
      <c r="C537" s="21" t="s">
        <v>669</v>
      </c>
      <c r="D537" s="21"/>
      <c r="E537" s="22" t="s">
        <v>192</v>
      </c>
      <c r="F537" s="23" t="n">
        <v>11.82</v>
      </c>
      <c r="G537" s="24" t="n">
        <v>23</v>
      </c>
      <c r="H537" s="2" t="n">
        <v>-54</v>
      </c>
      <c r="I537" s="25" t="n">
        <f aca="false">+G537*(100+H537)%</f>
        <v>10.58</v>
      </c>
    </row>
    <row r="538" customFormat="false" ht="13.5" hidden="false" customHeight="true" outlineLevel="0" collapsed="false">
      <c r="A538" s="19" t="n">
        <v>80036536</v>
      </c>
      <c r="B538" s="20" t="n">
        <v>3380810213959</v>
      </c>
      <c r="C538" s="21" t="s">
        <v>670</v>
      </c>
      <c r="D538" s="21"/>
      <c r="E538" s="22" t="s">
        <v>192</v>
      </c>
      <c r="F538" s="23" t="n">
        <v>11.82</v>
      </c>
      <c r="G538" s="24" t="n">
        <v>23</v>
      </c>
      <c r="H538" s="2" t="n">
        <v>-54</v>
      </c>
      <c r="I538" s="25" t="n">
        <f aca="false">+G538*(100+H538)%</f>
        <v>10.58</v>
      </c>
    </row>
    <row r="539" customFormat="false" ht="13.5" hidden="false" customHeight="true" outlineLevel="0" collapsed="false">
      <c r="A539" s="19" t="n">
        <v>80046513</v>
      </c>
      <c r="B539" s="20" t="n">
        <v>3380810279191</v>
      </c>
      <c r="C539" s="21" t="s">
        <v>671</v>
      </c>
      <c r="D539" s="21"/>
      <c r="E539" s="22" t="s">
        <v>192</v>
      </c>
      <c r="F539" s="23" t="n">
        <v>11.82</v>
      </c>
      <c r="G539" s="24" t="n">
        <v>23</v>
      </c>
      <c r="H539" s="2" t="n">
        <v>-54</v>
      </c>
      <c r="I539" s="25" t="n">
        <f aca="false">+G539*(100+H539)%</f>
        <v>10.58</v>
      </c>
    </row>
    <row r="540" customFormat="false" ht="13.5" hidden="false" customHeight="true" outlineLevel="0" collapsed="false">
      <c r="A540" s="17" t="s">
        <v>672</v>
      </c>
      <c r="B540" s="17"/>
      <c r="C540" s="17"/>
      <c r="D540" s="17"/>
      <c r="E540" s="17"/>
      <c r="F540" s="17"/>
      <c r="G540" s="17"/>
      <c r="H540" s="2" t="n">
        <v>-54</v>
      </c>
      <c r="I540" s="25" t="n">
        <f aca="false">+G540*(100+H540)%</f>
        <v>0</v>
      </c>
    </row>
    <row r="541" customFormat="false" ht="13.5" hidden="false" customHeight="true" outlineLevel="0" collapsed="false">
      <c r="A541" s="30" t="s">
        <v>673</v>
      </c>
      <c r="B541" s="20" t="n">
        <v>3380814422517</v>
      </c>
      <c r="C541" s="21" t="s">
        <v>674</v>
      </c>
      <c r="D541" s="21"/>
      <c r="E541" s="22" t="s">
        <v>462</v>
      </c>
      <c r="F541" s="23" t="n">
        <v>9.76</v>
      </c>
      <c r="G541" s="24" t="n">
        <v>19</v>
      </c>
      <c r="H541" s="2" t="n">
        <v>-54</v>
      </c>
      <c r="I541" s="25" t="n">
        <f aca="false">+G541*(100+H541)%</f>
        <v>8.74</v>
      </c>
    </row>
    <row r="542" customFormat="false" ht="13.5" hidden="false" customHeight="true" outlineLevel="0" collapsed="false">
      <c r="A542" s="30" t="s">
        <v>675</v>
      </c>
      <c r="B542" s="20" t="n">
        <v>3380814422616</v>
      </c>
      <c r="C542" s="21" t="s">
        <v>676</v>
      </c>
      <c r="D542" s="21"/>
      <c r="E542" s="22" t="s">
        <v>462</v>
      </c>
      <c r="F542" s="23" t="n">
        <v>9.76</v>
      </c>
      <c r="G542" s="24" t="n">
        <v>19</v>
      </c>
      <c r="H542" s="2" t="n">
        <v>-54</v>
      </c>
      <c r="I542" s="25" t="n">
        <f aca="false">+G542*(100+H542)%</f>
        <v>8.74</v>
      </c>
    </row>
    <row r="543" customFormat="false" ht="13.5" hidden="false" customHeight="true" outlineLevel="0" collapsed="false">
      <c r="A543" s="19" t="n">
        <v>80026987</v>
      </c>
      <c r="B543" s="20" t="n">
        <v>3380810156799</v>
      </c>
      <c r="C543" s="21" t="s">
        <v>677</v>
      </c>
      <c r="D543" s="21"/>
      <c r="E543" s="22" t="s">
        <v>462</v>
      </c>
      <c r="F543" s="23" t="n">
        <v>9.76</v>
      </c>
      <c r="G543" s="24" t="n">
        <v>19</v>
      </c>
      <c r="H543" s="2" t="n">
        <v>-54</v>
      </c>
      <c r="I543" s="25" t="n">
        <f aca="false">+G543*(100+H543)%</f>
        <v>8.74</v>
      </c>
    </row>
    <row r="544" customFormat="false" ht="13.5" hidden="false" customHeight="true" outlineLevel="0" collapsed="false">
      <c r="A544" s="19" t="n">
        <v>80026988</v>
      </c>
      <c r="B544" s="20" t="n">
        <v>3380810156805</v>
      </c>
      <c r="C544" s="21" t="s">
        <v>678</v>
      </c>
      <c r="D544" s="21"/>
      <c r="E544" s="22" t="s">
        <v>462</v>
      </c>
      <c r="F544" s="23" t="n">
        <v>9.76</v>
      </c>
      <c r="G544" s="24" t="n">
        <v>19</v>
      </c>
      <c r="H544" s="2" t="n">
        <v>-54</v>
      </c>
      <c r="I544" s="25" t="n">
        <f aca="false">+G544*(100+H544)%</f>
        <v>8.74</v>
      </c>
    </row>
    <row r="545" customFormat="false" ht="13.5" hidden="false" customHeight="true" outlineLevel="0" collapsed="false">
      <c r="A545" s="35" t="s">
        <v>679</v>
      </c>
      <c r="B545" s="35"/>
      <c r="C545" s="35"/>
      <c r="D545" s="35"/>
      <c r="E545" s="35"/>
      <c r="F545" s="35"/>
      <c r="G545" s="35"/>
      <c r="H545" s="2" t="n">
        <v>-54</v>
      </c>
      <c r="I545" s="25" t="n">
        <f aca="false">+G545*(100+H545)%</f>
        <v>0</v>
      </c>
    </row>
    <row r="546" customFormat="false" ht="13.5" hidden="false" customHeight="true" outlineLevel="0" collapsed="false">
      <c r="A546" s="19" t="n">
        <v>80038814</v>
      </c>
      <c r="B546" s="20" t="n">
        <v>3380810228762</v>
      </c>
      <c r="C546" s="21" t="s">
        <v>680</v>
      </c>
      <c r="D546" s="21"/>
      <c r="E546" s="22"/>
      <c r="F546" s="23" t="n">
        <v>15.42</v>
      </c>
      <c r="G546" s="24" t="n">
        <v>30</v>
      </c>
      <c r="H546" s="2" t="n">
        <v>-54</v>
      </c>
      <c r="I546" s="25" t="n">
        <f aca="false">+G546*(100+H546)%</f>
        <v>13.8</v>
      </c>
    </row>
    <row r="547" customFormat="false" ht="13.5" hidden="false" customHeight="true" outlineLevel="0" collapsed="false">
      <c r="A547" s="19" t="n">
        <v>80038815</v>
      </c>
      <c r="B547" s="20" t="n">
        <v>3380810228779</v>
      </c>
      <c r="C547" s="21" t="s">
        <v>681</v>
      </c>
      <c r="D547" s="21"/>
      <c r="E547" s="22"/>
      <c r="F547" s="23" t="n">
        <v>14.39</v>
      </c>
      <c r="G547" s="24" t="n">
        <v>28</v>
      </c>
      <c r="H547" s="2" t="n">
        <v>-54</v>
      </c>
      <c r="I547" s="25" t="n">
        <f aca="false">+G547*(100+H547)%</f>
        <v>12.88</v>
      </c>
    </row>
    <row r="548" customFormat="false" ht="13.5" hidden="false" customHeight="true" outlineLevel="0" collapsed="false">
      <c r="A548" s="19" t="n">
        <v>80038816</v>
      </c>
      <c r="B548" s="20" t="n">
        <v>3380810228786</v>
      </c>
      <c r="C548" s="21" t="s">
        <v>682</v>
      </c>
      <c r="D548" s="21"/>
      <c r="E548" s="22"/>
      <c r="F548" s="23" t="n">
        <v>14.39</v>
      </c>
      <c r="G548" s="24" t="n">
        <v>28</v>
      </c>
      <c r="H548" s="2" t="n">
        <v>-54</v>
      </c>
      <c r="I548" s="25" t="n">
        <f aca="false">+G548*(100+H548)%</f>
        <v>12.88</v>
      </c>
    </row>
    <row r="549" customFormat="false" ht="13.5" hidden="false" customHeight="true" outlineLevel="0" collapsed="false">
      <c r="A549" s="19" t="n">
        <v>80038817</v>
      </c>
      <c r="B549" s="20" t="n">
        <v>3380810228793</v>
      </c>
      <c r="C549" s="21" t="s">
        <v>683</v>
      </c>
      <c r="D549" s="21"/>
      <c r="E549" s="22"/>
      <c r="F549" s="23" t="n">
        <v>14.39</v>
      </c>
      <c r="G549" s="24" t="n">
        <v>28</v>
      </c>
      <c r="H549" s="2" t="n">
        <v>-54</v>
      </c>
      <c r="I549" s="25" t="n">
        <f aca="false">+G549*(100+H549)%</f>
        <v>12.88</v>
      </c>
    </row>
    <row r="550" customFormat="false" ht="13.5" hidden="false" customHeight="true" outlineLevel="0" collapsed="false">
      <c r="A550" s="19" t="n">
        <v>80038818</v>
      </c>
      <c r="B550" s="20" t="n">
        <v>3380810228816</v>
      </c>
      <c r="C550" s="21" t="s">
        <v>684</v>
      </c>
      <c r="D550" s="21"/>
      <c r="E550" s="22"/>
      <c r="F550" s="23" t="n">
        <v>11.82</v>
      </c>
      <c r="G550" s="24" t="n">
        <v>23</v>
      </c>
      <c r="H550" s="2" t="n">
        <v>-54</v>
      </c>
      <c r="I550" s="25" t="n">
        <f aca="false">+G550*(100+H550)%</f>
        <v>10.58</v>
      </c>
    </row>
    <row r="551" customFormat="false" ht="13.5" hidden="false" customHeight="true" outlineLevel="0" collapsed="false">
      <c r="A551" s="19" t="n">
        <v>80038819</v>
      </c>
      <c r="B551" s="20" t="n">
        <v>3380810228809</v>
      </c>
      <c r="C551" s="21" t="s">
        <v>685</v>
      </c>
      <c r="D551" s="21"/>
      <c r="E551" s="22"/>
      <c r="F551" s="23" t="n">
        <v>11.82</v>
      </c>
      <c r="G551" s="24" t="n">
        <v>23</v>
      </c>
      <c r="H551" s="2" t="n">
        <v>-54</v>
      </c>
      <c r="I551" s="25" t="n">
        <f aca="false">+G551*(100+H551)%</f>
        <v>10.58</v>
      </c>
    </row>
    <row r="552" customFormat="false" ht="13.5" hidden="false" customHeight="true" outlineLevel="0" collapsed="false">
      <c r="A552" s="60"/>
      <c r="B552" s="45"/>
      <c r="C552" s="45"/>
      <c r="D552" s="45"/>
      <c r="E552" s="46"/>
      <c r="F552" s="46"/>
      <c r="G552" s="46"/>
      <c r="H552" s="2" t="n">
        <v>-54</v>
      </c>
      <c r="I552" s="25" t="n">
        <f aca="false">+G552*(100+H552)%</f>
        <v>0</v>
      </c>
    </row>
    <row r="553" customFormat="false" ht="13.5" hidden="false" customHeight="true" outlineLevel="0" collapsed="false">
      <c r="A553" s="60"/>
      <c r="B553" s="45"/>
      <c r="C553" s="45"/>
      <c r="D553" s="45"/>
      <c r="E553" s="46"/>
      <c r="F553" s="46"/>
      <c r="G553" s="46"/>
      <c r="H553" s="2" t="n">
        <v>-54</v>
      </c>
      <c r="I553" s="25" t="n">
        <f aca="false">+G553*(100+H553)%</f>
        <v>0</v>
      </c>
    </row>
    <row r="554" customFormat="false" ht="13.5" hidden="false" customHeight="true" outlineLevel="0" collapsed="false">
      <c r="A554" s="61" t="s">
        <v>323</v>
      </c>
      <c r="B554" s="61"/>
      <c r="C554" s="61"/>
      <c r="D554" s="61"/>
      <c r="E554" s="61"/>
      <c r="F554" s="61"/>
      <c r="G554" s="61"/>
      <c r="H554" s="2" t="n">
        <v>-54</v>
      </c>
      <c r="I554" s="25" t="n">
        <f aca="false">+G554*(100+H554)%</f>
        <v>0</v>
      </c>
    </row>
    <row r="555" customFormat="false" ht="13.5" hidden="false" customHeight="true" outlineLevel="0" collapsed="false">
      <c r="H555" s="2" t="n">
        <v>-54</v>
      </c>
      <c r="I555" s="25" t="n">
        <f aca="false">+G555*(100+H555)%</f>
        <v>0</v>
      </c>
    </row>
    <row r="556" customFormat="false" ht="13.5" hidden="false" customHeight="true" outlineLevel="0" collapsed="false">
      <c r="H556" s="2" t="n">
        <v>-54</v>
      </c>
      <c r="I556" s="25" t="n">
        <f aca="false">+G556*(100+H556)%</f>
        <v>0</v>
      </c>
    </row>
    <row r="557" customFormat="false" ht="13.5" hidden="false" customHeight="true" outlineLevel="0" collapsed="false">
      <c r="H557" s="2" t="n">
        <v>-54</v>
      </c>
      <c r="I557" s="25" t="n">
        <f aca="false">+G557*(100+H557)%</f>
        <v>0</v>
      </c>
    </row>
    <row r="558" customFormat="false" ht="13.5" hidden="false" customHeight="true" outlineLevel="0" collapsed="false">
      <c r="H558" s="2" t="n">
        <v>-54</v>
      </c>
      <c r="I558" s="25" t="n">
        <f aca="false">+G558*(100+H558)%</f>
        <v>0</v>
      </c>
    </row>
    <row r="559" customFormat="false" ht="13.5" hidden="false" customHeight="true" outlineLevel="0" collapsed="false">
      <c r="A559" s="9" t="s">
        <v>1</v>
      </c>
      <c r="B559" s="9"/>
      <c r="C559" s="9"/>
      <c r="D559" s="9"/>
      <c r="E559" s="9"/>
      <c r="F559" s="9"/>
      <c r="G559" s="9"/>
      <c r="H559" s="2" t="n">
        <v>-54</v>
      </c>
      <c r="I559" s="25" t="n">
        <f aca="false">+G559*(100+H559)%</f>
        <v>0</v>
      </c>
    </row>
    <row r="560" customFormat="false" ht="13.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2" t="n">
        <v>-54</v>
      </c>
      <c r="I560" s="25" t="n">
        <f aca="false">+G560*(100+H560)%</f>
        <v>0</v>
      </c>
    </row>
    <row r="561" customFormat="false" ht="13.5" hidden="false" customHeight="true" outlineLevel="0" collapsed="false">
      <c r="A561" s="62"/>
      <c r="H561" s="2" t="n">
        <v>-54</v>
      </c>
      <c r="I561" s="25" t="n">
        <f aca="false">+G561*(100+H561)%</f>
        <v>0</v>
      </c>
    </row>
    <row r="562" customFormat="false" ht="13.5" hidden="false" customHeight="true" outlineLevel="0" collapsed="false">
      <c r="A562" s="63" t="s">
        <v>686</v>
      </c>
      <c r="B562" s="63"/>
      <c r="C562" s="63"/>
      <c r="D562" s="63"/>
      <c r="E562" s="63"/>
      <c r="F562" s="63"/>
      <c r="G562" s="63"/>
      <c r="H562" s="2" t="n">
        <v>-54</v>
      </c>
      <c r="I562" s="25" t="n">
        <f aca="false">+G562*(100+H562)%</f>
        <v>0</v>
      </c>
    </row>
    <row r="563" customFormat="false" ht="13.5" hidden="false" customHeight="true" outlineLevel="0" collapsed="false">
      <c r="A563" s="64"/>
      <c r="B563" s="64"/>
      <c r="C563" s="64"/>
      <c r="D563" s="64"/>
      <c r="E563" s="64"/>
      <c r="F563" s="64"/>
      <c r="G563" s="64"/>
      <c r="H563" s="2" t="n">
        <v>-54</v>
      </c>
      <c r="I563" s="25" t="n">
        <f aca="false">+G563*(100+H563)%</f>
        <v>0</v>
      </c>
    </row>
    <row r="564" customFormat="false" ht="13.5" hidden="false" customHeight="true" outlineLevel="0" collapsed="false">
      <c r="A564" s="11" t="s">
        <v>2</v>
      </c>
      <c r="B564" s="12" t="s">
        <v>3</v>
      </c>
      <c r="C564" s="13" t="s">
        <v>4</v>
      </c>
      <c r="D564" s="13"/>
      <c r="E564" s="12" t="s">
        <v>5</v>
      </c>
      <c r="F564" s="14" t="s">
        <v>6</v>
      </c>
      <c r="G564" s="12" t="s">
        <v>7</v>
      </c>
      <c r="H564" s="2" t="n">
        <v>-54</v>
      </c>
      <c r="I564" s="25" t="e">
        <f aca="false">+G564*(100+H564)%</f>
        <v>#VALUE!</v>
      </c>
    </row>
    <row r="565" customFormat="false" ht="13.5" hidden="false" customHeight="true" outlineLevel="0" collapsed="false">
      <c r="A565" s="35" t="s">
        <v>9</v>
      </c>
      <c r="B565" s="35"/>
      <c r="C565" s="35"/>
      <c r="D565" s="35"/>
      <c r="E565" s="35"/>
      <c r="F565" s="35"/>
      <c r="G565" s="35"/>
      <c r="H565" s="2" t="n">
        <v>-54</v>
      </c>
      <c r="I565" s="25" t="n">
        <f aca="false">+G565*(100+H565)%</f>
        <v>0</v>
      </c>
    </row>
    <row r="566" customFormat="false" ht="13.5" hidden="false" customHeight="true" outlineLevel="0" collapsed="false">
      <c r="A566" s="17" t="s">
        <v>687</v>
      </c>
      <c r="B566" s="17"/>
      <c r="C566" s="17"/>
      <c r="D566" s="17"/>
      <c r="E566" s="17"/>
      <c r="F566" s="17"/>
      <c r="G566" s="17"/>
      <c r="H566" s="2" t="n">
        <v>-54</v>
      </c>
      <c r="I566" s="25" t="n">
        <f aca="false">+G566*(100+H566)%</f>
        <v>0</v>
      </c>
    </row>
    <row r="567" customFormat="false" ht="13.5" hidden="false" customHeight="true" outlineLevel="0" collapsed="false">
      <c r="A567" s="19" t="n">
        <v>80043385</v>
      </c>
      <c r="B567" s="20" t="n">
        <v>3380810258219</v>
      </c>
      <c r="C567" s="21" t="s">
        <v>688</v>
      </c>
      <c r="D567" s="21"/>
      <c r="E567" s="22" t="s">
        <v>90</v>
      </c>
      <c r="F567" s="23" t="n">
        <v>12.85</v>
      </c>
      <c r="G567" s="24" t="n">
        <v>25</v>
      </c>
      <c r="H567" s="2" t="n">
        <v>-54</v>
      </c>
      <c r="I567" s="25" t="n">
        <f aca="false">+G567*(100+H567)%</f>
        <v>11.5</v>
      </c>
    </row>
    <row r="568" customFormat="false" ht="13.5" hidden="false" customHeight="true" outlineLevel="0" collapsed="false">
      <c r="A568" s="19" t="n">
        <v>80043386</v>
      </c>
      <c r="B568" s="20" t="n">
        <v>3380810258226</v>
      </c>
      <c r="C568" s="21" t="s">
        <v>689</v>
      </c>
      <c r="D568" s="21"/>
      <c r="E568" s="22" t="s">
        <v>90</v>
      </c>
      <c r="F568" s="23" t="n">
        <v>12.85</v>
      </c>
      <c r="G568" s="24" t="n">
        <v>25</v>
      </c>
      <c r="H568" s="2" t="n">
        <v>-54</v>
      </c>
      <c r="I568" s="25" t="n">
        <f aca="false">+G568*(100+H568)%</f>
        <v>11.5</v>
      </c>
    </row>
    <row r="569" customFormat="false" ht="13.5" hidden="false" customHeight="true" outlineLevel="0" collapsed="false">
      <c r="A569" s="19" t="n">
        <v>80043387</v>
      </c>
      <c r="B569" s="20" t="n">
        <v>3380810258233</v>
      </c>
      <c r="C569" s="21" t="s">
        <v>690</v>
      </c>
      <c r="D569" s="21"/>
      <c r="E569" s="22" t="s">
        <v>90</v>
      </c>
      <c r="F569" s="23" t="n">
        <v>12.85</v>
      </c>
      <c r="G569" s="24" t="n">
        <v>25</v>
      </c>
      <c r="H569" s="2" t="n">
        <v>-54</v>
      </c>
      <c r="I569" s="25" t="n">
        <f aca="false">+G569*(100+H569)%</f>
        <v>11.5</v>
      </c>
    </row>
    <row r="570" customFormat="false" ht="13.5" hidden="false" customHeight="true" outlineLevel="0" collapsed="false">
      <c r="A570" s="17" t="s">
        <v>691</v>
      </c>
      <c r="B570" s="17"/>
      <c r="C570" s="17"/>
      <c r="D570" s="17"/>
      <c r="E570" s="17"/>
      <c r="F570" s="17"/>
      <c r="G570" s="17"/>
      <c r="H570" s="2" t="n">
        <v>-54</v>
      </c>
      <c r="I570" s="25" t="n">
        <f aca="false">+G570*(100+H570)%</f>
        <v>0</v>
      </c>
    </row>
    <row r="571" customFormat="false" ht="13.5" hidden="false" customHeight="true" outlineLevel="0" collapsed="false">
      <c r="A571" s="19" t="n">
        <v>80043388</v>
      </c>
      <c r="B571" s="20" t="n">
        <v>3380810258240</v>
      </c>
      <c r="C571" s="21" t="s">
        <v>692</v>
      </c>
      <c r="D571" s="21"/>
      <c r="E571" s="22" t="s">
        <v>90</v>
      </c>
      <c r="F571" s="23" t="s">
        <v>693</v>
      </c>
      <c r="G571" s="24" t="n">
        <v>27</v>
      </c>
      <c r="H571" s="2" t="n">
        <v>-54</v>
      </c>
      <c r="I571" s="25" t="n">
        <f aca="false">+G571*(100+H571)%</f>
        <v>12.42</v>
      </c>
    </row>
    <row r="572" customFormat="false" ht="13.5" hidden="false" customHeight="true" outlineLevel="0" collapsed="false">
      <c r="A572" s="17" t="s">
        <v>694</v>
      </c>
      <c r="B572" s="17"/>
      <c r="C572" s="17"/>
      <c r="D572" s="17"/>
      <c r="E572" s="17"/>
      <c r="F572" s="17"/>
      <c r="G572" s="17"/>
      <c r="H572" s="2" t="n">
        <v>-54</v>
      </c>
      <c r="I572" s="25" t="n">
        <f aca="false">+G572*(100+H572)%</f>
        <v>0</v>
      </c>
    </row>
    <row r="573" customFormat="false" ht="13.5" hidden="false" customHeight="true" outlineLevel="0" collapsed="false">
      <c r="A573" s="19" t="n">
        <v>80043390</v>
      </c>
      <c r="B573" s="20" t="n">
        <v>3380810258264</v>
      </c>
      <c r="C573" s="21" t="s">
        <v>695</v>
      </c>
      <c r="D573" s="21"/>
      <c r="E573" s="22" t="s">
        <v>14</v>
      </c>
      <c r="F573" s="23" t="n">
        <v>10.02</v>
      </c>
      <c r="G573" s="24" t="n">
        <v>19.5</v>
      </c>
      <c r="H573" s="2" t="n">
        <v>-54</v>
      </c>
      <c r="I573" s="25" t="n">
        <f aca="false">+G573*(100+H573)%</f>
        <v>8.97</v>
      </c>
    </row>
    <row r="574" customFormat="false" ht="13.5" hidden="false" customHeight="true" outlineLevel="0" collapsed="false">
      <c r="A574" s="19" t="n">
        <v>80043391</v>
      </c>
      <c r="B574" s="20" t="n">
        <v>3380810258271</v>
      </c>
      <c r="C574" s="21" t="s">
        <v>696</v>
      </c>
      <c r="D574" s="21"/>
      <c r="E574" s="22" t="s">
        <v>20</v>
      </c>
      <c r="F574" s="23" t="n">
        <v>10.02</v>
      </c>
      <c r="G574" s="24" t="n">
        <v>19.5</v>
      </c>
      <c r="H574" s="2" t="n">
        <v>-54</v>
      </c>
      <c r="I574" s="25" t="n">
        <f aca="false">+G574*(100+H574)%</f>
        <v>8.97</v>
      </c>
    </row>
    <row r="575" customFormat="false" ht="13.5" hidden="false" customHeight="true" outlineLevel="0" collapsed="false">
      <c r="A575" s="17" t="s">
        <v>697</v>
      </c>
      <c r="B575" s="17"/>
      <c r="C575" s="17"/>
      <c r="D575" s="17"/>
      <c r="E575" s="17"/>
      <c r="F575" s="17"/>
      <c r="G575" s="17"/>
      <c r="H575" s="2" t="n">
        <v>-54</v>
      </c>
      <c r="I575" s="25" t="n">
        <f aca="false">+G575*(100+H575)%</f>
        <v>0</v>
      </c>
    </row>
    <row r="576" customFormat="false" ht="13.5" hidden="false" customHeight="true" outlineLevel="0" collapsed="false">
      <c r="A576" s="19" t="n">
        <v>80043389</v>
      </c>
      <c r="B576" s="20" t="n">
        <v>3380810258257</v>
      </c>
      <c r="C576" s="21" t="s">
        <v>698</v>
      </c>
      <c r="D576" s="21"/>
      <c r="E576" s="22" t="s">
        <v>218</v>
      </c>
      <c r="F576" s="23" t="n">
        <v>10.02</v>
      </c>
      <c r="G576" s="24" t="n">
        <v>19.5</v>
      </c>
      <c r="H576" s="2" t="n">
        <v>-54</v>
      </c>
      <c r="I576" s="25" t="n">
        <f aca="false">+G576*(100+H576)%</f>
        <v>8.97</v>
      </c>
    </row>
    <row r="577" customFormat="false" ht="13.5" hidden="false" customHeight="true" outlineLevel="0" collapsed="false">
      <c r="A577" s="19" t="n">
        <v>80043392</v>
      </c>
      <c r="B577" s="20" t="n">
        <v>3380810258288</v>
      </c>
      <c r="C577" s="21" t="s">
        <v>699</v>
      </c>
      <c r="D577" s="21"/>
      <c r="E577" s="22" t="s">
        <v>700</v>
      </c>
      <c r="F577" s="23" t="n">
        <v>8.74</v>
      </c>
      <c r="G577" s="24" t="n">
        <v>17</v>
      </c>
      <c r="H577" s="2" t="n">
        <v>-54</v>
      </c>
      <c r="I577" s="25" t="n">
        <f aca="false">+G577*(100+H577)%</f>
        <v>7.82</v>
      </c>
    </row>
    <row r="578" customFormat="false" ht="13.5" hidden="false" customHeight="true" outlineLevel="0" collapsed="false">
      <c r="A578" s="19" t="n">
        <v>80043393</v>
      </c>
      <c r="B578" s="20" t="n">
        <v>3380810258295</v>
      </c>
      <c r="C578" s="21" t="s">
        <v>701</v>
      </c>
      <c r="D578" s="21"/>
      <c r="E578" s="22" t="s">
        <v>100</v>
      </c>
      <c r="F578" s="23" t="n">
        <v>8.74</v>
      </c>
      <c r="G578" s="24" t="n">
        <v>17</v>
      </c>
      <c r="H578" s="2" t="n">
        <v>-54</v>
      </c>
      <c r="I578" s="25" t="n">
        <f aca="false">+G578*(100+H578)%</f>
        <v>7.82</v>
      </c>
    </row>
    <row r="579" customFormat="false" ht="13.5" hidden="false" customHeight="true" outlineLevel="0" collapsed="false">
      <c r="A579" s="19" t="s">
        <v>702</v>
      </c>
      <c r="B579" s="20" t="n">
        <v>3380810346688</v>
      </c>
      <c r="C579" s="21" t="s">
        <v>703</v>
      </c>
      <c r="D579" s="21"/>
      <c r="E579" s="22" t="s">
        <v>704</v>
      </c>
      <c r="F579" s="23" t="n">
        <v>10.02</v>
      </c>
      <c r="G579" s="24" t="n">
        <v>19.5</v>
      </c>
      <c r="H579" s="2" t="n">
        <v>-54</v>
      </c>
      <c r="I579" s="25" t="n">
        <f aca="false">+G579*(100+H579)%</f>
        <v>8.97</v>
      </c>
    </row>
    <row r="580" customFormat="false" ht="13.5" hidden="false" customHeight="true" outlineLevel="0" collapsed="false">
      <c r="A580" s="19" t="s">
        <v>705</v>
      </c>
      <c r="B580" s="20" t="n">
        <v>3380810346695</v>
      </c>
      <c r="C580" s="21" t="s">
        <v>706</v>
      </c>
      <c r="D580" s="21"/>
      <c r="E580" s="22"/>
      <c r="F580" s="23" t="n">
        <v>14.9</v>
      </c>
      <c r="G580" s="24" t="n">
        <v>29</v>
      </c>
      <c r="H580" s="2" t="n">
        <v>-54</v>
      </c>
      <c r="I580" s="25" t="n">
        <f aca="false">+G580*(100+H580)%</f>
        <v>13.34</v>
      </c>
    </row>
    <row r="581" customFormat="false" ht="13.5" hidden="false" customHeight="true" outlineLevel="0" collapsed="false">
      <c r="A581" s="35" t="s">
        <v>707</v>
      </c>
      <c r="B581" s="35"/>
      <c r="C581" s="35"/>
      <c r="D581" s="35"/>
      <c r="E581" s="35"/>
      <c r="F581" s="35"/>
      <c r="G581" s="35"/>
      <c r="H581" s="2" t="n">
        <v>-54</v>
      </c>
      <c r="I581" s="25" t="n">
        <f aca="false">+G581*(100+H581)%</f>
        <v>0</v>
      </c>
    </row>
    <row r="582" customFormat="false" ht="13.5" hidden="false" customHeight="true" outlineLevel="0" collapsed="false">
      <c r="A582" s="19" t="n">
        <v>80044013</v>
      </c>
      <c r="B582" s="20" t="n">
        <v>3380810263152</v>
      </c>
      <c r="C582" s="58" t="s">
        <v>708</v>
      </c>
      <c r="D582" s="58"/>
      <c r="E582" s="22"/>
      <c r="F582" s="23" t="n">
        <v>12.85</v>
      </c>
      <c r="G582" s="24" t="n">
        <v>25</v>
      </c>
      <c r="H582" s="2" t="n">
        <v>-54</v>
      </c>
      <c r="I582" s="25" t="n">
        <f aca="false">+G582*(100+H582)%</f>
        <v>11.5</v>
      </c>
    </row>
    <row r="583" customFormat="false" ht="13.5" hidden="false" customHeight="true" outlineLevel="0" collapsed="false">
      <c r="A583" s="19" t="n">
        <v>80057751</v>
      </c>
      <c r="B583" s="20" t="n">
        <v>3380810350654</v>
      </c>
      <c r="C583" s="58" t="s">
        <v>709</v>
      </c>
      <c r="D583" s="58"/>
      <c r="E583" s="22"/>
      <c r="F583" s="23" t="n">
        <v>20.04</v>
      </c>
      <c r="G583" s="24" t="n">
        <v>39</v>
      </c>
      <c r="H583" s="2" t="n">
        <v>-54</v>
      </c>
      <c r="I583" s="25" t="n">
        <f aca="false">+G583*(100+H583)%</f>
        <v>17.94</v>
      </c>
    </row>
    <row r="584" customFormat="false" ht="13.5" hidden="false" customHeight="true" outlineLevel="0" collapsed="false">
      <c r="A584" s="60"/>
      <c r="B584" s="45"/>
      <c r="C584" s="45"/>
      <c r="D584" s="45"/>
      <c r="E584" s="46"/>
      <c r="F584" s="46"/>
      <c r="G584" s="46"/>
      <c r="H584" s="2" t="n">
        <v>-54</v>
      </c>
      <c r="I584" s="25" t="n">
        <f aca="false">+G584*(100+H584)%</f>
        <v>0</v>
      </c>
    </row>
    <row r="585" customFormat="false" ht="13.5" hidden="false" customHeight="true" outlineLevel="0" collapsed="false">
      <c r="A585" s="47" t="s">
        <v>710</v>
      </c>
      <c r="B585" s="47"/>
      <c r="C585" s="47"/>
      <c r="D585" s="47"/>
      <c r="E585" s="47"/>
      <c r="F585" s="47"/>
      <c r="G585" s="47"/>
      <c r="H585" s="2" t="n">
        <v>-54</v>
      </c>
      <c r="I585" s="25" t="n">
        <f aca="false">+G585*(100+H585)%</f>
        <v>0</v>
      </c>
    </row>
    <row r="586" customFormat="false" ht="13.5" hidden="false" customHeight="true" outlineLevel="0" collapsed="false">
      <c r="H586" s="2" t="n">
        <v>-54</v>
      </c>
      <c r="I586" s="25" t="n">
        <f aca="false">+G586*(100+H586)%</f>
        <v>0</v>
      </c>
    </row>
    <row r="587" customFormat="false" ht="13.5" hidden="false" customHeight="true" outlineLevel="0" collapsed="false">
      <c r="H587" s="2" t="n">
        <v>-54</v>
      </c>
      <c r="I587" s="25" t="n">
        <f aca="false">+G587*(100+H587)%</f>
        <v>0</v>
      </c>
    </row>
    <row r="588" customFormat="false" ht="13.5" hidden="false" customHeight="true" outlineLevel="0" collapsed="false">
      <c r="H588" s="2" t="n">
        <v>-54</v>
      </c>
      <c r="I588" s="25" t="n">
        <f aca="false">+G588*(100+H588)%</f>
        <v>0</v>
      </c>
    </row>
    <row r="589" customFormat="false" ht="13.5" hidden="false" customHeight="true" outlineLevel="0" collapsed="false">
      <c r="H589" s="2" t="n">
        <v>-54</v>
      </c>
      <c r="I589" s="25" t="n">
        <f aca="false">+G589*(100+H589)%</f>
        <v>0</v>
      </c>
    </row>
    <row r="590" customFormat="false" ht="13.5" hidden="false" customHeight="true" outlineLevel="0" collapsed="false">
      <c r="H590" s="2" t="n">
        <v>-54</v>
      </c>
      <c r="I590" s="25" t="n">
        <f aca="false">+G590*(100+H590)%</f>
        <v>0</v>
      </c>
    </row>
    <row r="591" customFormat="false" ht="13.5" hidden="false" customHeight="true" outlineLevel="0" collapsed="false">
      <c r="H591" s="2" t="n">
        <v>-54</v>
      </c>
      <c r="I591" s="25" t="n">
        <f aca="false">+G591*(100+H591)%</f>
        <v>0</v>
      </c>
    </row>
    <row r="592" customFormat="false" ht="13.5" hidden="false" customHeight="true" outlineLevel="0" collapsed="false">
      <c r="H592" s="2" t="n">
        <v>-54</v>
      </c>
      <c r="I592" s="25" t="n">
        <f aca="false">+G592*(100+H592)%</f>
        <v>0</v>
      </c>
    </row>
    <row r="593" customFormat="false" ht="13.5" hidden="false" customHeight="true" outlineLevel="0" collapsed="false">
      <c r="H593" s="2" t="n">
        <v>-54</v>
      </c>
      <c r="I593" s="25" t="n">
        <f aca="false">+G593*(100+H593)%</f>
        <v>0</v>
      </c>
    </row>
    <row r="594" customFormat="false" ht="13.5" hidden="false" customHeight="true" outlineLevel="0" collapsed="false">
      <c r="H594" s="2" t="n">
        <v>-54</v>
      </c>
      <c r="I594" s="25" t="n">
        <f aca="false">+G594*(100+H594)%</f>
        <v>0</v>
      </c>
    </row>
    <row r="595" customFormat="false" ht="13.5" hidden="false" customHeight="true" outlineLevel="0" collapsed="false">
      <c r="H595" s="2" t="n">
        <v>-54</v>
      </c>
      <c r="I595" s="25" t="n">
        <f aca="false">+G595*(100+H595)%</f>
        <v>0</v>
      </c>
    </row>
    <row r="596" customFormat="false" ht="13.5" hidden="false" customHeight="true" outlineLevel="0" collapsed="false">
      <c r="H596" s="2" t="n">
        <v>-54</v>
      </c>
      <c r="I596" s="25" t="n">
        <f aca="false">+G596*(100+H596)%</f>
        <v>0</v>
      </c>
    </row>
    <row r="597" customFormat="false" ht="13.5" hidden="false" customHeight="true" outlineLevel="0" collapsed="false">
      <c r="H597" s="2" t="n">
        <v>-54</v>
      </c>
      <c r="I597" s="25" t="n">
        <f aca="false">+G597*(100+H597)%</f>
        <v>0</v>
      </c>
    </row>
    <row r="598" customFormat="false" ht="13.5" hidden="false" customHeight="true" outlineLevel="0" collapsed="false">
      <c r="H598" s="2" t="n">
        <v>-54</v>
      </c>
      <c r="I598" s="25" t="n">
        <f aca="false">+G598*(100+H598)%</f>
        <v>0</v>
      </c>
    </row>
    <row r="599" customFormat="false" ht="13.5" hidden="false" customHeight="true" outlineLevel="0" collapsed="false">
      <c r="H599" s="2" t="n">
        <v>-54</v>
      </c>
      <c r="I599" s="25" t="n">
        <f aca="false">+G599*(100+H599)%</f>
        <v>0</v>
      </c>
    </row>
    <row r="600" customFormat="false" ht="13.5" hidden="false" customHeight="true" outlineLevel="0" collapsed="false">
      <c r="H600" s="2" t="n">
        <v>-54</v>
      </c>
      <c r="I600" s="25" t="n">
        <f aca="false">+G600*(100+H600)%</f>
        <v>0</v>
      </c>
    </row>
    <row r="601" customFormat="false" ht="13.5" hidden="false" customHeight="true" outlineLevel="0" collapsed="false">
      <c r="H601" s="2" t="n">
        <v>-54</v>
      </c>
      <c r="I601" s="25" t="n">
        <f aca="false">+G601*(100+H601)%</f>
        <v>0</v>
      </c>
    </row>
    <row r="602" customFormat="false" ht="13.5" hidden="false" customHeight="true" outlineLevel="0" collapsed="false">
      <c r="H602" s="2" t="n">
        <v>-54</v>
      </c>
      <c r="I602" s="25" t="n">
        <f aca="false">+G602*(100+H602)%</f>
        <v>0</v>
      </c>
    </row>
    <row r="603" customFormat="false" ht="13.5" hidden="false" customHeight="true" outlineLevel="0" collapsed="false">
      <c r="H603" s="2" t="n">
        <v>-54</v>
      </c>
      <c r="I603" s="25" t="n">
        <f aca="false">+G603*(100+H603)%</f>
        <v>0</v>
      </c>
    </row>
    <row r="604" customFormat="false" ht="13.5" hidden="false" customHeight="true" outlineLevel="0" collapsed="false">
      <c r="H604" s="2" t="n">
        <v>-54</v>
      </c>
      <c r="I604" s="25" t="n">
        <f aca="false">+G604*(100+H604)%</f>
        <v>0</v>
      </c>
    </row>
    <row r="605" customFormat="false" ht="13.5" hidden="false" customHeight="true" outlineLevel="0" collapsed="false">
      <c r="H605" s="2" t="n">
        <v>-54</v>
      </c>
      <c r="I605" s="25" t="n">
        <f aca="false">+G605*(100+H605)%</f>
        <v>0</v>
      </c>
    </row>
    <row r="606" customFormat="false" ht="13.5" hidden="false" customHeight="true" outlineLevel="0" collapsed="false">
      <c r="H606" s="2" t="n">
        <v>-54</v>
      </c>
      <c r="I606" s="25" t="n">
        <f aca="false">+G606*(100+H606)%</f>
        <v>0</v>
      </c>
    </row>
    <row r="607" customFormat="false" ht="13.5" hidden="false" customHeight="true" outlineLevel="0" collapsed="false">
      <c r="H607" s="2" t="n">
        <v>-54</v>
      </c>
      <c r="I607" s="25" t="n">
        <f aca="false">+G607*(100+H607)%</f>
        <v>0</v>
      </c>
    </row>
    <row r="608" customFormat="false" ht="13.5" hidden="false" customHeight="true" outlineLevel="0" collapsed="false">
      <c r="H608" s="2" t="n">
        <v>-54</v>
      </c>
      <c r="I608" s="25" t="n">
        <f aca="false">+G608*(100+H608)%</f>
        <v>0</v>
      </c>
    </row>
    <row r="609" customFormat="false" ht="13.5" hidden="false" customHeight="true" outlineLevel="0" collapsed="false">
      <c r="H609" s="2" t="n">
        <v>-54</v>
      </c>
      <c r="I609" s="25" t="n">
        <f aca="false">+G609*(100+H609)%</f>
        <v>0</v>
      </c>
    </row>
    <row r="610" customFormat="false" ht="13.5" hidden="false" customHeight="true" outlineLevel="0" collapsed="false">
      <c r="H610" s="2" t="n">
        <v>-54</v>
      </c>
      <c r="I610" s="25" t="n">
        <f aca="false">+G610*(100+H610)%</f>
        <v>0</v>
      </c>
    </row>
    <row r="611" customFormat="false" ht="13.5" hidden="false" customHeight="true" outlineLevel="0" collapsed="false">
      <c r="H611" s="2" t="n">
        <v>-54</v>
      </c>
      <c r="I611" s="25" t="n">
        <f aca="false">+G611*(100+H611)%</f>
        <v>0</v>
      </c>
    </row>
    <row r="612" customFormat="false" ht="13.5" hidden="false" customHeight="true" outlineLevel="0" collapsed="false">
      <c r="H612" s="2" t="n">
        <v>-54</v>
      </c>
      <c r="I612" s="25" t="n">
        <f aca="false">+G612*(100+H612)%</f>
        <v>0</v>
      </c>
    </row>
    <row r="613" customFormat="false" ht="13.5" hidden="false" customHeight="true" outlineLevel="0" collapsed="false">
      <c r="H613" s="2" t="n">
        <v>-54</v>
      </c>
      <c r="I613" s="25" t="n">
        <f aca="false">+G613*(100+H613)%</f>
        <v>0</v>
      </c>
    </row>
    <row r="614" customFormat="false" ht="13.5" hidden="false" customHeight="true" outlineLevel="0" collapsed="false">
      <c r="H614" s="2" t="n">
        <v>-54</v>
      </c>
      <c r="I614" s="25" t="n">
        <f aca="false">+G614*(100+H614)%</f>
        <v>0</v>
      </c>
    </row>
    <row r="615" customFormat="false" ht="13.5" hidden="false" customHeight="true" outlineLevel="0" collapsed="false">
      <c r="H615" s="2" t="n">
        <v>-54</v>
      </c>
      <c r="I615" s="25" t="n">
        <f aca="false">+G615*(100+H615)%</f>
        <v>0</v>
      </c>
    </row>
    <row r="616" customFormat="false" ht="13.5" hidden="false" customHeight="true" outlineLevel="0" collapsed="false">
      <c r="H616" s="2" t="n">
        <v>-54</v>
      </c>
      <c r="I616" s="25" t="n">
        <f aca="false">+G616*(100+H616)%</f>
        <v>0</v>
      </c>
    </row>
    <row r="617" customFormat="false" ht="13.5" hidden="false" customHeight="true" outlineLevel="0" collapsed="false">
      <c r="H617" s="2" t="n">
        <v>-54</v>
      </c>
      <c r="I617" s="25" t="n">
        <f aca="false">+G617*(100+H617)%</f>
        <v>0</v>
      </c>
    </row>
    <row r="618" customFormat="false" ht="13.5" hidden="false" customHeight="true" outlineLevel="0" collapsed="false">
      <c r="H618" s="2" t="n">
        <v>-54</v>
      </c>
      <c r="I618" s="25" t="n">
        <f aca="false">+G618*(100+H618)%</f>
        <v>0</v>
      </c>
    </row>
    <row r="619" customFormat="false" ht="13.5" hidden="false" customHeight="true" outlineLevel="0" collapsed="false">
      <c r="H619" s="2" t="n">
        <v>-54</v>
      </c>
      <c r="I619" s="25" t="n">
        <f aca="false">+G619*(100+H619)%</f>
        <v>0</v>
      </c>
    </row>
    <row r="620" customFormat="false" ht="13.5" hidden="false" customHeight="true" outlineLevel="0" collapsed="false">
      <c r="H620" s="2" t="n">
        <v>-54</v>
      </c>
      <c r="I620" s="25" t="n">
        <f aca="false">+G620*(100+H620)%</f>
        <v>0</v>
      </c>
    </row>
    <row r="621" customFormat="false" ht="13.5" hidden="false" customHeight="true" outlineLevel="0" collapsed="false">
      <c r="H621" s="2" t="n">
        <v>-54</v>
      </c>
      <c r="I621" s="25" t="n">
        <f aca="false">+G621*(100+H621)%</f>
        <v>0</v>
      </c>
    </row>
    <row r="622" customFormat="false" ht="13.5" hidden="false" customHeight="true" outlineLevel="0" collapsed="false">
      <c r="H622" s="2" t="n">
        <v>-54</v>
      </c>
      <c r="I622" s="25" t="n">
        <f aca="false">+G622*(100+H622)%</f>
        <v>0</v>
      </c>
    </row>
    <row r="623" customFormat="false" ht="13.5" hidden="false" customHeight="true" outlineLevel="0" collapsed="false">
      <c r="H623" s="2" t="n">
        <v>-54</v>
      </c>
      <c r="I623" s="25" t="n">
        <f aca="false">+G623*(100+H623)%</f>
        <v>0</v>
      </c>
    </row>
    <row r="624" customFormat="false" ht="13.5" hidden="false" customHeight="true" outlineLevel="0" collapsed="false">
      <c r="H624" s="2" t="n">
        <v>-54</v>
      </c>
      <c r="I624" s="25" t="n">
        <f aca="false">+G624*(100+H624)%</f>
        <v>0</v>
      </c>
    </row>
    <row r="625" customFormat="false" ht="13.5" hidden="false" customHeight="true" outlineLevel="0" collapsed="false">
      <c r="H625" s="2" t="n">
        <v>-54</v>
      </c>
      <c r="I625" s="25" t="n">
        <f aca="false">+G625*(100+H625)%</f>
        <v>0</v>
      </c>
    </row>
    <row r="626" customFormat="false" ht="13.5" hidden="false" customHeight="true" outlineLevel="0" collapsed="false">
      <c r="H626" s="2" t="n">
        <v>-54</v>
      </c>
      <c r="I626" s="25" t="n">
        <f aca="false">+G626*(100+H626)%</f>
        <v>0</v>
      </c>
    </row>
    <row r="627" customFormat="false" ht="13.5" hidden="false" customHeight="true" outlineLevel="0" collapsed="false">
      <c r="H627" s="2" t="n">
        <v>-54</v>
      </c>
      <c r="I627" s="25" t="n">
        <f aca="false">+G627*(100+H627)%</f>
        <v>0</v>
      </c>
    </row>
    <row r="628" customFormat="false" ht="13.5" hidden="false" customHeight="true" outlineLevel="0" collapsed="false">
      <c r="H628" s="2" t="n">
        <v>-54</v>
      </c>
      <c r="I628" s="25" t="n">
        <f aca="false">+G628*(100+H628)%</f>
        <v>0</v>
      </c>
    </row>
    <row r="629" customFormat="false" ht="13.5" hidden="false" customHeight="true" outlineLevel="0" collapsed="false">
      <c r="H629" s="2" t="n">
        <v>-54</v>
      </c>
      <c r="I629" s="25" t="n">
        <f aca="false">+G629*(100+H629)%</f>
        <v>0</v>
      </c>
    </row>
    <row r="630" customFormat="false" ht="13.5" hidden="false" customHeight="true" outlineLevel="0" collapsed="false">
      <c r="H630" s="2" t="n">
        <v>-54</v>
      </c>
      <c r="I630" s="25" t="n">
        <f aca="false">+G630*(100+H630)%</f>
        <v>0</v>
      </c>
    </row>
    <row r="631" customFormat="false" ht="13.5" hidden="false" customHeight="true" outlineLevel="0" collapsed="false">
      <c r="H631" s="2" t="n">
        <v>-54</v>
      </c>
      <c r="I631" s="25" t="n">
        <f aca="false">+G631*(100+H631)%</f>
        <v>0</v>
      </c>
    </row>
    <row r="632" customFormat="false" ht="13.5" hidden="false" customHeight="true" outlineLevel="0" collapsed="false">
      <c r="H632" s="2" t="n">
        <v>-54</v>
      </c>
      <c r="I632" s="25" t="n">
        <f aca="false">+G632*(100+H632)%</f>
        <v>0</v>
      </c>
    </row>
    <row r="633" customFormat="false" ht="13.5" hidden="false" customHeight="true" outlineLevel="0" collapsed="false">
      <c r="H633" s="2" t="n">
        <v>-54</v>
      </c>
      <c r="I633" s="25" t="n">
        <f aca="false">+G633*(100+H633)%</f>
        <v>0</v>
      </c>
    </row>
    <row r="634" customFormat="false" ht="13.5" hidden="false" customHeight="true" outlineLevel="0" collapsed="false">
      <c r="H634" s="2" t="n">
        <v>-54</v>
      </c>
      <c r="I634" s="25" t="n">
        <f aca="false">+G634*(100+H634)%</f>
        <v>0</v>
      </c>
    </row>
    <row r="635" customFormat="false" ht="13.5" hidden="false" customHeight="true" outlineLevel="0" collapsed="false">
      <c r="H635" s="2" t="n">
        <v>-54</v>
      </c>
      <c r="I635" s="25" t="n">
        <f aca="false">+G635*(100+H635)%</f>
        <v>0</v>
      </c>
    </row>
    <row r="636" customFormat="false" ht="13.5" hidden="false" customHeight="true" outlineLevel="0" collapsed="false">
      <c r="H636" s="2" t="n">
        <v>-54</v>
      </c>
      <c r="I636" s="25" t="n">
        <f aca="false">+G636*(100+H636)%</f>
        <v>0</v>
      </c>
    </row>
    <row r="637" customFormat="false" ht="13.5" hidden="false" customHeight="true" outlineLevel="0" collapsed="false">
      <c r="H637" s="2" t="n">
        <v>-54</v>
      </c>
      <c r="I637" s="25" t="n">
        <f aca="false">+G637*(100+H637)%</f>
        <v>0</v>
      </c>
    </row>
    <row r="638" customFormat="false" ht="13.5" hidden="false" customHeight="true" outlineLevel="0" collapsed="false">
      <c r="H638" s="2" t="n">
        <v>-54</v>
      </c>
      <c r="I638" s="25" t="n">
        <f aca="false">+G638*(100+H638)%</f>
        <v>0</v>
      </c>
    </row>
    <row r="639" customFormat="false" ht="13.5" hidden="false" customHeight="true" outlineLevel="0" collapsed="false">
      <c r="H639" s="2" t="n">
        <v>-54</v>
      </c>
      <c r="I639" s="25" t="n">
        <f aca="false">+G639*(100+H639)%</f>
        <v>0</v>
      </c>
    </row>
    <row r="640" customFormat="false" ht="13.5" hidden="false" customHeight="true" outlineLevel="0" collapsed="false">
      <c r="H640" s="2" t="n">
        <v>-54</v>
      </c>
      <c r="I640" s="25" t="n">
        <f aca="false">+G640*(100+H640)%</f>
        <v>0</v>
      </c>
    </row>
    <row r="641" customFormat="false" ht="13.5" hidden="false" customHeight="true" outlineLevel="0" collapsed="false">
      <c r="F641" s="65"/>
      <c r="G641" s="65"/>
      <c r="H641" s="2" t="n">
        <v>-54</v>
      </c>
      <c r="I641" s="25" t="n">
        <f aca="false">+G641*(100+H641)%</f>
        <v>0</v>
      </c>
    </row>
    <row r="642" customFormat="false" ht="13.5" hidden="false" customHeight="true" outlineLevel="0" collapsed="false">
      <c r="A642" s="66"/>
      <c r="B642" s="66"/>
      <c r="C642" s="66"/>
      <c r="D642" s="66"/>
      <c r="E642" s="67"/>
      <c r="H642" s="2" t="n">
        <v>-54</v>
      </c>
      <c r="I642" s="25" t="n">
        <f aca="false">+G642*(100+H642)%</f>
        <v>0</v>
      </c>
    </row>
  </sheetData>
  <mergeCells count="560">
    <mergeCell ref="A1:G1"/>
    <mergeCell ref="A2:G2"/>
    <mergeCell ref="A3:G4"/>
    <mergeCell ref="A5:G5"/>
    <mergeCell ref="A6:G6"/>
    <mergeCell ref="A7:G7"/>
    <mergeCell ref="C9:D9"/>
    <mergeCell ref="A10:G10"/>
    <mergeCell ref="A11:G11"/>
    <mergeCell ref="A12:G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G22"/>
    <mergeCell ref="C23:D23"/>
    <mergeCell ref="C24:D24"/>
    <mergeCell ref="C25:D25"/>
    <mergeCell ref="C26:D26"/>
    <mergeCell ref="A27:G27"/>
    <mergeCell ref="A34:G34"/>
    <mergeCell ref="C37:D37"/>
    <mergeCell ref="C38:D38"/>
    <mergeCell ref="A39:G39"/>
    <mergeCell ref="C40:D40"/>
    <mergeCell ref="A44:G44"/>
    <mergeCell ref="C45:D45"/>
    <mergeCell ref="C46:D46"/>
    <mergeCell ref="A47:G47"/>
    <mergeCell ref="C48:D48"/>
    <mergeCell ref="C49:D49"/>
    <mergeCell ref="C50:D50"/>
    <mergeCell ref="C51:D51"/>
    <mergeCell ref="A52:G52"/>
    <mergeCell ref="C53:D53"/>
    <mergeCell ref="C54:D54"/>
    <mergeCell ref="C55:D55"/>
    <mergeCell ref="C56:D56"/>
    <mergeCell ref="A57:G57"/>
    <mergeCell ref="C58:D58"/>
    <mergeCell ref="C59:D59"/>
    <mergeCell ref="C60:D60"/>
    <mergeCell ref="A61:G61"/>
    <mergeCell ref="C62:D62"/>
    <mergeCell ref="C63:D63"/>
    <mergeCell ref="C64:D64"/>
    <mergeCell ref="C65:D65"/>
    <mergeCell ref="C66:D66"/>
    <mergeCell ref="C67:D67"/>
    <mergeCell ref="C68:D68"/>
    <mergeCell ref="C69:D69"/>
    <mergeCell ref="A70:G70"/>
    <mergeCell ref="C71:D71"/>
    <mergeCell ref="C72:D72"/>
    <mergeCell ref="A73:G73"/>
    <mergeCell ref="C74:D74"/>
    <mergeCell ref="C75:D75"/>
    <mergeCell ref="C76:D76"/>
    <mergeCell ref="A77:G77"/>
    <mergeCell ref="C78:D78"/>
    <mergeCell ref="C79:D79"/>
    <mergeCell ref="C80:D80"/>
    <mergeCell ref="C81:D81"/>
    <mergeCell ref="C82:D82"/>
    <mergeCell ref="C83:D83"/>
    <mergeCell ref="C84:D84"/>
    <mergeCell ref="A85:G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A97:G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A110:G110"/>
    <mergeCell ref="C111:D111"/>
    <mergeCell ref="C112:D112"/>
    <mergeCell ref="C113:D113"/>
    <mergeCell ref="C114:D114"/>
    <mergeCell ref="A115:G115"/>
    <mergeCell ref="C116:D116"/>
    <mergeCell ref="C117:D117"/>
    <mergeCell ref="C118:D118"/>
    <mergeCell ref="C119:D119"/>
    <mergeCell ref="C120:D120"/>
    <mergeCell ref="A121:G121"/>
    <mergeCell ref="C122:D122"/>
    <mergeCell ref="C123:D123"/>
    <mergeCell ref="A124:G124"/>
    <mergeCell ref="C125:D125"/>
    <mergeCell ref="C126:D126"/>
    <mergeCell ref="A127:G127"/>
    <mergeCell ref="C128:D128"/>
    <mergeCell ref="C129:D129"/>
    <mergeCell ref="C130:D130"/>
    <mergeCell ref="C131:D131"/>
    <mergeCell ref="C132:D132"/>
    <mergeCell ref="C133:D133"/>
    <mergeCell ref="C134:D134"/>
    <mergeCell ref="A135:G135"/>
    <mergeCell ref="A136:G136"/>
    <mergeCell ref="C137:D137"/>
    <mergeCell ref="C138:D138"/>
    <mergeCell ref="C139:D139"/>
    <mergeCell ref="C140:D140"/>
    <mergeCell ref="C141:D141"/>
    <mergeCell ref="A142:G142"/>
    <mergeCell ref="C143:D143"/>
    <mergeCell ref="C144:D144"/>
    <mergeCell ref="C145:D145"/>
    <mergeCell ref="A146:G146"/>
    <mergeCell ref="C147:D147"/>
    <mergeCell ref="C148:D148"/>
    <mergeCell ref="A149:G149"/>
    <mergeCell ref="C150:D150"/>
    <mergeCell ref="C151:D151"/>
    <mergeCell ref="A152:G152"/>
    <mergeCell ref="C153:D153"/>
    <mergeCell ref="C154:D154"/>
    <mergeCell ref="C155:D155"/>
    <mergeCell ref="A156:G156"/>
    <mergeCell ref="C157:D157"/>
    <mergeCell ref="A158:G158"/>
    <mergeCell ref="C159:D159"/>
    <mergeCell ref="C160:D160"/>
    <mergeCell ref="C161:D161"/>
    <mergeCell ref="C162:D162"/>
    <mergeCell ref="A163:G163"/>
    <mergeCell ref="A164:G164"/>
    <mergeCell ref="A165:G165"/>
    <mergeCell ref="C166:D166"/>
    <mergeCell ref="C167:D167"/>
    <mergeCell ref="C168:D168"/>
    <mergeCell ref="C169:D169"/>
    <mergeCell ref="A170:G170"/>
    <mergeCell ref="A171:G171"/>
    <mergeCell ref="C172:D172"/>
    <mergeCell ref="A173:G173"/>
    <mergeCell ref="C174:D174"/>
    <mergeCell ref="C175:D175"/>
    <mergeCell ref="C176:D176"/>
    <mergeCell ref="C177:D177"/>
    <mergeCell ref="A178:G178"/>
    <mergeCell ref="C179:D179"/>
    <mergeCell ref="C180:D180"/>
    <mergeCell ref="A181:G181"/>
    <mergeCell ref="A182:G182"/>
    <mergeCell ref="C183:D183"/>
    <mergeCell ref="C184:D184"/>
    <mergeCell ref="C185:D185"/>
    <mergeCell ref="C186:D186"/>
    <mergeCell ref="C187:D187"/>
    <mergeCell ref="C188:D188"/>
    <mergeCell ref="C189:D189"/>
    <mergeCell ref="A190:G190"/>
    <mergeCell ref="C191:D191"/>
    <mergeCell ref="C192:D192"/>
    <mergeCell ref="C193:D193"/>
    <mergeCell ref="A194:G194"/>
    <mergeCell ref="C195:D195"/>
    <mergeCell ref="A196:G196"/>
    <mergeCell ref="A197:G197"/>
    <mergeCell ref="C198:D198"/>
    <mergeCell ref="C199:D199"/>
    <mergeCell ref="C200:D200"/>
    <mergeCell ref="C201:D201"/>
    <mergeCell ref="A202:G202"/>
    <mergeCell ref="C203:D203"/>
    <mergeCell ref="C204:D204"/>
    <mergeCell ref="C205:D205"/>
    <mergeCell ref="C206:D206"/>
    <mergeCell ref="A207:G207"/>
    <mergeCell ref="C208:D208"/>
    <mergeCell ref="C209:D209"/>
    <mergeCell ref="C210:D210"/>
    <mergeCell ref="A211:G211"/>
    <mergeCell ref="C212:D212"/>
    <mergeCell ref="C213:D213"/>
    <mergeCell ref="C214:D214"/>
    <mergeCell ref="C215:D215"/>
    <mergeCell ref="C216:D216"/>
    <mergeCell ref="A217:G217"/>
    <mergeCell ref="A218:G218"/>
    <mergeCell ref="C219:D219"/>
    <mergeCell ref="C220:D220"/>
    <mergeCell ref="C221:D221"/>
    <mergeCell ref="C222:D222"/>
    <mergeCell ref="C223:D223"/>
    <mergeCell ref="C224:D224"/>
    <mergeCell ref="A225:G225"/>
    <mergeCell ref="C226:D226"/>
    <mergeCell ref="C227:D227"/>
    <mergeCell ref="C228:D228"/>
    <mergeCell ref="C229:D229"/>
    <mergeCell ref="C230:D230"/>
    <mergeCell ref="C231:D231"/>
    <mergeCell ref="A232:G232"/>
    <mergeCell ref="C233:D233"/>
    <mergeCell ref="C234:D234"/>
    <mergeCell ref="C235:D235"/>
    <mergeCell ref="C236:D236"/>
    <mergeCell ref="A237:G237"/>
    <mergeCell ref="C238:D238"/>
    <mergeCell ref="C239:D239"/>
    <mergeCell ref="C240:D240"/>
    <mergeCell ref="C241:D241"/>
    <mergeCell ref="A242:G242"/>
    <mergeCell ref="C243:D243"/>
    <mergeCell ref="C244:D244"/>
    <mergeCell ref="A247:G247"/>
    <mergeCell ref="A252:G252"/>
    <mergeCell ref="A253:G253"/>
    <mergeCell ref="A254:G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A265:G265"/>
    <mergeCell ref="C266:D266"/>
    <mergeCell ref="C267:D267"/>
    <mergeCell ref="C268:D268"/>
    <mergeCell ref="C269:D269"/>
    <mergeCell ref="C270:D270"/>
    <mergeCell ref="C271:D271"/>
    <mergeCell ref="A272:G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A285:G285"/>
    <mergeCell ref="C286:D286"/>
    <mergeCell ref="C287:D287"/>
    <mergeCell ref="C288:D288"/>
    <mergeCell ref="C289:D289"/>
    <mergeCell ref="A290:G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A301:G301"/>
    <mergeCell ref="C302:D302"/>
    <mergeCell ref="C303:D303"/>
    <mergeCell ref="C304:D304"/>
    <mergeCell ref="C305:D305"/>
    <mergeCell ref="C306:D306"/>
    <mergeCell ref="A307:G307"/>
    <mergeCell ref="C308:D308"/>
    <mergeCell ref="C309:D309"/>
    <mergeCell ref="A310:G310"/>
    <mergeCell ref="C311:D311"/>
    <mergeCell ref="C312:D312"/>
    <mergeCell ref="C313:D313"/>
    <mergeCell ref="C314:D314"/>
    <mergeCell ref="C315:D315"/>
    <mergeCell ref="C316:D316"/>
    <mergeCell ref="A317:G317"/>
    <mergeCell ref="C318:D318"/>
    <mergeCell ref="C319:D319"/>
    <mergeCell ref="C320:D320"/>
    <mergeCell ref="C321:D321"/>
    <mergeCell ref="A322:G322"/>
    <mergeCell ref="C323:D323"/>
    <mergeCell ref="C324:D324"/>
    <mergeCell ref="C325:D325"/>
    <mergeCell ref="C326:D326"/>
    <mergeCell ref="A327:G327"/>
    <mergeCell ref="C328:D328"/>
    <mergeCell ref="C329:D329"/>
    <mergeCell ref="C330:D330"/>
    <mergeCell ref="C331:D331"/>
    <mergeCell ref="C332:D332"/>
    <mergeCell ref="A333:G333"/>
    <mergeCell ref="C334:D334"/>
    <mergeCell ref="C335:D335"/>
    <mergeCell ref="C336:D336"/>
    <mergeCell ref="A337:G337"/>
    <mergeCell ref="C338:D338"/>
    <mergeCell ref="C339:D339"/>
    <mergeCell ref="C340:D340"/>
    <mergeCell ref="C341:D341"/>
    <mergeCell ref="C342:D342"/>
    <mergeCell ref="C343:D343"/>
    <mergeCell ref="C344:D344"/>
    <mergeCell ref="A345:G345"/>
    <mergeCell ref="C346:D346"/>
    <mergeCell ref="A347:G347"/>
    <mergeCell ref="C348:D348"/>
    <mergeCell ref="A349:G349"/>
    <mergeCell ref="C350:D350"/>
    <mergeCell ref="C351:D351"/>
    <mergeCell ref="C352:D352"/>
    <mergeCell ref="A353:G353"/>
    <mergeCell ref="C354:D354"/>
    <mergeCell ref="C355:D355"/>
    <mergeCell ref="C356:D356"/>
    <mergeCell ref="C357:D357"/>
    <mergeCell ref="A358:G358"/>
    <mergeCell ref="C359:D359"/>
    <mergeCell ref="C360:D360"/>
    <mergeCell ref="C361:D361"/>
    <mergeCell ref="C362:D362"/>
    <mergeCell ref="C363:D363"/>
    <mergeCell ref="C364:D364"/>
    <mergeCell ref="A365:G365"/>
    <mergeCell ref="C366:D366"/>
    <mergeCell ref="C367:D367"/>
    <mergeCell ref="A368:G368"/>
    <mergeCell ref="C369:D369"/>
    <mergeCell ref="C370:D370"/>
    <mergeCell ref="C371:D371"/>
    <mergeCell ref="A372:G372"/>
    <mergeCell ref="C373:D373"/>
    <mergeCell ref="A374:G374"/>
    <mergeCell ref="A375:G375"/>
    <mergeCell ref="C376:D376"/>
    <mergeCell ref="A377:G377"/>
    <mergeCell ref="C378:D378"/>
    <mergeCell ref="C379:D379"/>
    <mergeCell ref="C380:D380"/>
    <mergeCell ref="C381:D381"/>
    <mergeCell ref="C382:D382"/>
    <mergeCell ref="C383:D383"/>
    <mergeCell ref="C384:D384"/>
    <mergeCell ref="A385:G385"/>
    <mergeCell ref="C386:D386"/>
    <mergeCell ref="A387:G387"/>
    <mergeCell ref="C388:D388"/>
    <mergeCell ref="A389:G389"/>
    <mergeCell ref="C390:D390"/>
    <mergeCell ref="C391:D391"/>
    <mergeCell ref="A392:G392"/>
    <mergeCell ref="C393:D393"/>
    <mergeCell ref="A394:G394"/>
    <mergeCell ref="C395:D395"/>
    <mergeCell ref="C396:D396"/>
    <mergeCell ref="A397:G397"/>
    <mergeCell ref="C398:D398"/>
    <mergeCell ref="A399:G399"/>
    <mergeCell ref="C400:D400"/>
    <mergeCell ref="C401:D401"/>
    <mergeCell ref="C402:D402"/>
    <mergeCell ref="A403:G403"/>
    <mergeCell ref="C404:D404"/>
    <mergeCell ref="C405:D405"/>
    <mergeCell ref="C406:D406"/>
    <mergeCell ref="A407:G407"/>
    <mergeCell ref="C408:D408"/>
    <mergeCell ref="C409:D409"/>
    <mergeCell ref="C410:D410"/>
    <mergeCell ref="A411:G411"/>
    <mergeCell ref="C412:D412"/>
    <mergeCell ref="C413:D413"/>
    <mergeCell ref="C414:D414"/>
    <mergeCell ref="C415:D415"/>
    <mergeCell ref="C416:D416"/>
    <mergeCell ref="C417:D417"/>
    <mergeCell ref="A418:G418"/>
    <mergeCell ref="C419:D419"/>
    <mergeCell ref="A420:G420"/>
    <mergeCell ref="C421:D421"/>
    <mergeCell ref="A422:G422"/>
    <mergeCell ref="C423:D423"/>
    <mergeCell ref="A424:G424"/>
    <mergeCell ref="C425:D425"/>
    <mergeCell ref="C426:D426"/>
    <mergeCell ref="C427:D427"/>
    <mergeCell ref="A428:G428"/>
    <mergeCell ref="A429:G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A438:G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A447:G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A460:G460"/>
    <mergeCell ref="C461:D461"/>
    <mergeCell ref="C462:D462"/>
    <mergeCell ref="C463:D463"/>
    <mergeCell ref="C464:D464"/>
    <mergeCell ref="C465:D465"/>
    <mergeCell ref="C466:D466"/>
    <mergeCell ref="A467:G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A496:G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A513:G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A525:G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A534:G534"/>
    <mergeCell ref="C535:D535"/>
    <mergeCell ref="C536:D536"/>
    <mergeCell ref="C537:D537"/>
    <mergeCell ref="C538:D538"/>
    <mergeCell ref="C539:D539"/>
    <mergeCell ref="A540:G540"/>
    <mergeCell ref="C541:D541"/>
    <mergeCell ref="C542:D542"/>
    <mergeCell ref="C543:D543"/>
    <mergeCell ref="C544:D544"/>
    <mergeCell ref="A545:G545"/>
    <mergeCell ref="C546:D546"/>
    <mergeCell ref="C547:D547"/>
    <mergeCell ref="C548:D548"/>
    <mergeCell ref="C549:D549"/>
    <mergeCell ref="C550:D550"/>
    <mergeCell ref="C551:D551"/>
    <mergeCell ref="A554:G554"/>
    <mergeCell ref="A559:G559"/>
    <mergeCell ref="A560:G560"/>
    <mergeCell ref="A562:G562"/>
    <mergeCell ref="A563:G563"/>
    <mergeCell ref="C564:D564"/>
    <mergeCell ref="A565:G565"/>
    <mergeCell ref="A566:G566"/>
    <mergeCell ref="C567:D567"/>
    <mergeCell ref="C568:D568"/>
    <mergeCell ref="C569:D569"/>
    <mergeCell ref="A570:G570"/>
    <mergeCell ref="C571:D571"/>
    <mergeCell ref="A572:G572"/>
    <mergeCell ref="C573:D573"/>
    <mergeCell ref="C574:D574"/>
    <mergeCell ref="A575:G575"/>
    <mergeCell ref="C576:D576"/>
    <mergeCell ref="C577:D577"/>
    <mergeCell ref="C578:D578"/>
    <mergeCell ref="C579:D579"/>
    <mergeCell ref="C580:D580"/>
    <mergeCell ref="A581:G581"/>
    <mergeCell ref="C582:D582"/>
    <mergeCell ref="C583:D583"/>
    <mergeCell ref="A585:G585"/>
    <mergeCell ref="F641:G641"/>
    <mergeCell ref="A642:D6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22"/>
    <col collapsed="false" customWidth="true" hidden="false" outlineLevel="0" max="4" min="4" style="52" width="21.83"/>
  </cols>
  <sheetData>
    <row r="4" customFormat="false" ht="12.75" hidden="false" customHeight="false" outlineLevel="0" collapsed="false">
      <c r="C4" s="0" t="s">
        <v>711</v>
      </c>
      <c r="D4" s="68" t="n">
        <v>20000</v>
      </c>
    </row>
    <row r="5" customFormat="false" ht="12.75" hidden="false" customHeight="false" outlineLevel="0" collapsed="false">
      <c r="C5" s="0" t="s">
        <v>712</v>
      </c>
      <c r="D5" s="69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45" width="18.16"/>
    <col collapsed="false" customWidth="true" hidden="false" outlineLevel="0" max="2" min="2" style="45" width="27.66"/>
    <col collapsed="false" customWidth="false" hidden="false" outlineLevel="0" max="3" min="3" style="45" width="9.33"/>
    <col collapsed="false" customWidth="true" hidden="false" outlineLevel="0" max="4" min="4" style="45" width="56.33"/>
    <col collapsed="false" customWidth="true" hidden="false" outlineLevel="0" max="5" min="5" style="46" width="15.33"/>
    <col collapsed="false" customWidth="true" hidden="false" outlineLevel="0" max="6" min="6" style="46" width="18"/>
    <col collapsed="false" customWidth="true" hidden="false" outlineLevel="0" max="7" min="7" style="46" width="20.33"/>
    <col collapsed="false" customWidth="true" hidden="false" outlineLevel="0" max="8" min="8" style="46" width="18"/>
    <col collapsed="false" customWidth="true" hidden="false" outlineLevel="0" max="9" min="9" style="46" width="20.33"/>
    <col collapsed="false" customWidth="false" hidden="false" outlineLevel="0" max="16384" min="10" style="45" width="9.33"/>
  </cols>
  <sheetData>
    <row r="1" customFormat="false" ht="95.2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</row>
    <row r="2" customFormat="false" ht="37.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</row>
    <row r="3" customFormat="false" ht="27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</row>
    <row r="4" customFormat="false" ht="32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</row>
    <row r="5" customFormat="false" ht="6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customFormat="false" ht="43.5" hidden="false" customHeight="true" outlineLevel="0" collapsed="false">
      <c r="A6" s="74" t="s">
        <v>1</v>
      </c>
      <c r="B6" s="74"/>
      <c r="C6" s="74"/>
      <c r="D6" s="74"/>
      <c r="E6" s="74"/>
      <c r="F6" s="74"/>
      <c r="G6" s="74"/>
      <c r="H6" s="74"/>
      <c r="I6" s="74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3"/>
      <c r="I7" s="75"/>
    </row>
    <row r="8" customFormat="false" ht="39.75" hidden="false" customHeight="true" outlineLevel="0" collapsed="false">
      <c r="A8" s="62"/>
      <c r="B8" s="1"/>
      <c r="C8" s="2"/>
      <c r="D8" s="2"/>
      <c r="E8" s="3"/>
      <c r="F8" s="3"/>
      <c r="G8" s="2"/>
      <c r="H8" s="3"/>
      <c r="I8" s="75"/>
    </row>
    <row r="9" customFormat="false" ht="54.75" hidden="false" customHeight="true" outlineLevel="0" collapsed="false">
      <c r="A9" s="11" t="s">
        <v>2</v>
      </c>
      <c r="B9" s="12" t="s">
        <v>3</v>
      </c>
      <c r="C9" s="76" t="s">
        <v>4</v>
      </c>
      <c r="D9" s="76"/>
      <c r="E9" s="12" t="s">
        <v>5</v>
      </c>
      <c r="F9" s="14" t="s">
        <v>6</v>
      </c>
      <c r="G9" s="12" t="s">
        <v>7</v>
      </c>
      <c r="H9" s="12" t="s">
        <v>714</v>
      </c>
      <c r="I9" s="77" t="s">
        <v>715</v>
      </c>
    </row>
    <row r="10" customFormat="false" ht="49.5" hidden="false" customHeight="true" outlineLevel="0" collapsed="false">
      <c r="A10" s="78" t="s">
        <v>324</v>
      </c>
      <c r="B10" s="78"/>
      <c r="C10" s="78"/>
      <c r="D10" s="78"/>
      <c r="E10" s="78"/>
      <c r="F10" s="78"/>
      <c r="G10" s="78"/>
      <c r="H10" s="78"/>
      <c r="I10" s="78"/>
    </row>
    <row r="11" customFormat="false" ht="39.75" hidden="false" customHeight="true" outlineLevel="0" collapsed="false">
      <c r="A11" s="79" t="s">
        <v>325</v>
      </c>
      <c r="B11" s="79"/>
      <c r="C11" s="79"/>
      <c r="D11" s="79"/>
      <c r="E11" s="79"/>
      <c r="F11" s="79"/>
      <c r="G11" s="79"/>
      <c r="H11" s="79"/>
      <c r="I11" s="79"/>
    </row>
    <row r="12" customFormat="false" ht="39.75" hidden="false" customHeight="true" outlineLevel="0" collapsed="false">
      <c r="A12" s="80" t="s">
        <v>326</v>
      </c>
      <c r="B12" s="80"/>
      <c r="C12" s="80"/>
      <c r="D12" s="80"/>
      <c r="E12" s="80"/>
      <c r="F12" s="80"/>
      <c r="G12" s="80"/>
      <c r="H12" s="80"/>
      <c r="I12" s="80"/>
    </row>
    <row r="13" customFormat="false" ht="24.75" hidden="false" customHeight="true" outlineLevel="0" collapsed="false">
      <c r="A13" s="30" t="s">
        <v>327</v>
      </c>
      <c r="B13" s="20" t="n">
        <v>3380814071210</v>
      </c>
      <c r="C13" s="21" t="s">
        <v>328</v>
      </c>
      <c r="D13" s="21"/>
      <c r="E13" s="22" t="s">
        <v>108</v>
      </c>
      <c r="F13" s="23" t="n">
        <v>21.58</v>
      </c>
      <c r="G13" s="24" t="n">
        <v>42</v>
      </c>
      <c r="H13" s="23" t="n">
        <v>21.58</v>
      </c>
      <c r="I13" s="24" t="n">
        <v>42</v>
      </c>
    </row>
    <row r="14" customFormat="false" ht="24.75" hidden="false" customHeight="true" outlineLevel="0" collapsed="false">
      <c r="A14" s="30" t="s">
        <v>329</v>
      </c>
      <c r="B14" s="20" t="n">
        <v>3380814071319</v>
      </c>
      <c r="C14" s="21" t="s">
        <v>330</v>
      </c>
      <c r="D14" s="21"/>
      <c r="E14" s="22" t="s">
        <v>108</v>
      </c>
      <c r="F14" s="23" t="n">
        <v>21.58</v>
      </c>
      <c r="G14" s="24" t="n">
        <v>42</v>
      </c>
      <c r="H14" s="23" t="n">
        <v>21.58</v>
      </c>
      <c r="I14" s="24" t="n">
        <v>42</v>
      </c>
    </row>
    <row r="15" s="81" customFormat="true" ht="24.75" hidden="false" customHeight="true" outlineLevel="0" collapsed="false">
      <c r="A15" s="30" t="s">
        <v>331</v>
      </c>
      <c r="B15" s="20" t="n">
        <v>3380814071418</v>
      </c>
      <c r="C15" s="21" t="s">
        <v>332</v>
      </c>
      <c r="D15" s="21"/>
      <c r="E15" s="22" t="s">
        <v>108</v>
      </c>
      <c r="F15" s="23" t="n">
        <v>21.58</v>
      </c>
      <c r="G15" s="24" t="n">
        <v>42</v>
      </c>
      <c r="H15" s="23" t="n">
        <v>21.58</v>
      </c>
      <c r="I15" s="24" t="n">
        <v>42</v>
      </c>
    </row>
    <row r="16" customFormat="false" ht="24.75" hidden="false" customHeight="true" outlineLevel="0" collapsed="false">
      <c r="A16" s="30" t="s">
        <v>333</v>
      </c>
      <c r="B16" s="20" t="n">
        <v>3380814071616</v>
      </c>
      <c r="C16" s="21" t="s">
        <v>334</v>
      </c>
      <c r="D16" s="21"/>
      <c r="E16" s="22" t="s">
        <v>108</v>
      </c>
      <c r="F16" s="23" t="n">
        <v>21.58</v>
      </c>
      <c r="G16" s="24" t="n">
        <v>42</v>
      </c>
      <c r="H16" s="23" t="n">
        <v>21.58</v>
      </c>
      <c r="I16" s="24" t="n">
        <v>42</v>
      </c>
    </row>
    <row r="17" customFormat="false" ht="24.75" hidden="false" customHeight="true" outlineLevel="0" collapsed="false">
      <c r="A17" s="30" t="s">
        <v>335</v>
      </c>
      <c r="B17" s="20" t="n">
        <v>3380814071715</v>
      </c>
      <c r="C17" s="21" t="s">
        <v>336</v>
      </c>
      <c r="D17" s="21"/>
      <c r="E17" s="22" t="s">
        <v>108</v>
      </c>
      <c r="F17" s="23" t="n">
        <v>21.58</v>
      </c>
      <c r="G17" s="24" t="n">
        <v>42</v>
      </c>
      <c r="H17" s="23" t="n">
        <v>21.58</v>
      </c>
      <c r="I17" s="24" t="n">
        <v>42</v>
      </c>
    </row>
    <row r="18" customFormat="false" ht="24.75" hidden="false" customHeight="true" outlineLevel="0" collapsed="false">
      <c r="A18" s="30" t="s">
        <v>337</v>
      </c>
      <c r="B18" s="20" t="n">
        <v>3380814071814</v>
      </c>
      <c r="C18" s="21" t="s">
        <v>338</v>
      </c>
      <c r="D18" s="21"/>
      <c r="E18" s="22" t="s">
        <v>108</v>
      </c>
      <c r="F18" s="23" t="n">
        <v>21.58</v>
      </c>
      <c r="G18" s="24" t="n">
        <v>42</v>
      </c>
      <c r="H18" s="23" t="n">
        <v>21.58</v>
      </c>
      <c r="I18" s="24" t="n">
        <v>42</v>
      </c>
    </row>
    <row r="19" customFormat="false" ht="24.75" hidden="false" customHeight="true" outlineLevel="0" collapsed="false">
      <c r="A19" s="30" t="s">
        <v>339</v>
      </c>
      <c r="B19" s="20" t="n">
        <v>3380814071913</v>
      </c>
      <c r="C19" s="21" t="s">
        <v>340</v>
      </c>
      <c r="D19" s="21"/>
      <c r="E19" s="22" t="s">
        <v>108</v>
      </c>
      <c r="F19" s="23" t="n">
        <v>21.58</v>
      </c>
      <c r="G19" s="24" t="n">
        <v>42</v>
      </c>
      <c r="H19" s="23" t="n">
        <v>21.58</v>
      </c>
      <c r="I19" s="24" t="n">
        <v>42</v>
      </c>
    </row>
    <row r="20" customFormat="false" ht="24.75" hidden="false" customHeight="true" outlineLevel="0" collapsed="false">
      <c r="A20" s="30" t="s">
        <v>341</v>
      </c>
      <c r="B20" s="20" t="n">
        <v>3380814072118</v>
      </c>
      <c r="C20" s="21" t="s">
        <v>342</v>
      </c>
      <c r="D20" s="21"/>
      <c r="E20" s="22" t="s">
        <v>108</v>
      </c>
      <c r="F20" s="23" t="n">
        <v>21.58</v>
      </c>
      <c r="G20" s="24" t="n">
        <v>42</v>
      </c>
      <c r="H20" s="23" t="n">
        <v>21.58</v>
      </c>
      <c r="I20" s="24" t="n">
        <v>42</v>
      </c>
    </row>
    <row r="21" customFormat="false" ht="24.75" hidden="false" customHeight="true" outlineLevel="0" collapsed="false">
      <c r="A21" s="30" t="s">
        <v>343</v>
      </c>
      <c r="B21" s="20" t="n">
        <v>3380814072217</v>
      </c>
      <c r="C21" s="21" t="s">
        <v>344</v>
      </c>
      <c r="D21" s="21"/>
      <c r="E21" s="22" t="s">
        <v>108</v>
      </c>
      <c r="F21" s="23" t="n">
        <v>21.58</v>
      </c>
      <c r="G21" s="24" t="n">
        <v>42</v>
      </c>
      <c r="H21" s="23" t="n">
        <v>21.58</v>
      </c>
      <c r="I21" s="24" t="n">
        <v>42</v>
      </c>
    </row>
    <row r="22" customFormat="false" ht="24.75" hidden="false" customHeight="true" outlineLevel="0" collapsed="false">
      <c r="A22" s="30" t="s">
        <v>345</v>
      </c>
      <c r="B22" s="20" t="n">
        <v>3380814072415</v>
      </c>
      <c r="C22" s="21" t="s">
        <v>346</v>
      </c>
      <c r="D22" s="21"/>
      <c r="E22" s="22" t="s">
        <v>108</v>
      </c>
      <c r="F22" s="23" t="n">
        <v>21.58</v>
      </c>
      <c r="G22" s="24" t="n">
        <v>42</v>
      </c>
      <c r="H22" s="23" t="n">
        <v>21.58</v>
      </c>
      <c r="I22" s="24" t="n">
        <v>42</v>
      </c>
    </row>
    <row r="23" customFormat="false" ht="39.75" hidden="false" customHeight="true" outlineLevel="0" collapsed="false">
      <c r="A23" s="80" t="s">
        <v>347</v>
      </c>
      <c r="B23" s="80"/>
      <c r="C23" s="80"/>
      <c r="D23" s="80"/>
      <c r="E23" s="80"/>
      <c r="F23" s="80"/>
      <c r="G23" s="80"/>
      <c r="H23" s="80"/>
      <c r="I23" s="80"/>
    </row>
    <row r="24" customFormat="false" ht="24.75" hidden="false" customHeight="true" outlineLevel="0" collapsed="false">
      <c r="A24" s="19" t="n">
        <v>80053008</v>
      </c>
      <c r="B24" s="20" t="n">
        <v>3380810318739</v>
      </c>
      <c r="C24" s="21" t="s">
        <v>330</v>
      </c>
      <c r="D24" s="21"/>
      <c r="E24" s="22" t="s">
        <v>108</v>
      </c>
      <c r="F24" s="23" t="n">
        <v>23.13</v>
      </c>
      <c r="G24" s="24" t="n">
        <v>45</v>
      </c>
      <c r="H24" s="23" t="n">
        <v>23.13</v>
      </c>
      <c r="I24" s="24" t="n">
        <v>45</v>
      </c>
    </row>
    <row r="25" customFormat="false" ht="24.75" hidden="false" customHeight="true" outlineLevel="0" collapsed="false">
      <c r="A25" s="19" t="n">
        <v>80053009</v>
      </c>
      <c r="B25" s="20" t="n">
        <v>3380810318746</v>
      </c>
      <c r="C25" s="21" t="s">
        <v>332</v>
      </c>
      <c r="D25" s="21"/>
      <c r="E25" s="22" t="s">
        <v>108</v>
      </c>
      <c r="F25" s="23" t="n">
        <v>23.13</v>
      </c>
      <c r="G25" s="24" t="n">
        <v>45</v>
      </c>
      <c r="H25" s="23" t="n">
        <v>23.13</v>
      </c>
      <c r="I25" s="24" t="n">
        <v>45</v>
      </c>
    </row>
    <row r="26" customFormat="false" ht="24.75" hidden="false" customHeight="true" outlineLevel="0" collapsed="false">
      <c r="A26" s="19" t="n">
        <v>80053013</v>
      </c>
      <c r="B26" s="20" t="n">
        <v>3380810318784</v>
      </c>
      <c r="C26" s="21" t="s">
        <v>334</v>
      </c>
      <c r="D26" s="21"/>
      <c r="E26" s="22" t="s">
        <v>108</v>
      </c>
      <c r="F26" s="23" t="n">
        <v>23.13</v>
      </c>
      <c r="G26" s="24" t="n">
        <v>45</v>
      </c>
      <c r="H26" s="23" t="n">
        <v>23.13</v>
      </c>
      <c r="I26" s="24" t="n">
        <v>45</v>
      </c>
    </row>
    <row r="27" customFormat="false" ht="24.75" hidden="false" customHeight="true" outlineLevel="0" collapsed="false">
      <c r="A27" s="19" t="n">
        <v>80053015</v>
      </c>
      <c r="B27" s="20" t="n">
        <v>3380810318807</v>
      </c>
      <c r="C27" s="21" t="s">
        <v>338</v>
      </c>
      <c r="D27" s="21"/>
      <c r="E27" s="22" t="s">
        <v>108</v>
      </c>
      <c r="F27" s="23" t="n">
        <v>23.13</v>
      </c>
      <c r="G27" s="24" t="n">
        <v>45</v>
      </c>
      <c r="H27" s="23" t="n">
        <v>23.13</v>
      </c>
      <c r="I27" s="24" t="n">
        <v>45</v>
      </c>
    </row>
    <row r="28" customFormat="false" ht="24.75" hidden="false" customHeight="true" outlineLevel="0" collapsed="false">
      <c r="A28" s="19" t="n">
        <v>80053017</v>
      </c>
      <c r="B28" s="20" t="n">
        <v>3380810318821</v>
      </c>
      <c r="C28" s="21" t="s">
        <v>348</v>
      </c>
      <c r="D28" s="21"/>
      <c r="E28" s="22" t="s">
        <v>108</v>
      </c>
      <c r="F28" s="23" t="n">
        <v>23.13</v>
      </c>
      <c r="G28" s="24" t="n">
        <v>45</v>
      </c>
      <c r="H28" s="23" t="n">
        <v>23.13</v>
      </c>
      <c r="I28" s="24" t="n">
        <v>45</v>
      </c>
    </row>
    <row r="29" customFormat="false" ht="24.75" hidden="false" customHeight="true" outlineLevel="0" collapsed="false">
      <c r="A29" s="19" t="n">
        <v>80053018</v>
      </c>
      <c r="B29" s="20" t="n">
        <v>3380810318838</v>
      </c>
      <c r="C29" s="21" t="s">
        <v>342</v>
      </c>
      <c r="D29" s="21"/>
      <c r="E29" s="22" t="s">
        <v>108</v>
      </c>
      <c r="F29" s="23" t="n">
        <v>23.13</v>
      </c>
      <c r="G29" s="24" t="n">
        <v>45</v>
      </c>
      <c r="H29" s="23" t="n">
        <v>23.13</v>
      </c>
      <c r="I29" s="24" t="n">
        <v>45</v>
      </c>
    </row>
    <row r="30" customFormat="false" ht="39.75" hidden="false" customHeight="true" outlineLevel="0" collapsed="false">
      <c r="A30" s="80" t="s">
        <v>349</v>
      </c>
      <c r="B30" s="80"/>
      <c r="C30" s="80"/>
      <c r="D30" s="80"/>
      <c r="E30" s="80"/>
      <c r="F30" s="80"/>
      <c r="G30" s="80"/>
      <c r="H30" s="80"/>
      <c r="I30" s="80"/>
    </row>
    <row r="31" customFormat="false" ht="24.75" hidden="false" customHeight="true" outlineLevel="0" collapsed="false">
      <c r="A31" s="19" t="n">
        <v>80068048</v>
      </c>
      <c r="B31" s="20" t="s">
        <v>350</v>
      </c>
      <c r="C31" s="21" t="s">
        <v>351</v>
      </c>
      <c r="D31" s="21"/>
      <c r="E31" s="22" t="s">
        <v>108</v>
      </c>
      <c r="F31" s="23" t="n">
        <v>22.1</v>
      </c>
      <c r="G31" s="24" t="n">
        <v>43</v>
      </c>
      <c r="H31" s="82"/>
      <c r="I31" s="83"/>
    </row>
    <row r="32" customFormat="false" ht="24.75" hidden="false" customHeight="true" outlineLevel="0" collapsed="false">
      <c r="A32" s="19" t="n">
        <v>80068049</v>
      </c>
      <c r="B32" s="20" t="s">
        <v>352</v>
      </c>
      <c r="C32" s="21" t="s">
        <v>353</v>
      </c>
      <c r="D32" s="21"/>
      <c r="E32" s="22" t="s">
        <v>108</v>
      </c>
      <c r="F32" s="23" t="n">
        <v>22.1</v>
      </c>
      <c r="G32" s="24" t="n">
        <v>43</v>
      </c>
      <c r="H32" s="82"/>
      <c r="I32" s="83"/>
    </row>
    <row r="33" customFormat="false" ht="24.75" hidden="false" customHeight="true" outlineLevel="0" collapsed="false">
      <c r="A33" s="19" t="n">
        <v>80068052</v>
      </c>
      <c r="B33" s="20" t="s">
        <v>354</v>
      </c>
      <c r="C33" s="21" t="s">
        <v>355</v>
      </c>
      <c r="D33" s="21"/>
      <c r="E33" s="22" t="s">
        <v>108</v>
      </c>
      <c r="F33" s="23" t="n">
        <v>22.1</v>
      </c>
      <c r="G33" s="24" t="n">
        <v>43</v>
      </c>
      <c r="H33" s="82"/>
      <c r="I33" s="83"/>
    </row>
    <row r="34" customFormat="false" ht="24.75" hidden="false" customHeight="true" outlineLevel="0" collapsed="false">
      <c r="A34" s="19" t="n">
        <v>80068053</v>
      </c>
      <c r="B34" s="20" t="s">
        <v>356</v>
      </c>
      <c r="C34" s="21" t="s">
        <v>357</v>
      </c>
      <c r="D34" s="21"/>
      <c r="E34" s="22" t="s">
        <v>108</v>
      </c>
      <c r="F34" s="23" t="n">
        <v>22.1</v>
      </c>
      <c r="G34" s="24" t="n">
        <v>43</v>
      </c>
      <c r="H34" s="82"/>
      <c r="I34" s="83"/>
    </row>
    <row r="35" customFormat="false" ht="24.75" hidden="false" customHeight="true" outlineLevel="0" collapsed="false">
      <c r="A35" s="19" t="n">
        <v>80068054</v>
      </c>
      <c r="B35" s="20" t="s">
        <v>358</v>
      </c>
      <c r="C35" s="21" t="s">
        <v>359</v>
      </c>
      <c r="D35" s="21"/>
      <c r="E35" s="22" t="s">
        <v>108</v>
      </c>
      <c r="F35" s="23" t="n">
        <v>22.1</v>
      </c>
      <c r="G35" s="24" t="n">
        <v>43</v>
      </c>
      <c r="H35" s="82"/>
      <c r="I35" s="83"/>
    </row>
    <row r="36" customFormat="false" ht="24.75" hidden="false" customHeight="true" outlineLevel="0" collapsed="false">
      <c r="A36" s="19" t="n">
        <v>80068057</v>
      </c>
      <c r="B36" s="20" t="s">
        <v>360</v>
      </c>
      <c r="C36" s="21" t="s">
        <v>361</v>
      </c>
      <c r="D36" s="21"/>
      <c r="E36" s="22" t="s">
        <v>108</v>
      </c>
      <c r="F36" s="23" t="n">
        <v>22.1</v>
      </c>
      <c r="G36" s="24" t="n">
        <v>43</v>
      </c>
      <c r="H36" s="82"/>
      <c r="I36" s="83"/>
    </row>
    <row r="37" customFormat="false" ht="24.75" hidden="false" customHeight="true" outlineLevel="0" collapsed="false">
      <c r="A37" s="19" t="n">
        <v>80068058</v>
      </c>
      <c r="B37" s="20" t="s">
        <v>362</v>
      </c>
      <c r="C37" s="21" t="s">
        <v>363</v>
      </c>
      <c r="D37" s="21"/>
      <c r="E37" s="22" t="s">
        <v>108</v>
      </c>
      <c r="F37" s="23" t="n">
        <v>22.1</v>
      </c>
      <c r="G37" s="24" t="n">
        <v>43</v>
      </c>
      <c r="H37" s="82"/>
      <c r="I37" s="83"/>
    </row>
    <row r="38" customFormat="false" ht="24.75" hidden="false" customHeight="true" outlineLevel="0" collapsed="false">
      <c r="A38" s="19" t="n">
        <v>80068060</v>
      </c>
      <c r="B38" s="20" t="s">
        <v>364</v>
      </c>
      <c r="C38" s="21" t="s">
        <v>365</v>
      </c>
      <c r="D38" s="21"/>
      <c r="E38" s="22" t="s">
        <v>108</v>
      </c>
      <c r="F38" s="23" t="n">
        <v>22.1</v>
      </c>
      <c r="G38" s="24" t="n">
        <v>43</v>
      </c>
      <c r="H38" s="82"/>
      <c r="I38" s="83"/>
    </row>
    <row r="39" customFormat="false" ht="24.75" hidden="false" customHeight="true" outlineLevel="0" collapsed="false">
      <c r="A39" s="19" t="n">
        <v>80068064</v>
      </c>
      <c r="B39" s="20" t="s">
        <v>366</v>
      </c>
      <c r="C39" s="21" t="s">
        <v>367</v>
      </c>
      <c r="D39" s="21"/>
      <c r="E39" s="22" t="s">
        <v>108</v>
      </c>
      <c r="F39" s="23" t="n">
        <v>22.1</v>
      </c>
      <c r="G39" s="24" t="n">
        <v>43</v>
      </c>
      <c r="H39" s="82"/>
      <c r="I39" s="83"/>
    </row>
    <row r="40" s="81" customFormat="true" ht="24.75" hidden="false" customHeight="true" outlineLevel="0" collapsed="false">
      <c r="A40" s="19" t="n">
        <v>80068065</v>
      </c>
      <c r="B40" s="20" t="s">
        <v>368</v>
      </c>
      <c r="C40" s="21" t="s">
        <v>369</v>
      </c>
      <c r="D40" s="21"/>
      <c r="E40" s="22" t="s">
        <v>108</v>
      </c>
      <c r="F40" s="23" t="n">
        <v>22.1</v>
      </c>
      <c r="G40" s="24" t="n">
        <v>43</v>
      </c>
      <c r="H40" s="82"/>
      <c r="I40" s="83"/>
    </row>
    <row r="41" customFormat="false" ht="24.75" hidden="false" customHeight="true" outlineLevel="0" collapsed="false">
      <c r="A41" s="19" t="n">
        <v>80068069</v>
      </c>
      <c r="B41" s="20" t="s">
        <v>370</v>
      </c>
      <c r="C41" s="21" t="s">
        <v>371</v>
      </c>
      <c r="D41" s="21"/>
      <c r="E41" s="22" t="s">
        <v>108</v>
      </c>
      <c r="F41" s="23" t="n">
        <v>22.1</v>
      </c>
      <c r="G41" s="24" t="n">
        <v>43</v>
      </c>
      <c r="H41" s="82"/>
      <c r="I41" s="83"/>
    </row>
    <row r="42" customFormat="false" ht="24.75" hidden="false" customHeight="true" outlineLevel="0" collapsed="false">
      <c r="A42" s="19" t="n">
        <v>89968075</v>
      </c>
      <c r="B42" s="20" t="s">
        <v>372</v>
      </c>
      <c r="C42" s="21" t="s">
        <v>373</v>
      </c>
      <c r="D42" s="21"/>
      <c r="E42" s="22" t="s">
        <v>108</v>
      </c>
      <c r="F42" s="23" t="n">
        <v>22.1</v>
      </c>
      <c r="G42" s="24" t="n">
        <v>43</v>
      </c>
      <c r="H42" s="82"/>
      <c r="I42" s="83"/>
    </row>
    <row r="43" customFormat="false" ht="39.75" hidden="false" customHeight="true" outlineLevel="0" collapsed="false">
      <c r="A43" s="80" t="s">
        <v>374</v>
      </c>
      <c r="B43" s="80"/>
      <c r="C43" s="80"/>
      <c r="D43" s="80"/>
      <c r="E43" s="80"/>
      <c r="F43" s="80"/>
      <c r="G43" s="80"/>
      <c r="H43" s="80"/>
      <c r="I43" s="80"/>
    </row>
    <row r="44" customFormat="false" ht="24.75" hidden="false" customHeight="true" outlineLevel="0" collapsed="false">
      <c r="A44" s="19" t="n">
        <v>80068513</v>
      </c>
      <c r="B44" s="20" t="s">
        <v>375</v>
      </c>
      <c r="C44" s="21" t="s">
        <v>376</v>
      </c>
      <c r="D44" s="21"/>
      <c r="E44" s="22" t="s">
        <v>377</v>
      </c>
      <c r="F44" s="23" t="n">
        <v>14.39</v>
      </c>
      <c r="G44" s="24" t="n">
        <v>28</v>
      </c>
      <c r="H44" s="82"/>
      <c r="I44" s="83"/>
    </row>
    <row r="45" customFormat="false" ht="24.75" hidden="false" customHeight="true" outlineLevel="0" collapsed="false">
      <c r="A45" s="19" t="n">
        <v>80068514</v>
      </c>
      <c r="B45" s="20" t="s">
        <v>378</v>
      </c>
      <c r="C45" s="21" t="s">
        <v>379</v>
      </c>
      <c r="D45" s="21"/>
      <c r="E45" s="22" t="s">
        <v>377</v>
      </c>
      <c r="F45" s="23" t="n">
        <v>14.39</v>
      </c>
      <c r="G45" s="24" t="n">
        <v>28</v>
      </c>
      <c r="H45" s="82"/>
      <c r="I45" s="83"/>
    </row>
    <row r="46" customFormat="false" ht="24.75" hidden="false" customHeight="true" outlineLevel="0" collapsed="false">
      <c r="A46" s="19" t="n">
        <v>80068515</v>
      </c>
      <c r="B46" s="20" t="s">
        <v>380</v>
      </c>
      <c r="C46" s="21" t="s">
        <v>381</v>
      </c>
      <c r="D46" s="21"/>
      <c r="E46" s="22" t="s">
        <v>377</v>
      </c>
      <c r="F46" s="23" t="n">
        <v>14.39</v>
      </c>
      <c r="G46" s="24" t="n">
        <v>28</v>
      </c>
      <c r="H46" s="82"/>
      <c r="I46" s="83"/>
    </row>
    <row r="47" customFormat="false" ht="24.75" hidden="false" customHeight="true" outlineLevel="0" collapsed="false">
      <c r="A47" s="19" t="n">
        <v>80068516</v>
      </c>
      <c r="B47" s="20" t="s">
        <v>382</v>
      </c>
      <c r="C47" s="21" t="s">
        <v>383</v>
      </c>
      <c r="D47" s="21"/>
      <c r="E47" s="22" t="s">
        <v>377</v>
      </c>
      <c r="F47" s="23" t="n">
        <v>14.39</v>
      </c>
      <c r="G47" s="24" t="n">
        <v>28</v>
      </c>
      <c r="H47" s="82"/>
      <c r="I47" s="83"/>
    </row>
    <row r="48" customFormat="false" ht="39.75" hidden="false" customHeight="true" outlineLevel="0" collapsed="false">
      <c r="A48" s="80" t="s">
        <v>384</v>
      </c>
      <c r="B48" s="80"/>
      <c r="C48" s="80"/>
      <c r="D48" s="80"/>
      <c r="E48" s="80"/>
      <c r="F48" s="80"/>
      <c r="G48" s="80"/>
      <c r="H48" s="80"/>
      <c r="I48" s="80"/>
    </row>
    <row r="49" customFormat="false" ht="24.75" hidden="false" customHeight="true" outlineLevel="0" collapsed="false">
      <c r="A49" s="19" t="n">
        <v>80039691</v>
      </c>
      <c r="B49" s="20" t="n">
        <v>3380810234305</v>
      </c>
      <c r="C49" s="21" t="s">
        <v>385</v>
      </c>
      <c r="D49" s="21"/>
      <c r="E49" s="22" t="s">
        <v>108</v>
      </c>
      <c r="F49" s="23" t="n">
        <v>21.58</v>
      </c>
      <c r="G49" s="24" t="n">
        <v>42</v>
      </c>
      <c r="H49" s="23" t="n">
        <v>21.58</v>
      </c>
      <c r="I49" s="24" t="n">
        <v>42</v>
      </c>
    </row>
    <row r="50" customFormat="false" ht="24.75" hidden="false" customHeight="true" outlineLevel="0" collapsed="false">
      <c r="A50" s="19" t="n">
        <v>80039693</v>
      </c>
      <c r="B50" s="20" t="n">
        <v>3380810234329</v>
      </c>
      <c r="C50" s="21" t="s">
        <v>330</v>
      </c>
      <c r="D50" s="21"/>
      <c r="E50" s="22" t="s">
        <v>108</v>
      </c>
      <c r="F50" s="23" t="n">
        <v>21.58</v>
      </c>
      <c r="G50" s="24" t="n">
        <v>42</v>
      </c>
      <c r="H50" s="23" t="n">
        <v>21.58</v>
      </c>
      <c r="I50" s="24" t="n">
        <v>42</v>
      </c>
    </row>
    <row r="51" s="81" customFormat="true" ht="24.75" hidden="false" customHeight="true" outlineLevel="0" collapsed="false">
      <c r="A51" s="19" t="n">
        <v>80039694</v>
      </c>
      <c r="B51" s="20" t="n">
        <v>3380810234336</v>
      </c>
      <c r="C51" s="21" t="s">
        <v>332</v>
      </c>
      <c r="D51" s="21"/>
      <c r="E51" s="22" t="s">
        <v>108</v>
      </c>
      <c r="F51" s="23" t="n">
        <v>21.58</v>
      </c>
      <c r="G51" s="24" t="n">
        <v>42</v>
      </c>
      <c r="H51" s="23" t="n">
        <v>21.58</v>
      </c>
      <c r="I51" s="24" t="n">
        <v>42</v>
      </c>
    </row>
    <row r="52" customFormat="false" ht="24.75" hidden="false" customHeight="true" outlineLevel="0" collapsed="false">
      <c r="A52" s="19" t="n">
        <v>80039696</v>
      </c>
      <c r="B52" s="20" t="n">
        <v>3380810234350</v>
      </c>
      <c r="C52" s="21" t="s">
        <v>386</v>
      </c>
      <c r="D52" s="21"/>
      <c r="E52" s="22" t="s">
        <v>108</v>
      </c>
      <c r="F52" s="23" t="n">
        <v>21.58</v>
      </c>
      <c r="G52" s="24" t="n">
        <v>42</v>
      </c>
      <c r="H52" s="23" t="n">
        <v>21.58</v>
      </c>
      <c r="I52" s="24" t="n">
        <v>42</v>
      </c>
    </row>
    <row r="53" customFormat="false" ht="24.75" hidden="false" customHeight="true" outlineLevel="0" collapsed="false">
      <c r="A53" s="19" t="n">
        <v>80039698</v>
      </c>
      <c r="B53" s="20" t="n">
        <v>3380810234374</v>
      </c>
      <c r="C53" s="21" t="s">
        <v>334</v>
      </c>
      <c r="D53" s="21"/>
      <c r="E53" s="22" t="s">
        <v>108</v>
      </c>
      <c r="F53" s="23" t="n">
        <v>21.58</v>
      </c>
      <c r="G53" s="24" t="n">
        <v>42</v>
      </c>
      <c r="H53" s="23" t="n">
        <v>21.58</v>
      </c>
      <c r="I53" s="24" t="n">
        <v>42</v>
      </c>
    </row>
    <row r="54" customFormat="false" ht="24.75" hidden="false" customHeight="true" outlineLevel="0" collapsed="false">
      <c r="A54" s="19" t="n">
        <v>80039700</v>
      </c>
      <c r="B54" s="20" t="n">
        <v>3380810234398</v>
      </c>
      <c r="C54" s="21" t="s">
        <v>338</v>
      </c>
      <c r="D54" s="21"/>
      <c r="E54" s="22" t="s">
        <v>108</v>
      </c>
      <c r="F54" s="23" t="n">
        <v>21.58</v>
      </c>
      <c r="G54" s="24" t="n">
        <v>42</v>
      </c>
      <c r="H54" s="23" t="n">
        <v>21.58</v>
      </c>
      <c r="I54" s="24" t="n">
        <v>42</v>
      </c>
    </row>
    <row r="55" customFormat="false" ht="24.75" hidden="false" customHeight="true" outlineLevel="0" collapsed="false">
      <c r="A55" s="19" t="n">
        <v>80039701</v>
      </c>
      <c r="B55" s="20" t="n">
        <v>3380810234404</v>
      </c>
      <c r="C55" s="21" t="s">
        <v>387</v>
      </c>
      <c r="D55" s="21"/>
      <c r="E55" s="22" t="s">
        <v>108</v>
      </c>
      <c r="F55" s="23" t="n">
        <v>21.58</v>
      </c>
      <c r="G55" s="24" t="n">
        <v>42</v>
      </c>
      <c r="H55" s="23" t="n">
        <v>21.58</v>
      </c>
      <c r="I55" s="24" t="n">
        <v>42</v>
      </c>
    </row>
    <row r="56" customFormat="false" ht="24.75" hidden="false" customHeight="true" outlineLevel="0" collapsed="false">
      <c r="A56" s="19" t="n">
        <v>80039702</v>
      </c>
      <c r="B56" s="20" t="n">
        <v>3380810234428</v>
      </c>
      <c r="C56" s="21" t="s">
        <v>348</v>
      </c>
      <c r="D56" s="21"/>
      <c r="E56" s="22" t="s">
        <v>108</v>
      </c>
      <c r="F56" s="23" t="n">
        <v>21.58</v>
      </c>
      <c r="G56" s="24" t="n">
        <v>42</v>
      </c>
      <c r="H56" s="23" t="n">
        <v>21.58</v>
      </c>
      <c r="I56" s="24" t="n">
        <v>42</v>
      </c>
    </row>
    <row r="57" s="81" customFormat="true" ht="24.75" hidden="false" customHeight="true" outlineLevel="0" collapsed="false">
      <c r="A57" s="19" t="n">
        <v>80039703</v>
      </c>
      <c r="B57" s="20" t="n">
        <v>3380810234435</v>
      </c>
      <c r="C57" s="21" t="s">
        <v>342</v>
      </c>
      <c r="D57" s="21"/>
      <c r="E57" s="22" t="s">
        <v>108</v>
      </c>
      <c r="F57" s="23" t="n">
        <v>21.58</v>
      </c>
      <c r="G57" s="24" t="n">
        <v>42</v>
      </c>
      <c r="H57" s="23" t="n">
        <v>21.58</v>
      </c>
      <c r="I57" s="24" t="n">
        <v>42</v>
      </c>
    </row>
    <row r="58" customFormat="false" ht="24.75" hidden="false" customHeight="true" outlineLevel="0" collapsed="false">
      <c r="A58" s="19" t="n">
        <v>80039705</v>
      </c>
      <c r="B58" s="20" t="n">
        <v>3380810234459</v>
      </c>
      <c r="C58" s="21" t="s">
        <v>388</v>
      </c>
      <c r="D58" s="21"/>
      <c r="E58" s="22" t="s">
        <v>108</v>
      </c>
      <c r="F58" s="23" t="n">
        <v>21.58</v>
      </c>
      <c r="G58" s="24" t="n">
        <v>42</v>
      </c>
      <c r="H58" s="23" t="n">
        <v>21.58</v>
      </c>
      <c r="I58" s="24" t="n">
        <v>42</v>
      </c>
    </row>
    <row r="59" customFormat="false" ht="39.75" hidden="false" customHeight="true" outlineLevel="0" collapsed="false">
      <c r="A59" s="17" t="s">
        <v>389</v>
      </c>
      <c r="B59" s="17"/>
      <c r="C59" s="17"/>
      <c r="D59" s="17"/>
      <c r="E59" s="17"/>
      <c r="F59" s="17"/>
      <c r="G59" s="17"/>
      <c r="H59" s="84"/>
      <c r="I59" s="85"/>
    </row>
    <row r="60" s="81" customFormat="true" ht="24.75" hidden="false" customHeight="true" outlineLevel="0" collapsed="false">
      <c r="A60" s="19" t="n">
        <v>80013036</v>
      </c>
      <c r="B60" s="20" t="n">
        <v>3380810071689</v>
      </c>
      <c r="C60" s="21" t="s">
        <v>390</v>
      </c>
      <c r="D60" s="21"/>
      <c r="E60" s="22" t="s">
        <v>391</v>
      </c>
      <c r="F60" s="23" t="n">
        <v>21.58</v>
      </c>
      <c r="G60" s="24" t="n">
        <v>42</v>
      </c>
      <c r="H60" s="23" t="n">
        <v>21.58</v>
      </c>
      <c r="I60" s="24" t="n">
        <v>42</v>
      </c>
    </row>
    <row r="61" customFormat="false" ht="24.75" hidden="false" customHeight="true" outlineLevel="0" collapsed="false">
      <c r="A61" s="19" t="n">
        <v>80013037</v>
      </c>
      <c r="B61" s="20" t="n">
        <v>3380810071696</v>
      </c>
      <c r="C61" s="21" t="s">
        <v>392</v>
      </c>
      <c r="D61" s="21"/>
      <c r="E61" s="22" t="s">
        <v>391</v>
      </c>
      <c r="F61" s="23" t="n">
        <v>21.58</v>
      </c>
      <c r="G61" s="24" t="n">
        <v>42</v>
      </c>
      <c r="H61" s="23" t="n">
        <v>21.58</v>
      </c>
      <c r="I61" s="24" t="n">
        <v>42</v>
      </c>
    </row>
    <row r="62" customFormat="false" ht="24.75" hidden="false" customHeight="true" outlineLevel="0" collapsed="false">
      <c r="A62" s="19" t="n">
        <v>80013038</v>
      </c>
      <c r="B62" s="20" t="n">
        <v>3380810071702</v>
      </c>
      <c r="C62" s="21" t="s">
        <v>393</v>
      </c>
      <c r="D62" s="21"/>
      <c r="E62" s="22" t="s">
        <v>391</v>
      </c>
      <c r="F62" s="23" t="n">
        <v>21.58</v>
      </c>
      <c r="G62" s="24" t="n">
        <v>42</v>
      </c>
      <c r="H62" s="23" t="n">
        <v>21.58</v>
      </c>
      <c r="I62" s="24" t="n">
        <v>42</v>
      </c>
    </row>
    <row r="63" customFormat="false" ht="24.75" hidden="false" customHeight="true" outlineLevel="0" collapsed="false">
      <c r="A63" s="19" t="n">
        <v>80013041</v>
      </c>
      <c r="B63" s="20" t="n">
        <v>3380810071733</v>
      </c>
      <c r="C63" s="21" t="s">
        <v>394</v>
      </c>
      <c r="D63" s="21"/>
      <c r="E63" s="22" t="s">
        <v>391</v>
      </c>
      <c r="F63" s="23" t="n">
        <v>21.58</v>
      </c>
      <c r="G63" s="24" t="n">
        <v>42</v>
      </c>
      <c r="H63" s="23" t="n">
        <v>21.58</v>
      </c>
      <c r="I63" s="24" t="n">
        <v>42</v>
      </c>
    </row>
    <row r="64" customFormat="false" ht="24.75" hidden="false" customHeight="true" outlineLevel="0" collapsed="false">
      <c r="A64" s="19" t="n">
        <v>80013042</v>
      </c>
      <c r="B64" s="20" t="n">
        <v>3380810071740</v>
      </c>
      <c r="C64" s="21" t="s">
        <v>395</v>
      </c>
      <c r="D64" s="21"/>
      <c r="E64" s="22" t="s">
        <v>391</v>
      </c>
      <c r="F64" s="23" t="n">
        <v>21.58</v>
      </c>
      <c r="G64" s="24" t="n">
        <v>42</v>
      </c>
      <c r="H64" s="23" t="n">
        <v>21.58</v>
      </c>
      <c r="I64" s="24" t="n">
        <v>42</v>
      </c>
    </row>
    <row r="65" customFormat="false" ht="39.75" hidden="false" customHeight="true" outlineLevel="0" collapsed="false">
      <c r="A65" s="17" t="s">
        <v>396</v>
      </c>
      <c r="B65" s="17"/>
      <c r="C65" s="17"/>
      <c r="D65" s="17"/>
      <c r="E65" s="17"/>
      <c r="F65" s="17"/>
      <c r="G65" s="17"/>
      <c r="H65" s="84"/>
      <c r="I65" s="85"/>
    </row>
    <row r="66" customFormat="false" ht="34.5" hidden="false" customHeight="true" outlineLevel="0" collapsed="false">
      <c r="A66" s="19" t="n">
        <v>80020578</v>
      </c>
      <c r="B66" s="20" t="n">
        <v>3380810119572</v>
      </c>
      <c r="C66" s="21" t="s">
        <v>397</v>
      </c>
      <c r="D66" s="21"/>
      <c r="E66" s="22" t="s">
        <v>398</v>
      </c>
      <c r="F66" s="23" t="n">
        <v>22.1</v>
      </c>
      <c r="G66" s="24" t="n">
        <v>43</v>
      </c>
      <c r="H66" s="23" t="n">
        <v>22.1</v>
      </c>
      <c r="I66" s="24" t="n">
        <v>43</v>
      </c>
    </row>
    <row r="67" s="81" customFormat="true" ht="24.75" hidden="false" customHeight="true" outlineLevel="0" collapsed="false">
      <c r="A67" s="19" t="n">
        <v>80023892</v>
      </c>
      <c r="B67" s="20" t="n">
        <v>3380810138993</v>
      </c>
      <c r="C67" s="21" t="s">
        <v>399</v>
      </c>
      <c r="D67" s="21"/>
      <c r="E67" s="22" t="s">
        <v>400</v>
      </c>
      <c r="F67" s="23" t="n">
        <v>9.76</v>
      </c>
      <c r="G67" s="24" t="n">
        <v>19</v>
      </c>
      <c r="H67" s="23" t="n">
        <v>9.76</v>
      </c>
      <c r="I67" s="24" t="n">
        <v>19</v>
      </c>
    </row>
    <row r="68" customFormat="false" ht="39.75" hidden="false" customHeight="true" outlineLevel="0" collapsed="false">
      <c r="A68" s="17" t="s">
        <v>401</v>
      </c>
      <c r="B68" s="17"/>
      <c r="C68" s="17"/>
      <c r="D68" s="17"/>
      <c r="E68" s="17"/>
      <c r="F68" s="17"/>
      <c r="G68" s="17"/>
      <c r="H68" s="84"/>
      <c r="I68" s="85"/>
    </row>
    <row r="69" customFormat="false" ht="24.75" hidden="false" customHeight="true" outlineLevel="0" collapsed="false">
      <c r="A69" s="19" t="n">
        <v>80027381</v>
      </c>
      <c r="B69" s="20" t="n">
        <v>3380810158427</v>
      </c>
      <c r="C69" s="21" t="s">
        <v>328</v>
      </c>
      <c r="D69" s="21"/>
      <c r="E69" s="22" t="s">
        <v>402</v>
      </c>
      <c r="F69" s="23" t="n">
        <v>22.1</v>
      </c>
      <c r="G69" s="24" t="n">
        <v>43</v>
      </c>
      <c r="H69" s="23" t="n">
        <v>22.1</v>
      </c>
      <c r="I69" s="24" t="n">
        <v>43</v>
      </c>
    </row>
    <row r="70" customFormat="false" ht="24.75" hidden="false" customHeight="true" outlineLevel="0" collapsed="false">
      <c r="A70" s="19" t="n">
        <v>80027383</v>
      </c>
      <c r="B70" s="20" t="n">
        <v>3380810158441</v>
      </c>
      <c r="C70" s="21" t="s">
        <v>332</v>
      </c>
      <c r="D70" s="21"/>
      <c r="E70" s="22" t="s">
        <v>402</v>
      </c>
      <c r="F70" s="23" t="n">
        <v>22.1</v>
      </c>
      <c r="G70" s="24" t="n">
        <v>43</v>
      </c>
      <c r="H70" s="23" t="n">
        <v>22.1</v>
      </c>
      <c r="I70" s="24" t="n">
        <v>43</v>
      </c>
    </row>
    <row r="71" customFormat="false" ht="24.75" hidden="false" customHeight="true" outlineLevel="0" collapsed="false">
      <c r="A71" s="19" t="n">
        <v>80027384</v>
      </c>
      <c r="B71" s="20" t="n">
        <v>3380810158458</v>
      </c>
      <c r="C71" s="21" t="s">
        <v>403</v>
      </c>
      <c r="D71" s="21"/>
      <c r="E71" s="22" t="s">
        <v>402</v>
      </c>
      <c r="F71" s="23" t="n">
        <v>22.1</v>
      </c>
      <c r="G71" s="24" t="n">
        <v>43</v>
      </c>
      <c r="H71" s="23" t="n">
        <v>22.1</v>
      </c>
      <c r="I71" s="24" t="n">
        <v>43</v>
      </c>
    </row>
    <row r="72" s="81" customFormat="true" ht="24.75" hidden="false" customHeight="true" outlineLevel="0" collapsed="false">
      <c r="A72" s="19" t="n">
        <v>80027385</v>
      </c>
      <c r="B72" s="20" t="n">
        <v>3380810158465</v>
      </c>
      <c r="C72" s="21" t="s">
        <v>334</v>
      </c>
      <c r="D72" s="21"/>
      <c r="E72" s="22" t="s">
        <v>402</v>
      </c>
      <c r="F72" s="23" t="n">
        <v>22.1</v>
      </c>
      <c r="G72" s="24" t="n">
        <v>43</v>
      </c>
      <c r="H72" s="23" t="n">
        <v>22.1</v>
      </c>
      <c r="I72" s="24" t="n">
        <v>43</v>
      </c>
    </row>
    <row r="73" customFormat="false" ht="24.75" hidden="false" customHeight="true" outlineLevel="0" collapsed="false">
      <c r="A73" s="19" t="n">
        <v>80027387</v>
      </c>
      <c r="B73" s="20" t="n">
        <v>3380810158472</v>
      </c>
      <c r="C73" s="21" t="s">
        <v>338</v>
      </c>
      <c r="D73" s="21"/>
      <c r="E73" s="22" t="s">
        <v>402</v>
      </c>
      <c r="F73" s="23" t="n">
        <v>22.1</v>
      </c>
      <c r="G73" s="24" t="n">
        <v>43</v>
      </c>
      <c r="H73" s="23" t="n">
        <v>22.1</v>
      </c>
      <c r="I73" s="24" t="n">
        <v>43</v>
      </c>
    </row>
    <row r="74" customFormat="false" ht="24.75" hidden="false" customHeight="true" outlineLevel="0" collapsed="false">
      <c r="A74" s="19" t="n">
        <v>80027389</v>
      </c>
      <c r="B74" s="20" t="n">
        <v>3380810158496</v>
      </c>
      <c r="C74" s="21" t="s">
        <v>342</v>
      </c>
      <c r="D74" s="21"/>
      <c r="E74" s="22" t="s">
        <v>402</v>
      </c>
      <c r="F74" s="23" t="n">
        <v>22.1</v>
      </c>
      <c r="G74" s="24" t="n">
        <v>43</v>
      </c>
      <c r="H74" s="23" t="n">
        <v>22.1</v>
      </c>
      <c r="I74" s="24" t="n">
        <v>43</v>
      </c>
    </row>
    <row r="75" customFormat="false" ht="39.75" hidden="false" customHeight="true" outlineLevel="0" collapsed="false">
      <c r="A75" s="17" t="s">
        <v>404</v>
      </c>
      <c r="B75" s="17"/>
      <c r="C75" s="17"/>
      <c r="D75" s="17"/>
      <c r="E75" s="17"/>
      <c r="F75" s="17"/>
      <c r="G75" s="17"/>
      <c r="H75" s="84"/>
      <c r="I75" s="85"/>
    </row>
    <row r="76" customFormat="false" ht="24.75" hidden="false" customHeight="true" outlineLevel="0" collapsed="false">
      <c r="A76" s="19" t="n">
        <v>80031686</v>
      </c>
      <c r="B76" s="20" t="n">
        <v>3380810183054</v>
      </c>
      <c r="C76" s="21" t="s">
        <v>328</v>
      </c>
      <c r="D76" s="21"/>
      <c r="E76" s="22" t="s">
        <v>405</v>
      </c>
      <c r="F76" s="23" t="n">
        <v>22.1</v>
      </c>
      <c r="G76" s="24" t="n">
        <v>43</v>
      </c>
      <c r="H76" s="23" t="n">
        <v>22.1</v>
      </c>
      <c r="I76" s="24" t="n">
        <v>43</v>
      </c>
    </row>
    <row r="77" s="81" customFormat="true" ht="24.75" hidden="false" customHeight="true" outlineLevel="0" collapsed="false">
      <c r="A77" s="19" t="n">
        <v>80031688</v>
      </c>
      <c r="B77" s="20" t="n">
        <v>3380810183078</v>
      </c>
      <c r="C77" s="21" t="s">
        <v>332</v>
      </c>
      <c r="D77" s="21"/>
      <c r="E77" s="22" t="s">
        <v>405</v>
      </c>
      <c r="F77" s="23" t="n">
        <v>22.1</v>
      </c>
      <c r="G77" s="24" t="n">
        <v>43</v>
      </c>
      <c r="H77" s="23" t="n">
        <v>22.1</v>
      </c>
      <c r="I77" s="24" t="n">
        <v>43</v>
      </c>
    </row>
    <row r="78" customFormat="false" ht="24.75" hidden="false" customHeight="true" outlineLevel="0" collapsed="false">
      <c r="A78" s="19" t="n">
        <v>80031689</v>
      </c>
      <c r="B78" s="20" t="n">
        <v>3380810183085</v>
      </c>
      <c r="C78" s="21" t="s">
        <v>334</v>
      </c>
      <c r="D78" s="21"/>
      <c r="E78" s="22" t="s">
        <v>405</v>
      </c>
      <c r="F78" s="23" t="n">
        <v>22.1</v>
      </c>
      <c r="G78" s="24" t="n">
        <v>43</v>
      </c>
      <c r="H78" s="23" t="n">
        <v>22.1</v>
      </c>
      <c r="I78" s="24" t="n">
        <v>43</v>
      </c>
    </row>
    <row r="79" customFormat="false" ht="24.75" hidden="false" customHeight="true" outlineLevel="0" collapsed="false">
      <c r="A79" s="19" t="n">
        <v>80031690</v>
      </c>
      <c r="B79" s="20" t="n">
        <v>3380810183092</v>
      </c>
      <c r="C79" s="21" t="s">
        <v>338</v>
      </c>
      <c r="D79" s="21"/>
      <c r="E79" s="22" t="s">
        <v>405</v>
      </c>
      <c r="F79" s="23" t="n">
        <v>22.1</v>
      </c>
      <c r="G79" s="24" t="n">
        <v>43</v>
      </c>
      <c r="H79" s="23" t="n">
        <v>22.1</v>
      </c>
      <c r="I79" s="24" t="n">
        <v>43</v>
      </c>
    </row>
    <row r="80" customFormat="false" ht="39.75" hidden="false" customHeight="true" outlineLevel="0" collapsed="false">
      <c r="A80" s="17" t="s">
        <v>406</v>
      </c>
      <c r="B80" s="17"/>
      <c r="C80" s="17"/>
      <c r="D80" s="17"/>
      <c r="E80" s="17"/>
      <c r="F80" s="17"/>
      <c r="G80" s="17"/>
      <c r="H80" s="84"/>
      <c r="I80" s="85"/>
    </row>
    <row r="81" customFormat="false" ht="24.75" hidden="false" customHeight="true" outlineLevel="0" collapsed="false">
      <c r="A81" s="19" t="n">
        <v>80031702</v>
      </c>
      <c r="B81" s="20" t="n">
        <v>3380810183207</v>
      </c>
      <c r="C81" s="21" t="s">
        <v>407</v>
      </c>
      <c r="D81" s="21"/>
      <c r="E81" s="22" t="s">
        <v>405</v>
      </c>
      <c r="F81" s="23" t="n">
        <v>16.44</v>
      </c>
      <c r="G81" s="24" t="n">
        <v>32</v>
      </c>
      <c r="H81" s="23" t="n">
        <v>16.44</v>
      </c>
      <c r="I81" s="24" t="n">
        <v>32</v>
      </c>
    </row>
    <row r="82" customFormat="false" ht="24.75" hidden="false" customHeight="true" outlineLevel="0" collapsed="false">
      <c r="A82" s="19" t="n">
        <v>80031704</v>
      </c>
      <c r="B82" s="20" t="n">
        <v>3380810183221</v>
      </c>
      <c r="C82" s="21" t="s">
        <v>408</v>
      </c>
      <c r="D82" s="21"/>
      <c r="E82" s="22" t="s">
        <v>405</v>
      </c>
      <c r="F82" s="23" t="n">
        <v>16.44</v>
      </c>
      <c r="G82" s="24" t="n">
        <v>32</v>
      </c>
      <c r="H82" s="23" t="n">
        <v>16.44</v>
      </c>
      <c r="I82" s="24" t="n">
        <v>32</v>
      </c>
    </row>
    <row r="83" s="81" customFormat="true" ht="24.75" hidden="false" customHeight="true" outlineLevel="0" collapsed="false">
      <c r="A83" s="19" t="n">
        <v>80031705</v>
      </c>
      <c r="B83" s="20" t="n">
        <v>3380810183238</v>
      </c>
      <c r="C83" s="21" t="s">
        <v>409</v>
      </c>
      <c r="D83" s="21"/>
      <c r="E83" s="22" t="s">
        <v>405</v>
      </c>
      <c r="F83" s="23" t="n">
        <v>16.44</v>
      </c>
      <c r="G83" s="24" t="n">
        <v>32</v>
      </c>
      <c r="H83" s="23" t="n">
        <v>16.44</v>
      </c>
      <c r="I83" s="24" t="n">
        <v>32</v>
      </c>
    </row>
    <row r="84" customFormat="false" ht="24.75" hidden="false" customHeight="true" outlineLevel="0" collapsed="false">
      <c r="A84" s="19" t="n">
        <v>80031706</v>
      </c>
      <c r="B84" s="20" t="n">
        <v>3380810183245</v>
      </c>
      <c r="C84" s="21" t="s">
        <v>410</v>
      </c>
      <c r="D84" s="21"/>
      <c r="E84" s="22" t="s">
        <v>405</v>
      </c>
      <c r="F84" s="23" t="n">
        <v>16.44</v>
      </c>
      <c r="G84" s="24" t="n">
        <v>32</v>
      </c>
      <c r="H84" s="23" t="n">
        <v>16.44</v>
      </c>
      <c r="I84" s="24" t="n">
        <v>32</v>
      </c>
    </row>
    <row r="85" customFormat="false" ht="39.75" hidden="false" customHeight="true" outlineLevel="0" collapsed="false">
      <c r="A85" s="17" t="s">
        <v>411</v>
      </c>
      <c r="B85" s="17"/>
      <c r="C85" s="17"/>
      <c r="D85" s="17"/>
      <c r="E85" s="17"/>
      <c r="F85" s="17"/>
      <c r="G85" s="17"/>
      <c r="H85" s="80"/>
      <c r="I85" s="80"/>
    </row>
    <row r="86" customFormat="false" ht="24.75" hidden="false" customHeight="true" outlineLevel="0" collapsed="false">
      <c r="A86" s="19" t="n">
        <v>80060648</v>
      </c>
      <c r="B86" s="20" t="n">
        <v>3380810368925</v>
      </c>
      <c r="C86" s="21" t="s">
        <v>412</v>
      </c>
      <c r="D86" s="21"/>
      <c r="E86" s="22" t="s">
        <v>90</v>
      </c>
      <c r="F86" s="23" t="n">
        <v>18.5</v>
      </c>
      <c r="G86" s="24" t="n">
        <v>36</v>
      </c>
      <c r="H86" s="23" t="n">
        <v>18.5</v>
      </c>
      <c r="I86" s="24" t="n">
        <v>36</v>
      </c>
    </row>
    <row r="87" s="81" customFormat="true" ht="24.75" hidden="false" customHeight="true" outlineLevel="0" collapsed="false">
      <c r="A87" s="19" t="n">
        <v>80060649</v>
      </c>
      <c r="B87" s="20" t="n">
        <v>3380810368932</v>
      </c>
      <c r="C87" s="21" t="s">
        <v>413</v>
      </c>
      <c r="D87" s="21"/>
      <c r="E87" s="22" t="s">
        <v>90</v>
      </c>
      <c r="F87" s="23" t="n">
        <v>18.5</v>
      </c>
      <c r="G87" s="24" t="n">
        <v>36</v>
      </c>
      <c r="H87" s="23" t="n">
        <v>18.5</v>
      </c>
      <c r="I87" s="24" t="n">
        <v>36</v>
      </c>
    </row>
    <row r="88" customFormat="false" ht="24.75" hidden="false" customHeight="true" outlineLevel="0" collapsed="false">
      <c r="A88" s="19" t="n">
        <v>80060650</v>
      </c>
      <c r="B88" s="20" t="n">
        <v>3380810368949</v>
      </c>
      <c r="C88" s="21" t="s">
        <v>414</v>
      </c>
      <c r="D88" s="21"/>
      <c r="E88" s="22" t="s">
        <v>90</v>
      </c>
      <c r="F88" s="23" t="n">
        <v>18.5</v>
      </c>
      <c r="G88" s="24" t="n">
        <v>36</v>
      </c>
      <c r="H88" s="23" t="n">
        <v>18.5</v>
      </c>
      <c r="I88" s="24" t="n">
        <v>36</v>
      </c>
    </row>
    <row r="89" customFormat="false" ht="24.75" hidden="false" customHeight="true" outlineLevel="0" collapsed="false">
      <c r="A89" s="19" t="n">
        <v>80060651</v>
      </c>
      <c r="B89" s="20" t="n">
        <v>3380810368956</v>
      </c>
      <c r="C89" s="21" t="s">
        <v>415</v>
      </c>
      <c r="D89" s="21"/>
      <c r="E89" s="22" t="s">
        <v>90</v>
      </c>
      <c r="F89" s="23" t="n">
        <v>18.5</v>
      </c>
      <c r="G89" s="24" t="n">
        <v>36</v>
      </c>
      <c r="H89" s="23" t="n">
        <v>18.5</v>
      </c>
      <c r="I89" s="24" t="n">
        <v>36</v>
      </c>
    </row>
    <row r="90" customFormat="false" ht="24.75" hidden="false" customHeight="true" outlineLevel="0" collapsed="false">
      <c r="A90" s="19" t="n">
        <v>80060652</v>
      </c>
      <c r="B90" s="20" t="n">
        <v>3380810368963</v>
      </c>
      <c r="C90" s="21" t="s">
        <v>416</v>
      </c>
      <c r="D90" s="21"/>
      <c r="E90" s="22" t="s">
        <v>90</v>
      </c>
      <c r="F90" s="23" t="n">
        <v>18.5</v>
      </c>
      <c r="G90" s="24" t="n">
        <v>36</v>
      </c>
      <c r="H90" s="23" t="n">
        <v>18.5</v>
      </c>
      <c r="I90" s="24" t="n">
        <v>36</v>
      </c>
    </row>
    <row r="91" customFormat="false" ht="39.75" hidden="false" customHeight="true" outlineLevel="0" collapsed="false">
      <c r="A91" s="17" t="s">
        <v>417</v>
      </c>
      <c r="B91" s="17"/>
      <c r="C91" s="17"/>
      <c r="D91" s="17"/>
      <c r="E91" s="17"/>
      <c r="F91" s="17"/>
      <c r="G91" s="17"/>
      <c r="H91" s="80"/>
      <c r="I91" s="80"/>
    </row>
    <row r="92" customFormat="false" ht="24.75" hidden="false" customHeight="true" outlineLevel="0" collapsed="false">
      <c r="A92" s="19" t="n">
        <v>80003726</v>
      </c>
      <c r="B92" s="20" t="n">
        <v>3380810016697</v>
      </c>
      <c r="C92" s="21" t="s">
        <v>418</v>
      </c>
      <c r="D92" s="21"/>
      <c r="E92" s="22" t="s">
        <v>419</v>
      </c>
      <c r="F92" s="23" t="n">
        <v>19.53</v>
      </c>
      <c r="G92" s="24" t="n">
        <v>38</v>
      </c>
      <c r="H92" s="23" t="n">
        <v>19.53</v>
      </c>
      <c r="I92" s="24" t="n">
        <v>38</v>
      </c>
    </row>
    <row r="93" customFormat="false" ht="24.75" hidden="false" customHeight="true" outlineLevel="0" collapsed="false">
      <c r="A93" s="19" t="n">
        <v>80003733</v>
      </c>
      <c r="B93" s="20" t="n">
        <v>3380810016741</v>
      </c>
      <c r="C93" s="21" t="s">
        <v>420</v>
      </c>
      <c r="D93" s="21"/>
      <c r="E93" s="22" t="s">
        <v>419</v>
      </c>
      <c r="F93" s="23" t="n">
        <v>19.53</v>
      </c>
      <c r="G93" s="24" t="n">
        <v>38</v>
      </c>
      <c r="H93" s="23" t="n">
        <v>19.53</v>
      </c>
      <c r="I93" s="24" t="n">
        <v>38</v>
      </c>
    </row>
    <row r="94" customFormat="false" ht="24.75" hidden="false" customHeight="true" outlineLevel="0" collapsed="false">
      <c r="A94" s="19" t="n">
        <v>80003735</v>
      </c>
      <c r="B94" s="20" t="n">
        <v>3380810016758</v>
      </c>
      <c r="C94" s="21" t="s">
        <v>421</v>
      </c>
      <c r="D94" s="21"/>
      <c r="E94" s="22" t="s">
        <v>419</v>
      </c>
      <c r="F94" s="23" t="n">
        <v>19.53</v>
      </c>
      <c r="G94" s="24" t="n">
        <v>38</v>
      </c>
      <c r="H94" s="23" t="n">
        <v>19.53</v>
      </c>
      <c r="I94" s="24" t="n">
        <v>38</v>
      </c>
    </row>
    <row r="95" s="81" customFormat="true" ht="39.75" hidden="false" customHeight="true" outlineLevel="0" collapsed="false">
      <c r="A95" s="17" t="s">
        <v>422</v>
      </c>
      <c r="B95" s="17"/>
      <c r="C95" s="17"/>
      <c r="D95" s="17"/>
      <c r="E95" s="17"/>
      <c r="F95" s="17"/>
      <c r="G95" s="17"/>
      <c r="H95" s="80"/>
      <c r="I95" s="80"/>
    </row>
    <row r="96" customFormat="false" ht="24.75" hidden="false" customHeight="true" outlineLevel="0" collapsed="false">
      <c r="A96" s="19" t="n">
        <v>80032011</v>
      </c>
      <c r="B96" s="20" t="n">
        <v>3380810185249</v>
      </c>
      <c r="C96" s="21" t="s">
        <v>423</v>
      </c>
      <c r="D96" s="21"/>
      <c r="E96" s="22" t="s">
        <v>108</v>
      </c>
      <c r="F96" s="23" t="n">
        <v>17.47</v>
      </c>
      <c r="G96" s="24" t="n">
        <v>34</v>
      </c>
      <c r="H96" s="23" t="n">
        <v>17.47</v>
      </c>
      <c r="I96" s="24" t="n">
        <v>34</v>
      </c>
    </row>
    <row r="97" s="81" customFormat="true" ht="24.75" hidden="false" customHeight="true" outlineLevel="0" collapsed="false">
      <c r="A97" s="19" t="n">
        <v>80032033</v>
      </c>
      <c r="B97" s="20" t="n">
        <v>3380810185348</v>
      </c>
      <c r="C97" s="21" t="s">
        <v>424</v>
      </c>
      <c r="D97" s="21"/>
      <c r="E97" s="22" t="s">
        <v>108</v>
      </c>
      <c r="F97" s="23" t="n">
        <v>17.47</v>
      </c>
      <c r="G97" s="24" t="n">
        <v>34</v>
      </c>
      <c r="H97" s="23" t="n">
        <v>17.47</v>
      </c>
      <c r="I97" s="24" t="n">
        <v>34</v>
      </c>
    </row>
    <row r="98" customFormat="false" ht="24.75" hidden="false" customHeight="true" outlineLevel="0" collapsed="false">
      <c r="A98" s="19" t="n">
        <v>80032034</v>
      </c>
      <c r="B98" s="20" t="n">
        <v>3380810185355</v>
      </c>
      <c r="C98" s="21" t="s">
        <v>425</v>
      </c>
      <c r="D98" s="21"/>
      <c r="E98" s="22" t="s">
        <v>108</v>
      </c>
      <c r="F98" s="23" t="n">
        <v>17.47</v>
      </c>
      <c r="G98" s="24" t="n">
        <v>34</v>
      </c>
      <c r="H98" s="23" t="n">
        <v>17.47</v>
      </c>
      <c r="I98" s="24" t="n">
        <v>34</v>
      </c>
    </row>
    <row r="99" s="81" customFormat="true" ht="24.75" hidden="false" customHeight="true" outlineLevel="0" collapsed="false">
      <c r="A99" s="19" t="n">
        <v>80032035</v>
      </c>
      <c r="B99" s="20" t="n">
        <v>3380810185362</v>
      </c>
      <c r="C99" s="21" t="s">
        <v>426</v>
      </c>
      <c r="D99" s="21"/>
      <c r="E99" s="22" t="s">
        <v>108</v>
      </c>
      <c r="F99" s="23" t="n">
        <v>17.47</v>
      </c>
      <c r="G99" s="24" t="n">
        <v>34</v>
      </c>
      <c r="H99" s="23" t="n">
        <v>17.47</v>
      </c>
      <c r="I99" s="24" t="n">
        <v>34</v>
      </c>
    </row>
    <row r="100" customFormat="false" ht="24.75" hidden="false" customHeight="true" outlineLevel="0" collapsed="false">
      <c r="A100" s="19" t="n">
        <v>80032036</v>
      </c>
      <c r="B100" s="20" t="n">
        <v>3380810185379</v>
      </c>
      <c r="C100" s="21" t="s">
        <v>427</v>
      </c>
      <c r="D100" s="21"/>
      <c r="E100" s="22" t="s">
        <v>108</v>
      </c>
      <c r="F100" s="23" t="n">
        <v>17.47</v>
      </c>
      <c r="G100" s="24" t="n">
        <v>34</v>
      </c>
      <c r="H100" s="23" t="n">
        <v>17.47</v>
      </c>
      <c r="I100" s="24" t="n">
        <v>34</v>
      </c>
    </row>
    <row r="101" customFormat="false" ht="24.75" hidden="false" customHeight="true" outlineLevel="0" collapsed="false">
      <c r="A101" s="19" t="n">
        <v>80032037</v>
      </c>
      <c r="B101" s="20" t="n">
        <v>3380810185386</v>
      </c>
      <c r="C101" s="21" t="s">
        <v>428</v>
      </c>
      <c r="D101" s="21"/>
      <c r="E101" s="22" t="s">
        <v>108</v>
      </c>
      <c r="F101" s="23" t="n">
        <v>17.47</v>
      </c>
      <c r="G101" s="24" t="n">
        <v>34</v>
      </c>
      <c r="H101" s="23" t="n">
        <v>17.47</v>
      </c>
      <c r="I101" s="24" t="n">
        <v>34</v>
      </c>
    </row>
    <row r="102" customFormat="false" ht="24.75" hidden="false" customHeight="true" outlineLevel="0" collapsed="false">
      <c r="A102" s="19" t="n">
        <v>80032038</v>
      </c>
      <c r="B102" s="20" t="n">
        <v>3380810185409</v>
      </c>
      <c r="C102" s="21" t="s">
        <v>429</v>
      </c>
      <c r="D102" s="21"/>
      <c r="E102" s="22" t="s">
        <v>108</v>
      </c>
      <c r="F102" s="23" t="n">
        <v>17.47</v>
      </c>
      <c r="G102" s="24" t="n">
        <v>34</v>
      </c>
      <c r="H102" s="23" t="n">
        <v>17.47</v>
      </c>
      <c r="I102" s="24" t="n">
        <v>34</v>
      </c>
    </row>
    <row r="103" s="81" customFormat="true" ht="39.75" hidden="false" customHeight="true" outlineLevel="0" collapsed="false">
      <c r="A103" s="17" t="s">
        <v>430</v>
      </c>
      <c r="B103" s="17"/>
      <c r="C103" s="17"/>
      <c r="D103" s="17"/>
      <c r="E103" s="17"/>
      <c r="F103" s="17"/>
      <c r="G103" s="17"/>
      <c r="H103" s="86"/>
      <c r="I103" s="87"/>
    </row>
    <row r="104" customFormat="false" ht="24.75" hidden="false" customHeight="true" outlineLevel="0" collapsed="false">
      <c r="A104" s="19" t="n">
        <v>470021</v>
      </c>
      <c r="B104" s="20" t="n">
        <v>3380814700219</v>
      </c>
      <c r="C104" s="21" t="s">
        <v>431</v>
      </c>
      <c r="D104" s="21"/>
      <c r="E104" s="22" t="s">
        <v>100</v>
      </c>
      <c r="F104" s="23" t="n">
        <v>15.42</v>
      </c>
      <c r="G104" s="24" t="n">
        <v>30</v>
      </c>
      <c r="H104" s="23" t="n">
        <v>15.42</v>
      </c>
      <c r="I104" s="24" t="n">
        <v>30</v>
      </c>
    </row>
    <row r="105" customFormat="false" ht="39.75" hidden="false" customHeight="true" outlineLevel="0" collapsed="false">
      <c r="A105" s="17" t="s">
        <v>432</v>
      </c>
      <c r="B105" s="17"/>
      <c r="C105" s="17"/>
      <c r="D105" s="17"/>
      <c r="E105" s="17"/>
      <c r="F105" s="17"/>
      <c r="G105" s="17"/>
      <c r="H105" s="86"/>
      <c r="I105" s="87"/>
    </row>
    <row r="106" customFormat="false" ht="24.75" hidden="false" customHeight="true" outlineLevel="0" collapsed="false">
      <c r="A106" s="19" t="n">
        <v>80045055</v>
      </c>
      <c r="B106" s="20" t="n">
        <v>3380810269970</v>
      </c>
      <c r="C106" s="21" t="s">
        <v>433</v>
      </c>
      <c r="D106" s="21"/>
      <c r="E106" s="22" t="s">
        <v>98</v>
      </c>
      <c r="F106" s="23" t="n">
        <v>13.88</v>
      </c>
      <c r="G106" s="24" t="n">
        <v>27</v>
      </c>
      <c r="H106" s="23" t="n">
        <v>13.88</v>
      </c>
      <c r="I106" s="24" t="n">
        <v>27</v>
      </c>
    </row>
    <row r="107" customFormat="false" ht="39.75" hidden="false" customHeight="true" outlineLevel="0" collapsed="false">
      <c r="A107" s="17" t="s">
        <v>434</v>
      </c>
      <c r="B107" s="17"/>
      <c r="C107" s="17"/>
      <c r="D107" s="17"/>
      <c r="E107" s="17"/>
      <c r="F107" s="17"/>
      <c r="G107" s="17"/>
      <c r="H107" s="86"/>
      <c r="I107" s="87"/>
    </row>
    <row r="108" s="81" customFormat="true" ht="24.75" hidden="false" customHeight="true" outlineLevel="0" collapsed="false">
      <c r="A108" s="19" t="n">
        <v>80001302</v>
      </c>
      <c r="B108" s="20" t="n">
        <v>3380810005318</v>
      </c>
      <c r="C108" s="21" t="s">
        <v>435</v>
      </c>
      <c r="D108" s="21"/>
      <c r="E108" s="22" t="s">
        <v>436</v>
      </c>
      <c r="F108" s="23" t="n">
        <v>21.58</v>
      </c>
      <c r="G108" s="24" t="n">
        <v>42</v>
      </c>
      <c r="H108" s="23" t="n">
        <v>21.58</v>
      </c>
      <c r="I108" s="24" t="n">
        <v>42</v>
      </c>
    </row>
    <row r="109" customFormat="false" ht="24.75" hidden="false" customHeight="true" outlineLevel="0" collapsed="false">
      <c r="A109" s="19" t="n">
        <v>80001317</v>
      </c>
      <c r="B109" s="20" t="n">
        <v>3380810005325</v>
      </c>
      <c r="C109" s="21" t="s">
        <v>437</v>
      </c>
      <c r="D109" s="21"/>
      <c r="E109" s="22" t="s">
        <v>436</v>
      </c>
      <c r="F109" s="23" t="n">
        <v>21.58</v>
      </c>
      <c r="G109" s="24" t="n">
        <v>42</v>
      </c>
      <c r="H109" s="23" t="n">
        <v>21.58</v>
      </c>
      <c r="I109" s="24" t="n">
        <v>42</v>
      </c>
    </row>
    <row r="110" customFormat="false" ht="24.75" hidden="false" customHeight="true" outlineLevel="0" collapsed="false">
      <c r="A110" s="19" t="n">
        <v>80001318</v>
      </c>
      <c r="B110" s="20" t="n">
        <v>3380810005332</v>
      </c>
      <c r="C110" s="21" t="s">
        <v>438</v>
      </c>
      <c r="D110" s="21"/>
      <c r="E110" s="22" t="s">
        <v>436</v>
      </c>
      <c r="F110" s="23" t="n">
        <v>21.58</v>
      </c>
      <c r="G110" s="24" t="n">
        <v>42</v>
      </c>
      <c r="H110" s="23" t="n">
        <v>21.58</v>
      </c>
      <c r="I110" s="24" t="n">
        <v>42</v>
      </c>
    </row>
    <row r="111" customFormat="false" ht="39.75" hidden="false" customHeight="true" outlineLevel="0" collapsed="false">
      <c r="A111" s="17" t="s">
        <v>439</v>
      </c>
      <c r="B111" s="17"/>
      <c r="C111" s="17"/>
      <c r="D111" s="17"/>
      <c r="E111" s="17"/>
      <c r="F111" s="17"/>
      <c r="G111" s="17"/>
      <c r="H111" s="86"/>
      <c r="I111" s="87"/>
    </row>
    <row r="112" customFormat="false" ht="24.75" hidden="false" customHeight="true" outlineLevel="0" collapsed="false">
      <c r="A112" s="19" t="n">
        <v>80054429</v>
      </c>
      <c r="B112" s="20" t="n">
        <v>3380810328523</v>
      </c>
      <c r="C112" s="21" t="s">
        <v>440</v>
      </c>
      <c r="D112" s="21"/>
      <c r="E112" s="22" t="s">
        <v>402</v>
      </c>
      <c r="F112" s="23" t="n">
        <v>20.04</v>
      </c>
      <c r="G112" s="24" t="n">
        <v>39</v>
      </c>
      <c r="H112" s="23" t="n">
        <v>20.04</v>
      </c>
      <c r="I112" s="24" t="n">
        <v>39</v>
      </c>
    </row>
    <row r="113" customFormat="false" ht="24.75" hidden="false" customHeight="true" outlineLevel="0" collapsed="false">
      <c r="A113" s="19" t="n">
        <v>80054430</v>
      </c>
      <c r="B113" s="20" t="n">
        <v>3380810328530</v>
      </c>
      <c r="C113" s="21" t="s">
        <v>441</v>
      </c>
      <c r="D113" s="21"/>
      <c r="E113" s="22" t="s">
        <v>402</v>
      </c>
      <c r="F113" s="23" t="n">
        <v>20.04</v>
      </c>
      <c r="G113" s="24" t="n">
        <v>39</v>
      </c>
      <c r="H113" s="23" t="n">
        <v>20.04</v>
      </c>
      <c r="I113" s="24" t="n">
        <v>39</v>
      </c>
    </row>
    <row r="114" customFormat="false" ht="24.75" hidden="false" customHeight="true" outlineLevel="0" collapsed="false">
      <c r="A114" s="19" t="n">
        <v>80054431</v>
      </c>
      <c r="B114" s="20" t="n">
        <v>3380810328547</v>
      </c>
      <c r="C114" s="21" t="s">
        <v>442</v>
      </c>
      <c r="D114" s="21"/>
      <c r="E114" s="22" t="s">
        <v>402</v>
      </c>
      <c r="F114" s="23" t="n">
        <v>20.04</v>
      </c>
      <c r="G114" s="24" t="n">
        <v>39</v>
      </c>
      <c r="H114" s="23" t="n">
        <v>20.04</v>
      </c>
      <c r="I114" s="24" t="n">
        <v>39</v>
      </c>
    </row>
    <row r="115" s="81" customFormat="true" ht="24.75" hidden="false" customHeight="true" outlineLevel="0" collapsed="false">
      <c r="A115" s="19" t="n">
        <v>80054432</v>
      </c>
      <c r="B115" s="20" t="n">
        <v>3380810328554</v>
      </c>
      <c r="C115" s="21" t="s">
        <v>443</v>
      </c>
      <c r="D115" s="21"/>
      <c r="E115" s="22" t="s">
        <v>402</v>
      </c>
      <c r="F115" s="23" t="n">
        <v>20.04</v>
      </c>
      <c r="G115" s="24" t="n">
        <v>39</v>
      </c>
      <c r="H115" s="23" t="n">
        <v>20.04</v>
      </c>
      <c r="I115" s="24" t="n">
        <v>39</v>
      </c>
    </row>
    <row r="116" customFormat="false" ht="39.75" hidden="false" customHeight="true" outlineLevel="0" collapsed="false">
      <c r="A116" s="17" t="s">
        <v>444</v>
      </c>
      <c r="B116" s="17"/>
      <c r="C116" s="17"/>
      <c r="D116" s="17"/>
      <c r="E116" s="17"/>
      <c r="F116" s="17"/>
      <c r="G116" s="17"/>
      <c r="H116" s="86"/>
      <c r="I116" s="87"/>
    </row>
    <row r="117" customFormat="false" ht="24.75" hidden="false" customHeight="true" outlineLevel="0" collapsed="false">
      <c r="A117" s="19" t="n">
        <v>80051345</v>
      </c>
      <c r="B117" s="20" t="n">
        <v>3380810309348</v>
      </c>
      <c r="C117" s="21" t="s">
        <v>445</v>
      </c>
      <c r="D117" s="21"/>
      <c r="E117" s="22" t="s">
        <v>446</v>
      </c>
      <c r="F117" s="23" t="n">
        <v>17.47</v>
      </c>
      <c r="G117" s="24" t="n">
        <v>34</v>
      </c>
      <c r="H117" s="23" t="n">
        <v>17.47</v>
      </c>
      <c r="I117" s="24" t="n">
        <v>34</v>
      </c>
    </row>
    <row r="118" s="81" customFormat="true" ht="24.75" hidden="false" customHeight="true" outlineLevel="0" collapsed="false">
      <c r="A118" s="19" t="n">
        <v>80051346</v>
      </c>
      <c r="B118" s="20" t="n">
        <v>3380810309355</v>
      </c>
      <c r="C118" s="21" t="s">
        <v>447</v>
      </c>
      <c r="D118" s="21"/>
      <c r="E118" s="22" t="s">
        <v>446</v>
      </c>
      <c r="F118" s="23" t="n">
        <v>17.47</v>
      </c>
      <c r="G118" s="24" t="n">
        <v>34</v>
      </c>
      <c r="H118" s="23" t="n">
        <v>17.47</v>
      </c>
      <c r="I118" s="24" t="n">
        <v>34</v>
      </c>
    </row>
    <row r="119" customFormat="false" ht="24.75" hidden="false" customHeight="true" outlineLevel="0" collapsed="false">
      <c r="A119" s="19" t="n">
        <v>80051348</v>
      </c>
      <c r="B119" s="20" t="n">
        <v>3380810309379</v>
      </c>
      <c r="C119" s="21" t="s">
        <v>448</v>
      </c>
      <c r="D119" s="21"/>
      <c r="E119" s="22" t="s">
        <v>446</v>
      </c>
      <c r="F119" s="23" t="n">
        <v>17.47</v>
      </c>
      <c r="G119" s="24" t="n">
        <v>34</v>
      </c>
      <c r="H119" s="23" t="n">
        <v>17.47</v>
      </c>
      <c r="I119" s="24" t="n">
        <v>34</v>
      </c>
    </row>
    <row r="120" customFormat="false" ht="24.75" hidden="false" customHeight="true" outlineLevel="0" collapsed="false">
      <c r="A120" s="19" t="n">
        <v>80051349</v>
      </c>
      <c r="B120" s="20" t="n">
        <v>3380810309386</v>
      </c>
      <c r="C120" s="21" t="s">
        <v>449</v>
      </c>
      <c r="D120" s="21"/>
      <c r="E120" s="22" t="s">
        <v>446</v>
      </c>
      <c r="F120" s="23" t="n">
        <v>17.47</v>
      </c>
      <c r="G120" s="24" t="n">
        <v>34</v>
      </c>
      <c r="H120" s="23" t="n">
        <v>17.47</v>
      </c>
      <c r="I120" s="24" t="n">
        <v>34</v>
      </c>
    </row>
    <row r="121" customFormat="false" ht="24.75" hidden="false" customHeight="true" outlineLevel="0" collapsed="false">
      <c r="A121" s="19" t="n">
        <v>80051350</v>
      </c>
      <c r="B121" s="20" t="n">
        <v>3380810309393</v>
      </c>
      <c r="C121" s="21" t="s">
        <v>450</v>
      </c>
      <c r="D121" s="21"/>
      <c r="E121" s="22" t="s">
        <v>446</v>
      </c>
      <c r="F121" s="23" t="n">
        <v>17.47</v>
      </c>
      <c r="G121" s="24" t="n">
        <v>34</v>
      </c>
      <c r="H121" s="23" t="n">
        <v>17.47</v>
      </c>
      <c r="I121" s="24" t="n">
        <v>34</v>
      </c>
    </row>
    <row r="122" s="81" customFormat="true" ht="24.75" hidden="false" customHeight="true" outlineLevel="0" collapsed="false">
      <c r="A122" s="19" t="n">
        <v>80051351</v>
      </c>
      <c r="B122" s="20" t="n">
        <v>3380810309409</v>
      </c>
      <c r="C122" s="21" t="s">
        <v>451</v>
      </c>
      <c r="D122" s="21"/>
      <c r="E122" s="22" t="s">
        <v>446</v>
      </c>
      <c r="F122" s="23" t="n">
        <v>17.47</v>
      </c>
      <c r="G122" s="24" t="n">
        <v>34</v>
      </c>
      <c r="H122" s="23" t="n">
        <v>17.47</v>
      </c>
      <c r="I122" s="24" t="n">
        <v>34</v>
      </c>
    </row>
    <row r="123" customFormat="false" ht="39.75" hidden="false" customHeight="true" outlineLevel="0" collapsed="false">
      <c r="A123" s="17" t="s">
        <v>452</v>
      </c>
      <c r="B123" s="17"/>
      <c r="C123" s="17"/>
      <c r="D123" s="17"/>
      <c r="E123" s="17"/>
      <c r="F123" s="17"/>
      <c r="G123" s="17"/>
      <c r="H123" s="86"/>
      <c r="I123" s="87"/>
    </row>
    <row r="124" customFormat="false" ht="24.75" hidden="false" customHeight="true" outlineLevel="0" collapsed="false">
      <c r="A124" s="19" t="n">
        <v>80045058</v>
      </c>
      <c r="B124" s="20" t="n">
        <v>3380810270006</v>
      </c>
      <c r="C124" s="21" t="s">
        <v>453</v>
      </c>
      <c r="D124" s="21"/>
      <c r="E124" s="22" t="s">
        <v>454</v>
      </c>
      <c r="F124" s="23" t="n">
        <v>15.42</v>
      </c>
      <c r="G124" s="24" t="n">
        <v>30</v>
      </c>
      <c r="H124" s="23" t="n">
        <v>15.42</v>
      </c>
      <c r="I124" s="24" t="n">
        <v>30</v>
      </c>
    </row>
    <row r="125" s="81" customFormat="true" ht="24.75" hidden="false" customHeight="true" outlineLevel="0" collapsed="false">
      <c r="A125" s="19" t="n">
        <v>80045059</v>
      </c>
      <c r="B125" s="20" t="n">
        <v>3380810270013</v>
      </c>
      <c r="C125" s="21" t="s">
        <v>455</v>
      </c>
      <c r="D125" s="21"/>
      <c r="E125" s="22" t="s">
        <v>454</v>
      </c>
      <c r="F125" s="23" t="n">
        <v>15.42</v>
      </c>
      <c r="G125" s="24" t="n">
        <v>30</v>
      </c>
      <c r="H125" s="23" t="n">
        <v>15.42</v>
      </c>
      <c r="I125" s="24" t="n">
        <v>30</v>
      </c>
    </row>
    <row r="126" customFormat="false" ht="39.75" hidden="false" customHeight="true" outlineLevel="0" collapsed="false">
      <c r="A126" s="17" t="s">
        <v>456</v>
      </c>
      <c r="B126" s="17"/>
      <c r="C126" s="17"/>
      <c r="D126" s="17"/>
      <c r="E126" s="17"/>
      <c r="F126" s="17"/>
      <c r="G126" s="17"/>
      <c r="H126" s="86"/>
      <c r="I126" s="87"/>
    </row>
    <row r="127" s="81" customFormat="true" ht="24.75" hidden="false" customHeight="true" outlineLevel="0" collapsed="false">
      <c r="A127" s="19" t="n">
        <v>405351</v>
      </c>
      <c r="B127" s="20" t="n">
        <v>3380814053513</v>
      </c>
      <c r="C127" s="21" t="s">
        <v>435</v>
      </c>
      <c r="D127" s="21"/>
      <c r="E127" s="22" t="s">
        <v>402</v>
      </c>
      <c r="F127" s="23" t="n">
        <v>20.04</v>
      </c>
      <c r="G127" s="24" t="n">
        <v>39</v>
      </c>
      <c r="H127" s="23" t="n">
        <v>20.04</v>
      </c>
      <c r="I127" s="24" t="n">
        <v>39</v>
      </c>
    </row>
    <row r="128" customFormat="false" ht="24.75" hidden="false" customHeight="true" outlineLevel="0" collapsed="false">
      <c r="A128" s="19" t="n">
        <v>405361</v>
      </c>
      <c r="B128" s="20" t="n">
        <v>3380814053612</v>
      </c>
      <c r="C128" s="21" t="s">
        <v>437</v>
      </c>
      <c r="D128" s="21"/>
      <c r="E128" s="22" t="s">
        <v>402</v>
      </c>
      <c r="F128" s="23" t="n">
        <v>20.04</v>
      </c>
      <c r="G128" s="24" t="n">
        <v>39</v>
      </c>
      <c r="H128" s="23" t="n">
        <v>20.04</v>
      </c>
      <c r="I128" s="24" t="n">
        <v>39</v>
      </c>
    </row>
    <row r="129" customFormat="false" ht="24.75" hidden="false" customHeight="true" outlineLevel="0" collapsed="false">
      <c r="A129" s="19" t="n">
        <v>405371</v>
      </c>
      <c r="B129" s="20" t="n">
        <v>3380814053711</v>
      </c>
      <c r="C129" s="21" t="s">
        <v>438</v>
      </c>
      <c r="D129" s="21"/>
      <c r="E129" s="22" t="s">
        <v>402</v>
      </c>
      <c r="F129" s="23" t="n">
        <v>20.04</v>
      </c>
      <c r="G129" s="24" t="n">
        <v>39</v>
      </c>
      <c r="H129" s="23" t="n">
        <v>20.04</v>
      </c>
      <c r="I129" s="24" t="n">
        <v>39</v>
      </c>
    </row>
    <row r="130" customFormat="false" ht="39.75" hidden="false" customHeight="true" outlineLevel="0" collapsed="false">
      <c r="A130" s="17" t="s">
        <v>457</v>
      </c>
      <c r="B130" s="17"/>
      <c r="C130" s="17"/>
      <c r="D130" s="17"/>
      <c r="E130" s="17"/>
      <c r="F130" s="17"/>
      <c r="G130" s="17"/>
      <c r="H130" s="86"/>
      <c r="I130" s="87"/>
    </row>
    <row r="131" customFormat="false" ht="24.75" hidden="false" customHeight="true" outlineLevel="0" collapsed="false">
      <c r="A131" s="19" t="n">
        <v>80008331</v>
      </c>
      <c r="B131" s="20" t="n">
        <v>3380810040692</v>
      </c>
      <c r="C131" s="21" t="s">
        <v>458</v>
      </c>
      <c r="D131" s="21"/>
      <c r="E131" s="22" t="s">
        <v>90</v>
      </c>
      <c r="F131" s="23" t="n">
        <v>15.42</v>
      </c>
      <c r="G131" s="24" t="n">
        <v>30</v>
      </c>
      <c r="H131" s="23" t="n">
        <v>15.42</v>
      </c>
      <c r="I131" s="24" t="n">
        <v>30</v>
      </c>
    </row>
    <row r="132" customFormat="false" ht="39.75" hidden="false" customHeight="true" outlineLevel="0" collapsed="false">
      <c r="A132" s="88" t="s">
        <v>459</v>
      </c>
      <c r="B132" s="88"/>
      <c r="C132" s="88"/>
      <c r="D132" s="88"/>
      <c r="E132" s="88"/>
      <c r="F132" s="88"/>
      <c r="G132" s="88"/>
      <c r="H132" s="88"/>
      <c r="I132" s="88"/>
    </row>
    <row r="133" customFormat="false" ht="39.75" hidden="false" customHeight="true" outlineLevel="0" collapsed="false">
      <c r="A133" s="17" t="s">
        <v>460</v>
      </c>
      <c r="B133" s="17"/>
      <c r="C133" s="17"/>
      <c r="D133" s="17"/>
      <c r="E133" s="17"/>
      <c r="F133" s="17"/>
      <c r="G133" s="17"/>
      <c r="H133" s="80"/>
      <c r="I133" s="80"/>
    </row>
    <row r="134" customFormat="false" ht="24.75" hidden="false" customHeight="true" outlineLevel="0" collapsed="false">
      <c r="A134" s="19" t="n">
        <v>420711</v>
      </c>
      <c r="B134" s="20" t="n">
        <v>3380814207114</v>
      </c>
      <c r="C134" s="21" t="s">
        <v>461</v>
      </c>
      <c r="D134" s="21"/>
      <c r="E134" s="22" t="s">
        <v>462</v>
      </c>
      <c r="F134" s="23" t="n">
        <v>9.51</v>
      </c>
      <c r="G134" s="24" t="n">
        <v>18.5</v>
      </c>
      <c r="H134" s="23" t="n">
        <v>9.51</v>
      </c>
      <c r="I134" s="24" t="n">
        <v>18.5</v>
      </c>
    </row>
    <row r="135" s="81" customFormat="true" ht="39.75" hidden="false" customHeight="true" outlineLevel="0" collapsed="false">
      <c r="A135" s="17" t="s">
        <v>463</v>
      </c>
      <c r="B135" s="17"/>
      <c r="C135" s="17"/>
      <c r="D135" s="17"/>
      <c r="E135" s="17"/>
      <c r="F135" s="17"/>
      <c r="G135" s="17"/>
      <c r="H135" s="86"/>
      <c r="I135" s="87"/>
    </row>
    <row r="136" customFormat="false" ht="24.75" hidden="false" customHeight="true" outlineLevel="0" collapsed="false">
      <c r="A136" s="19" t="n">
        <v>80052817</v>
      </c>
      <c r="B136" s="20" t="n">
        <v>3380810317732</v>
      </c>
      <c r="C136" s="21" t="s">
        <v>464</v>
      </c>
      <c r="D136" s="21"/>
      <c r="E136" s="22" t="s">
        <v>465</v>
      </c>
      <c r="F136" s="23" t="n">
        <v>9.51</v>
      </c>
      <c r="G136" s="24" t="n">
        <v>18.5</v>
      </c>
      <c r="H136" s="23" t="n">
        <v>9.51</v>
      </c>
      <c r="I136" s="24" t="n">
        <v>18.5</v>
      </c>
    </row>
    <row r="137" s="81" customFormat="true" ht="24.75" hidden="false" customHeight="true" outlineLevel="0" collapsed="false">
      <c r="A137" s="19" t="n">
        <v>80044962</v>
      </c>
      <c r="B137" s="20" t="n">
        <v>3380810269352</v>
      </c>
      <c r="C137" s="21" t="s">
        <v>466</v>
      </c>
      <c r="D137" s="21"/>
      <c r="E137" s="22" t="s">
        <v>465</v>
      </c>
      <c r="F137" s="23" t="n">
        <v>9.51</v>
      </c>
      <c r="G137" s="24" t="n">
        <v>18.5</v>
      </c>
      <c r="H137" s="23" t="n">
        <v>9.51</v>
      </c>
      <c r="I137" s="24" t="n">
        <v>18.5</v>
      </c>
    </row>
    <row r="138" customFormat="false" ht="24.75" hidden="false" customHeight="true" outlineLevel="0" collapsed="false">
      <c r="A138" s="19" t="n">
        <v>80044963</v>
      </c>
      <c r="B138" s="20" t="n">
        <v>3380810269369</v>
      </c>
      <c r="C138" s="21" t="s">
        <v>467</v>
      </c>
      <c r="D138" s="21"/>
      <c r="E138" s="22" t="s">
        <v>465</v>
      </c>
      <c r="F138" s="23" t="n">
        <v>9.51</v>
      </c>
      <c r="G138" s="24" t="n">
        <v>18.5</v>
      </c>
      <c r="H138" s="23" t="n">
        <v>9.51</v>
      </c>
      <c r="I138" s="24" t="n">
        <v>18.5</v>
      </c>
    </row>
    <row r="139" s="81" customFormat="true" ht="24.75" hidden="false" customHeight="true" outlineLevel="0" collapsed="false">
      <c r="A139" s="19" t="n">
        <v>80044964</v>
      </c>
      <c r="B139" s="20" t="n">
        <v>3380810269376</v>
      </c>
      <c r="C139" s="21" t="s">
        <v>468</v>
      </c>
      <c r="D139" s="21"/>
      <c r="E139" s="22" t="s">
        <v>465</v>
      </c>
      <c r="F139" s="23" t="n">
        <v>9.51</v>
      </c>
      <c r="G139" s="24" t="n">
        <v>18.5</v>
      </c>
      <c r="H139" s="23" t="n">
        <v>9.51</v>
      </c>
      <c r="I139" s="24" t="n">
        <v>18.5</v>
      </c>
    </row>
    <row r="140" customFormat="false" ht="24.75" hidden="false" customHeight="true" outlineLevel="0" collapsed="false">
      <c r="A140" s="19" t="n">
        <v>80044965</v>
      </c>
      <c r="B140" s="20" t="n">
        <v>3380810269383</v>
      </c>
      <c r="C140" s="21" t="s">
        <v>469</v>
      </c>
      <c r="D140" s="21"/>
      <c r="E140" s="22" t="s">
        <v>465</v>
      </c>
      <c r="F140" s="23" t="n">
        <v>9.51</v>
      </c>
      <c r="G140" s="24" t="n">
        <v>18.5</v>
      </c>
      <c r="H140" s="23" t="n">
        <v>9.51</v>
      </c>
      <c r="I140" s="24" t="n">
        <v>18.5</v>
      </c>
    </row>
    <row r="141" customFormat="false" ht="24.75" hidden="false" customHeight="true" outlineLevel="0" collapsed="false">
      <c r="A141" s="19" t="n">
        <v>80044966</v>
      </c>
      <c r="B141" s="20" t="n">
        <v>3380810269390</v>
      </c>
      <c r="C141" s="21" t="s">
        <v>470</v>
      </c>
      <c r="D141" s="21"/>
      <c r="E141" s="22" t="s">
        <v>465</v>
      </c>
      <c r="F141" s="23" t="n">
        <v>9.51</v>
      </c>
      <c r="G141" s="24" t="n">
        <v>18.5</v>
      </c>
      <c r="H141" s="23" t="n">
        <v>9.51</v>
      </c>
      <c r="I141" s="24" t="n">
        <v>18.5</v>
      </c>
    </row>
    <row r="142" s="81" customFormat="true" ht="24.75" hidden="false" customHeight="true" outlineLevel="0" collapsed="false">
      <c r="A142" s="19" t="n">
        <v>80054035</v>
      </c>
      <c r="B142" s="20" t="n">
        <v>3380810325454</v>
      </c>
      <c r="C142" s="21" t="s">
        <v>471</v>
      </c>
      <c r="D142" s="21"/>
      <c r="E142" s="22" t="s">
        <v>465</v>
      </c>
      <c r="F142" s="23" t="n">
        <v>9.51</v>
      </c>
      <c r="G142" s="24" t="n">
        <v>18.5</v>
      </c>
      <c r="H142" s="23" t="n">
        <v>9.51</v>
      </c>
      <c r="I142" s="24" t="n">
        <v>18.5</v>
      </c>
    </row>
    <row r="143" customFormat="false" ht="39.75" hidden="false" customHeight="true" outlineLevel="0" collapsed="false">
      <c r="A143" s="17" t="s">
        <v>472</v>
      </c>
      <c r="B143" s="17"/>
      <c r="C143" s="17"/>
      <c r="D143" s="17"/>
      <c r="E143" s="17"/>
      <c r="F143" s="17"/>
      <c r="G143" s="17"/>
      <c r="H143" s="86"/>
      <c r="I143" s="87"/>
    </row>
    <row r="144" customFormat="false" ht="24.75" hidden="false" customHeight="true" outlineLevel="0" collapsed="false">
      <c r="A144" s="19" t="n">
        <v>4210910</v>
      </c>
      <c r="B144" s="20" t="n">
        <v>3380814210916</v>
      </c>
      <c r="C144" s="21" t="s">
        <v>473</v>
      </c>
      <c r="D144" s="21"/>
      <c r="E144" s="22" t="s">
        <v>474</v>
      </c>
      <c r="F144" s="23" t="n">
        <v>9.51</v>
      </c>
      <c r="G144" s="24" t="n">
        <v>18.5</v>
      </c>
      <c r="H144" s="23" t="n">
        <v>9.51</v>
      </c>
      <c r="I144" s="24" t="n">
        <v>18.5</v>
      </c>
    </row>
    <row r="145" customFormat="false" ht="39.75" hidden="false" customHeight="true" outlineLevel="0" collapsed="false">
      <c r="A145" s="17" t="s">
        <v>475</v>
      </c>
      <c r="B145" s="17"/>
      <c r="C145" s="17"/>
      <c r="D145" s="17"/>
      <c r="E145" s="17"/>
      <c r="F145" s="17"/>
      <c r="G145" s="17"/>
      <c r="H145" s="86"/>
      <c r="I145" s="87"/>
    </row>
    <row r="146" customFormat="false" ht="24.75" hidden="false" customHeight="true" outlineLevel="0" collapsed="false">
      <c r="A146" s="19" t="n">
        <v>80011669</v>
      </c>
      <c r="B146" s="20" t="n">
        <v>3380810060447</v>
      </c>
      <c r="C146" s="21" t="s">
        <v>476</v>
      </c>
      <c r="D146" s="21"/>
      <c r="E146" s="22" t="s">
        <v>477</v>
      </c>
      <c r="F146" s="23" t="n">
        <v>14.39</v>
      </c>
      <c r="G146" s="24" t="n">
        <v>28</v>
      </c>
      <c r="H146" s="23" t="n">
        <v>14.39</v>
      </c>
      <c r="I146" s="24" t="n">
        <v>28</v>
      </c>
    </row>
    <row r="147" s="81" customFormat="true" ht="39.75" hidden="false" customHeight="true" outlineLevel="0" collapsed="false">
      <c r="A147" s="17" t="s">
        <v>478</v>
      </c>
      <c r="B147" s="17"/>
      <c r="C147" s="17"/>
      <c r="D147" s="17"/>
      <c r="E147" s="17"/>
      <c r="F147" s="17"/>
      <c r="G147" s="17"/>
      <c r="H147" s="86"/>
      <c r="I147" s="87"/>
    </row>
    <row r="148" customFormat="false" ht="24.75" hidden="false" customHeight="true" outlineLevel="0" collapsed="false">
      <c r="A148" s="19" t="n">
        <v>80044967</v>
      </c>
      <c r="B148" s="20" t="n">
        <v>3380810269413</v>
      </c>
      <c r="C148" s="21" t="s">
        <v>479</v>
      </c>
      <c r="D148" s="21"/>
      <c r="E148" s="22" t="s">
        <v>477</v>
      </c>
      <c r="F148" s="23" t="n">
        <v>14.39</v>
      </c>
      <c r="G148" s="24" t="n">
        <v>28</v>
      </c>
      <c r="H148" s="23" t="n">
        <v>14.39</v>
      </c>
      <c r="I148" s="24" t="n">
        <v>28</v>
      </c>
    </row>
    <row r="149" s="81" customFormat="true" ht="24.75" hidden="false" customHeight="true" outlineLevel="0" collapsed="false">
      <c r="A149" s="19" t="n">
        <v>80044968</v>
      </c>
      <c r="B149" s="20" t="n">
        <v>3380810269420</v>
      </c>
      <c r="C149" s="21" t="s">
        <v>480</v>
      </c>
      <c r="D149" s="21"/>
      <c r="E149" s="22" t="s">
        <v>477</v>
      </c>
      <c r="F149" s="23" t="n">
        <v>14.39</v>
      </c>
      <c r="G149" s="24" t="n">
        <v>28</v>
      </c>
      <c r="H149" s="23" t="n">
        <v>14.39</v>
      </c>
      <c r="I149" s="24" t="n">
        <v>28</v>
      </c>
    </row>
    <row r="150" customFormat="false" ht="39.75" hidden="false" customHeight="true" outlineLevel="0" collapsed="false">
      <c r="A150" s="17" t="s">
        <v>481</v>
      </c>
      <c r="B150" s="17"/>
      <c r="C150" s="17"/>
      <c r="D150" s="17"/>
      <c r="E150" s="17"/>
      <c r="F150" s="17"/>
      <c r="G150" s="17"/>
      <c r="H150" s="86"/>
      <c r="I150" s="87"/>
    </row>
    <row r="151" customFormat="false" ht="34.5" hidden="false" customHeight="true" outlineLevel="0" collapsed="false">
      <c r="A151" s="19" t="n">
        <v>80060768</v>
      </c>
      <c r="B151" s="20" t="n">
        <v>3380810369625</v>
      </c>
      <c r="C151" s="21" t="s">
        <v>482</v>
      </c>
      <c r="D151" s="21"/>
      <c r="E151" s="22" t="s">
        <v>477</v>
      </c>
      <c r="F151" s="23" t="s">
        <v>483</v>
      </c>
      <c r="G151" s="24" t="n">
        <v>28</v>
      </c>
      <c r="H151" s="23" t="s">
        <v>483</v>
      </c>
      <c r="I151" s="24" t="n">
        <v>28</v>
      </c>
    </row>
    <row r="152" customFormat="false" ht="39.75" hidden="false" customHeight="true" outlineLevel="0" collapsed="false">
      <c r="A152" s="17" t="s">
        <v>484</v>
      </c>
      <c r="B152" s="17"/>
      <c r="C152" s="17"/>
      <c r="D152" s="17"/>
      <c r="E152" s="17"/>
      <c r="F152" s="17"/>
      <c r="G152" s="17"/>
      <c r="H152" s="86"/>
      <c r="I152" s="87"/>
    </row>
    <row r="153" s="81" customFormat="true" ht="34.5" hidden="false" customHeight="true" outlineLevel="0" collapsed="false">
      <c r="A153" s="19" t="s">
        <v>485</v>
      </c>
      <c r="B153" s="20" t="s">
        <v>486</v>
      </c>
      <c r="C153" s="21" t="s">
        <v>487</v>
      </c>
      <c r="D153" s="21"/>
      <c r="E153" s="22"/>
      <c r="F153" s="23" t="s">
        <v>483</v>
      </c>
      <c r="G153" s="24" t="n">
        <v>28</v>
      </c>
      <c r="H153" s="82"/>
      <c r="I153" s="83"/>
    </row>
    <row r="154" customFormat="false" ht="34.5" hidden="false" customHeight="true" outlineLevel="0" collapsed="false">
      <c r="A154" s="19" t="s">
        <v>488</v>
      </c>
      <c r="B154" s="20" t="s">
        <v>489</v>
      </c>
      <c r="C154" s="21" t="s">
        <v>490</v>
      </c>
      <c r="D154" s="21"/>
      <c r="E154" s="22"/>
      <c r="F154" s="23" t="s">
        <v>483</v>
      </c>
      <c r="G154" s="24" t="n">
        <v>28</v>
      </c>
      <c r="H154" s="82"/>
      <c r="I154" s="83"/>
    </row>
    <row r="155" customFormat="false" ht="39.75" hidden="false" customHeight="true" outlineLevel="0" collapsed="false">
      <c r="A155" s="17" t="s">
        <v>491</v>
      </c>
      <c r="B155" s="17"/>
      <c r="C155" s="17"/>
      <c r="D155" s="17"/>
      <c r="E155" s="17"/>
      <c r="F155" s="17"/>
      <c r="G155" s="17"/>
      <c r="H155" s="86"/>
      <c r="I155" s="87"/>
    </row>
    <row r="156" customFormat="false" ht="24.75" hidden="false" customHeight="true" outlineLevel="0" collapsed="false">
      <c r="A156" s="19" t="n">
        <v>80008415</v>
      </c>
      <c r="B156" s="20" t="n">
        <v>3380810040883</v>
      </c>
      <c r="C156" s="21" t="s">
        <v>492</v>
      </c>
      <c r="D156" s="21"/>
      <c r="E156" s="22" t="s">
        <v>192</v>
      </c>
      <c r="F156" s="23" t="n">
        <v>12.33</v>
      </c>
      <c r="G156" s="24" t="n">
        <v>24</v>
      </c>
      <c r="H156" s="23" t="n">
        <v>12.33</v>
      </c>
      <c r="I156" s="24" t="n">
        <v>24</v>
      </c>
    </row>
    <row r="157" s="81" customFormat="true" ht="39.75" hidden="false" customHeight="true" outlineLevel="0" collapsed="false">
      <c r="A157" s="17" t="s">
        <v>493</v>
      </c>
      <c r="B157" s="17"/>
      <c r="C157" s="17"/>
      <c r="D157" s="17"/>
      <c r="E157" s="17"/>
      <c r="F157" s="17"/>
      <c r="G157" s="17"/>
      <c r="H157" s="86"/>
      <c r="I157" s="87"/>
    </row>
    <row r="158" customFormat="false" ht="24.75" hidden="false" customHeight="true" outlineLevel="0" collapsed="false">
      <c r="A158" s="19" t="n">
        <v>80044969</v>
      </c>
      <c r="B158" s="20" t="n">
        <v>3380810269437</v>
      </c>
      <c r="C158" s="21" t="s">
        <v>494</v>
      </c>
      <c r="D158" s="21"/>
      <c r="E158" s="22" t="s">
        <v>495</v>
      </c>
      <c r="F158" s="23" t="n">
        <v>11.82</v>
      </c>
      <c r="G158" s="24" t="n">
        <v>23</v>
      </c>
      <c r="H158" s="23" t="n">
        <v>11.82</v>
      </c>
      <c r="I158" s="24" t="n">
        <v>23</v>
      </c>
    </row>
    <row r="159" customFormat="false" ht="24.75" hidden="false" customHeight="true" outlineLevel="0" collapsed="false">
      <c r="A159" s="19" t="n">
        <v>80044973</v>
      </c>
      <c r="B159" s="20" t="n">
        <v>3380810269475</v>
      </c>
      <c r="C159" s="21" t="s">
        <v>496</v>
      </c>
      <c r="D159" s="21"/>
      <c r="E159" s="22" t="s">
        <v>495</v>
      </c>
      <c r="F159" s="23" t="n">
        <v>11.82</v>
      </c>
      <c r="G159" s="24" t="n">
        <v>23</v>
      </c>
      <c r="H159" s="23" t="n">
        <v>11.82</v>
      </c>
      <c r="I159" s="24" t="n">
        <v>23</v>
      </c>
    </row>
    <row r="160" customFormat="false" ht="24.75" hidden="false" customHeight="true" outlineLevel="0" collapsed="false">
      <c r="A160" s="19" t="n">
        <v>80045118</v>
      </c>
      <c r="B160" s="20" t="n">
        <v>3380810270297</v>
      </c>
      <c r="C160" s="21" t="s">
        <v>497</v>
      </c>
      <c r="D160" s="21"/>
      <c r="E160" s="22" t="s">
        <v>495</v>
      </c>
      <c r="F160" s="23" t="n">
        <v>11.82</v>
      </c>
      <c r="G160" s="24" t="n">
        <v>23</v>
      </c>
      <c r="H160" s="23" t="n">
        <v>11.82</v>
      </c>
      <c r="I160" s="24" t="n">
        <v>23</v>
      </c>
    </row>
    <row r="161" s="81" customFormat="true" ht="39.75" hidden="false" customHeight="true" outlineLevel="0" collapsed="false">
      <c r="A161" s="17" t="s">
        <v>498</v>
      </c>
      <c r="B161" s="17"/>
      <c r="C161" s="17"/>
      <c r="D161" s="17"/>
      <c r="E161" s="17"/>
      <c r="F161" s="17"/>
      <c r="G161" s="17"/>
      <c r="H161" s="86"/>
      <c r="I161" s="87"/>
    </row>
    <row r="162" customFormat="false" ht="24.75" hidden="false" customHeight="true" outlineLevel="0" collapsed="false">
      <c r="A162" s="19" t="n">
        <v>80044976</v>
      </c>
      <c r="B162" s="20" t="n">
        <v>3380810269512</v>
      </c>
      <c r="C162" s="21" t="s">
        <v>499</v>
      </c>
      <c r="D162" s="21"/>
      <c r="E162" s="22" t="s">
        <v>495</v>
      </c>
      <c r="F162" s="23" t="n">
        <v>11.82</v>
      </c>
      <c r="G162" s="24" t="n">
        <v>23</v>
      </c>
      <c r="H162" s="23" t="n">
        <v>11.82</v>
      </c>
      <c r="I162" s="24" t="n">
        <v>23</v>
      </c>
    </row>
    <row r="163" customFormat="false" ht="24.75" hidden="false" customHeight="true" outlineLevel="0" collapsed="false">
      <c r="A163" s="19" t="n">
        <v>80044977</v>
      </c>
      <c r="B163" s="20" t="n">
        <v>3380810269529</v>
      </c>
      <c r="C163" s="21" t="s">
        <v>500</v>
      </c>
      <c r="D163" s="21"/>
      <c r="E163" s="22" t="s">
        <v>495</v>
      </c>
      <c r="F163" s="23" t="n">
        <v>11.82</v>
      </c>
      <c r="G163" s="24" t="n">
        <v>23</v>
      </c>
      <c r="H163" s="23" t="n">
        <v>11.82</v>
      </c>
      <c r="I163" s="24" t="n">
        <v>23</v>
      </c>
    </row>
    <row r="164" customFormat="false" ht="24.75" hidden="false" customHeight="true" outlineLevel="0" collapsed="false">
      <c r="A164" s="19" t="n">
        <v>80044978</v>
      </c>
      <c r="B164" s="20" t="n">
        <v>3380810269536</v>
      </c>
      <c r="C164" s="21" t="s">
        <v>501</v>
      </c>
      <c r="D164" s="21"/>
      <c r="E164" s="22" t="s">
        <v>495</v>
      </c>
      <c r="F164" s="23" t="n">
        <v>11.82</v>
      </c>
      <c r="G164" s="24" t="n">
        <v>23</v>
      </c>
      <c r="H164" s="23" t="n">
        <v>11.82</v>
      </c>
      <c r="I164" s="24" t="n">
        <v>23</v>
      </c>
    </row>
    <row r="165" customFormat="false" ht="39.75" hidden="false" customHeight="true" outlineLevel="0" collapsed="false">
      <c r="A165" s="17" t="s">
        <v>502</v>
      </c>
      <c r="B165" s="17"/>
      <c r="C165" s="17"/>
      <c r="D165" s="17"/>
      <c r="E165" s="17"/>
      <c r="F165" s="17"/>
      <c r="G165" s="17"/>
      <c r="H165" s="86"/>
      <c r="I165" s="87"/>
    </row>
    <row r="166" customFormat="false" ht="24.75" hidden="false" customHeight="true" outlineLevel="0" collapsed="false">
      <c r="A166" s="19" t="n">
        <v>80047149</v>
      </c>
      <c r="B166" s="20" t="n">
        <v>3380810283341</v>
      </c>
      <c r="C166" s="21" t="s">
        <v>503</v>
      </c>
      <c r="D166" s="21"/>
      <c r="E166" s="22" t="s">
        <v>504</v>
      </c>
      <c r="F166" s="23" t="n">
        <v>11.82</v>
      </c>
      <c r="G166" s="24" t="n">
        <v>23</v>
      </c>
      <c r="H166" s="23" t="n">
        <v>11.82</v>
      </c>
      <c r="I166" s="24" t="n">
        <v>23</v>
      </c>
    </row>
    <row r="167" customFormat="false" ht="24.75" hidden="false" customHeight="true" outlineLevel="0" collapsed="false">
      <c r="A167" s="19" t="n">
        <v>80047150</v>
      </c>
      <c r="B167" s="20" t="n">
        <v>3380810283358</v>
      </c>
      <c r="C167" s="21" t="s">
        <v>505</v>
      </c>
      <c r="D167" s="21"/>
      <c r="E167" s="22" t="s">
        <v>504</v>
      </c>
      <c r="F167" s="23" t="n">
        <v>11.82</v>
      </c>
      <c r="G167" s="24" t="n">
        <v>23</v>
      </c>
      <c r="H167" s="23" t="n">
        <v>11.82</v>
      </c>
      <c r="I167" s="24" t="n">
        <v>23</v>
      </c>
    </row>
    <row r="168" s="81" customFormat="true" ht="24.75" hidden="false" customHeight="true" outlineLevel="0" collapsed="false">
      <c r="A168" s="19" t="n">
        <v>80047151</v>
      </c>
      <c r="B168" s="20" t="n">
        <v>3380810283365</v>
      </c>
      <c r="C168" s="21" t="s">
        <v>506</v>
      </c>
      <c r="D168" s="21"/>
      <c r="E168" s="22" t="s">
        <v>504</v>
      </c>
      <c r="F168" s="23" t="n">
        <v>11.82</v>
      </c>
      <c r="G168" s="24" t="n">
        <v>23</v>
      </c>
      <c r="H168" s="23" t="n">
        <v>11.82</v>
      </c>
      <c r="I168" s="24" t="n">
        <v>23</v>
      </c>
    </row>
    <row r="169" customFormat="false" ht="39.75" hidden="false" customHeight="true" outlineLevel="0" collapsed="false">
      <c r="A169" s="17" t="s">
        <v>507</v>
      </c>
      <c r="B169" s="17"/>
      <c r="C169" s="17"/>
      <c r="D169" s="17"/>
      <c r="E169" s="17"/>
      <c r="F169" s="17"/>
      <c r="G169" s="17"/>
      <c r="H169" s="86"/>
      <c r="I169" s="87"/>
    </row>
    <row r="170" s="81" customFormat="true" ht="34.5" hidden="false" customHeight="true" outlineLevel="0" collapsed="false">
      <c r="A170" s="19" t="n">
        <v>80011671</v>
      </c>
      <c r="B170" s="20" t="n">
        <v>3380810060461</v>
      </c>
      <c r="C170" s="21" t="s">
        <v>508</v>
      </c>
      <c r="D170" s="21"/>
      <c r="E170" s="22" t="s">
        <v>509</v>
      </c>
      <c r="F170" s="23" t="n">
        <v>23.64</v>
      </c>
      <c r="G170" s="24" t="n">
        <v>46</v>
      </c>
      <c r="H170" s="23" t="n">
        <v>23.64</v>
      </c>
      <c r="I170" s="24" t="n">
        <v>46</v>
      </c>
    </row>
    <row r="171" customFormat="false" ht="34.5" hidden="false" customHeight="true" outlineLevel="0" collapsed="false">
      <c r="A171" s="19" t="n">
        <v>80011672</v>
      </c>
      <c r="B171" s="20" t="n">
        <v>3380810060478</v>
      </c>
      <c r="C171" s="21" t="s">
        <v>510</v>
      </c>
      <c r="D171" s="21"/>
      <c r="E171" s="22" t="s">
        <v>509</v>
      </c>
      <c r="F171" s="23" t="n">
        <v>23.64</v>
      </c>
      <c r="G171" s="24" t="n">
        <v>46</v>
      </c>
      <c r="H171" s="23" t="n">
        <v>23.64</v>
      </c>
      <c r="I171" s="24" t="n">
        <v>46</v>
      </c>
    </row>
    <row r="172" s="81" customFormat="true" ht="34.5" hidden="false" customHeight="true" outlineLevel="0" collapsed="false">
      <c r="A172" s="19" t="n">
        <v>80011673</v>
      </c>
      <c r="B172" s="20" t="n">
        <v>3380810060492</v>
      </c>
      <c r="C172" s="21" t="s">
        <v>511</v>
      </c>
      <c r="D172" s="21"/>
      <c r="E172" s="22" t="s">
        <v>509</v>
      </c>
      <c r="F172" s="23" t="n">
        <v>23.64</v>
      </c>
      <c r="G172" s="24" t="n">
        <v>46</v>
      </c>
      <c r="H172" s="23" t="n">
        <v>23.64</v>
      </c>
      <c r="I172" s="24" t="n">
        <v>46</v>
      </c>
    </row>
    <row r="173" customFormat="false" ht="34.5" hidden="false" customHeight="true" outlineLevel="0" collapsed="false">
      <c r="A173" s="19" t="n">
        <v>80022280</v>
      </c>
      <c r="B173" s="20" t="n">
        <v>3380810129038</v>
      </c>
      <c r="C173" s="21" t="s">
        <v>512</v>
      </c>
      <c r="D173" s="21"/>
      <c r="E173" s="22" t="s">
        <v>509</v>
      </c>
      <c r="F173" s="23" t="n">
        <v>23.64</v>
      </c>
      <c r="G173" s="24" t="n">
        <v>46</v>
      </c>
      <c r="H173" s="23" t="n">
        <v>23.64</v>
      </c>
      <c r="I173" s="24" t="n">
        <v>46</v>
      </c>
    </row>
    <row r="174" s="89" customFormat="true" ht="34.5" hidden="false" customHeight="true" outlineLevel="0" collapsed="false">
      <c r="A174" s="19" t="n">
        <v>80026983</v>
      </c>
      <c r="B174" s="20" t="n">
        <v>3380810156751</v>
      </c>
      <c r="C174" s="21" t="s">
        <v>513</v>
      </c>
      <c r="D174" s="21"/>
      <c r="E174" s="22" t="s">
        <v>509</v>
      </c>
      <c r="F174" s="23" t="n">
        <v>23.64</v>
      </c>
      <c r="G174" s="24" t="n">
        <v>46</v>
      </c>
      <c r="H174" s="23" t="n">
        <v>23.64</v>
      </c>
      <c r="I174" s="24" t="n">
        <v>46</v>
      </c>
    </row>
    <row r="175" customFormat="false" ht="34.5" hidden="false" customHeight="true" outlineLevel="0" collapsed="false">
      <c r="A175" s="19" t="n">
        <v>80032008</v>
      </c>
      <c r="B175" s="20" t="n">
        <v>3380810185218</v>
      </c>
      <c r="C175" s="21" t="s">
        <v>514</v>
      </c>
      <c r="D175" s="21"/>
      <c r="E175" s="22" t="s">
        <v>509</v>
      </c>
      <c r="F175" s="23" t="n">
        <v>23.64</v>
      </c>
      <c r="G175" s="24" t="n">
        <v>46</v>
      </c>
      <c r="H175" s="23" t="n">
        <v>23.64</v>
      </c>
      <c r="I175" s="24" t="n">
        <v>46</v>
      </c>
    </row>
    <row r="176" customFormat="false" ht="39.75" hidden="false" customHeight="true" outlineLevel="0" collapsed="false">
      <c r="A176" s="80" t="s">
        <v>515</v>
      </c>
      <c r="B176" s="80"/>
      <c r="C176" s="80"/>
      <c r="D176" s="80"/>
      <c r="E176" s="80"/>
      <c r="F176" s="80"/>
      <c r="G176" s="80"/>
      <c r="H176" s="80"/>
      <c r="I176" s="80"/>
    </row>
    <row r="177" customFormat="false" ht="24.75" hidden="false" customHeight="true" outlineLevel="0" collapsed="false">
      <c r="A177" s="19" t="n">
        <v>80026978</v>
      </c>
      <c r="B177" s="20" t="n">
        <v>3380810156690</v>
      </c>
      <c r="C177" s="21" t="s">
        <v>516</v>
      </c>
      <c r="D177" s="21"/>
      <c r="E177" s="22" t="s">
        <v>517</v>
      </c>
      <c r="F177" s="23" t="n">
        <v>14.39</v>
      </c>
      <c r="G177" s="24" t="n">
        <v>28</v>
      </c>
      <c r="H177" s="23" t="n">
        <v>14.39</v>
      </c>
      <c r="I177" s="24" t="n">
        <v>28</v>
      </c>
    </row>
    <row r="178" customFormat="false" ht="39.75" hidden="false" customHeight="true" outlineLevel="0" collapsed="false">
      <c r="A178" s="80" t="s">
        <v>518</v>
      </c>
      <c r="B178" s="80"/>
      <c r="C178" s="80"/>
      <c r="D178" s="80"/>
      <c r="E178" s="80"/>
      <c r="F178" s="80"/>
      <c r="G178" s="80"/>
      <c r="H178" s="80"/>
      <c r="I178" s="80"/>
    </row>
    <row r="179" s="89" customFormat="true" ht="24.75" hidden="false" customHeight="true" outlineLevel="0" collapsed="false">
      <c r="A179" s="19" t="n">
        <v>421721</v>
      </c>
      <c r="B179" s="20" t="n">
        <v>3380814217212</v>
      </c>
      <c r="C179" s="21" t="s">
        <v>519</v>
      </c>
      <c r="D179" s="21"/>
      <c r="E179" s="22" t="s">
        <v>520</v>
      </c>
      <c r="F179" s="23" t="n">
        <v>14.39</v>
      </c>
      <c r="G179" s="24" t="n">
        <v>28</v>
      </c>
      <c r="H179" s="23" t="n">
        <v>14.39</v>
      </c>
      <c r="I179" s="24" t="n">
        <v>28</v>
      </c>
    </row>
    <row r="180" customFormat="false" ht="39.75" hidden="false" customHeight="true" outlineLevel="0" collapsed="false">
      <c r="A180" s="80" t="s">
        <v>521</v>
      </c>
      <c r="B180" s="80"/>
      <c r="C180" s="80"/>
      <c r="D180" s="80"/>
      <c r="E180" s="80"/>
      <c r="F180" s="80"/>
      <c r="G180" s="80"/>
      <c r="H180" s="80"/>
      <c r="I180" s="80"/>
    </row>
    <row r="181" customFormat="false" ht="24.75" hidden="false" customHeight="true" outlineLevel="0" collapsed="false">
      <c r="A181" s="30" t="s">
        <v>522</v>
      </c>
      <c r="B181" s="20" t="n">
        <v>3380814215911</v>
      </c>
      <c r="C181" s="21" t="s">
        <v>523</v>
      </c>
      <c r="D181" s="21"/>
      <c r="E181" s="22" t="s">
        <v>524</v>
      </c>
      <c r="F181" s="23" t="n">
        <v>21.58</v>
      </c>
      <c r="G181" s="24" t="n">
        <v>42</v>
      </c>
      <c r="H181" s="23" t="n">
        <v>21.58</v>
      </c>
      <c r="I181" s="24" t="n">
        <v>42</v>
      </c>
    </row>
    <row r="182" customFormat="false" ht="39.75" hidden="false" customHeight="true" outlineLevel="0" collapsed="false">
      <c r="A182" s="80" t="s">
        <v>525</v>
      </c>
      <c r="B182" s="80"/>
      <c r="C182" s="80"/>
      <c r="D182" s="80"/>
      <c r="E182" s="80"/>
      <c r="F182" s="80"/>
      <c r="G182" s="80"/>
      <c r="H182" s="80"/>
      <c r="I182" s="80"/>
    </row>
    <row r="183" customFormat="false" ht="24.75" hidden="false" customHeight="true" outlineLevel="0" collapsed="false">
      <c r="A183" s="30" t="s">
        <v>526</v>
      </c>
      <c r="B183" s="20" t="n">
        <v>3380814213313</v>
      </c>
      <c r="C183" s="21" t="s">
        <v>527</v>
      </c>
      <c r="D183" s="21"/>
      <c r="E183" s="22" t="s">
        <v>528</v>
      </c>
      <c r="F183" s="23" t="n">
        <v>9.76</v>
      </c>
      <c r="G183" s="24" t="n">
        <v>19</v>
      </c>
      <c r="H183" s="23" t="n">
        <v>9.76</v>
      </c>
      <c r="I183" s="24" t="n">
        <v>19</v>
      </c>
    </row>
    <row r="184" customFormat="false" ht="24.75" hidden="false" customHeight="true" outlineLevel="0" collapsed="false">
      <c r="A184" s="30" t="s">
        <v>529</v>
      </c>
      <c r="B184" s="20" t="n">
        <v>3380814213412</v>
      </c>
      <c r="C184" s="21" t="s">
        <v>530</v>
      </c>
      <c r="D184" s="21"/>
      <c r="E184" s="22" t="s">
        <v>528</v>
      </c>
      <c r="F184" s="23" t="n">
        <v>9.76</v>
      </c>
      <c r="G184" s="24" t="n">
        <v>19</v>
      </c>
      <c r="H184" s="23" t="n">
        <v>9.76</v>
      </c>
      <c r="I184" s="24" t="n">
        <v>19</v>
      </c>
    </row>
    <row r="185" customFormat="false" ht="24.75" hidden="false" customHeight="true" outlineLevel="0" collapsed="false">
      <c r="A185" s="30" t="s">
        <v>531</v>
      </c>
      <c r="B185" s="20" t="n">
        <v>3380814213511</v>
      </c>
      <c r="C185" s="21" t="s">
        <v>532</v>
      </c>
      <c r="D185" s="21"/>
      <c r="E185" s="22" t="s">
        <v>528</v>
      </c>
      <c r="F185" s="23" t="n">
        <v>9.76</v>
      </c>
      <c r="G185" s="24" t="n">
        <v>19</v>
      </c>
      <c r="H185" s="23" t="n">
        <v>9.76</v>
      </c>
      <c r="I185" s="24" t="n">
        <v>19</v>
      </c>
    </row>
    <row r="186" customFormat="false" ht="39.75" hidden="false" customHeight="true" outlineLevel="0" collapsed="false">
      <c r="A186" s="88" t="s">
        <v>533</v>
      </c>
      <c r="B186" s="88"/>
      <c r="C186" s="88"/>
      <c r="D186" s="88"/>
      <c r="E186" s="88"/>
      <c r="F186" s="88"/>
      <c r="G186" s="88"/>
      <c r="H186" s="88"/>
      <c r="I186" s="88"/>
    </row>
    <row r="187" customFormat="false" ht="39.75" hidden="false" customHeight="true" outlineLevel="0" collapsed="false">
      <c r="A187" s="80" t="s">
        <v>534</v>
      </c>
      <c r="B187" s="80"/>
      <c r="C187" s="80"/>
      <c r="D187" s="80"/>
      <c r="E187" s="80"/>
      <c r="F187" s="80"/>
      <c r="G187" s="80"/>
      <c r="H187" s="80"/>
      <c r="I187" s="80"/>
    </row>
    <row r="188" s="89" customFormat="true" ht="24.75" hidden="false" customHeight="true" outlineLevel="0" collapsed="false">
      <c r="A188" s="19" t="n">
        <v>80046558</v>
      </c>
      <c r="B188" s="20" t="n">
        <v>3380810279481</v>
      </c>
      <c r="C188" s="21" t="s">
        <v>535</v>
      </c>
      <c r="D188" s="21"/>
      <c r="E188" s="22" t="s">
        <v>192</v>
      </c>
      <c r="F188" s="23" t="n">
        <v>11.82</v>
      </c>
      <c r="G188" s="24" t="n">
        <v>23</v>
      </c>
      <c r="H188" s="23" t="n">
        <v>11.82</v>
      </c>
      <c r="I188" s="24" t="n">
        <v>23</v>
      </c>
    </row>
    <row r="189" customFormat="false" ht="24.75" hidden="false" customHeight="true" outlineLevel="0" collapsed="false">
      <c r="A189" s="19" t="n">
        <v>80047278</v>
      </c>
      <c r="B189" s="20" t="n">
        <v>3380810284386</v>
      </c>
      <c r="C189" s="21" t="s">
        <v>536</v>
      </c>
      <c r="D189" s="21"/>
      <c r="E189" s="22" t="s">
        <v>192</v>
      </c>
      <c r="F189" s="23" t="n">
        <v>11.82</v>
      </c>
      <c r="G189" s="24" t="n">
        <v>23</v>
      </c>
      <c r="H189" s="23" t="n">
        <v>11.82</v>
      </c>
      <c r="I189" s="24" t="n">
        <v>23</v>
      </c>
    </row>
    <row r="190" customFormat="false" ht="24.75" hidden="false" customHeight="true" outlineLevel="0" collapsed="false">
      <c r="A190" s="19" t="n">
        <v>80046559</v>
      </c>
      <c r="B190" s="20" t="n">
        <v>3380810279498</v>
      </c>
      <c r="C190" s="21" t="s">
        <v>537</v>
      </c>
      <c r="D190" s="21"/>
      <c r="E190" s="22" t="s">
        <v>192</v>
      </c>
      <c r="F190" s="23" t="n">
        <v>11.82</v>
      </c>
      <c r="G190" s="24" t="n">
        <v>23</v>
      </c>
      <c r="H190" s="23" t="n">
        <v>11.82</v>
      </c>
      <c r="I190" s="24" t="n">
        <v>23</v>
      </c>
    </row>
    <row r="191" customFormat="false" ht="24.75" hidden="false" customHeight="true" outlineLevel="0" collapsed="false">
      <c r="A191" s="19" t="n">
        <v>80046560</v>
      </c>
      <c r="B191" s="20" t="n">
        <v>3380810279504</v>
      </c>
      <c r="C191" s="21" t="s">
        <v>538</v>
      </c>
      <c r="D191" s="21"/>
      <c r="E191" s="22" t="s">
        <v>192</v>
      </c>
      <c r="F191" s="23" t="n">
        <v>11.82</v>
      </c>
      <c r="G191" s="24" t="n">
        <v>23</v>
      </c>
      <c r="H191" s="23" t="n">
        <v>11.82</v>
      </c>
      <c r="I191" s="24" t="n">
        <v>23</v>
      </c>
    </row>
    <row r="192" customFormat="false" ht="24.75" hidden="false" customHeight="true" outlineLevel="0" collapsed="false">
      <c r="A192" s="19" t="s">
        <v>539</v>
      </c>
      <c r="B192" s="55" t="s">
        <v>540</v>
      </c>
      <c r="C192" s="21" t="s">
        <v>541</v>
      </c>
      <c r="D192" s="21"/>
      <c r="E192" s="22" t="s">
        <v>192</v>
      </c>
      <c r="F192" s="23" t="n">
        <v>11.82</v>
      </c>
      <c r="G192" s="24" t="n">
        <v>23</v>
      </c>
      <c r="H192" s="23" t="n">
        <v>11.82</v>
      </c>
      <c r="I192" s="24" t="n">
        <v>23</v>
      </c>
    </row>
    <row r="193" customFormat="false" ht="24.75" hidden="false" customHeight="true" outlineLevel="0" collapsed="false">
      <c r="A193" s="19" t="n">
        <v>80046562</v>
      </c>
      <c r="B193" s="20" t="n">
        <v>3380810279528</v>
      </c>
      <c r="C193" s="21" t="s">
        <v>542</v>
      </c>
      <c r="D193" s="21"/>
      <c r="E193" s="22" t="s">
        <v>192</v>
      </c>
      <c r="F193" s="23" t="n">
        <v>11.82</v>
      </c>
      <c r="G193" s="24" t="n">
        <v>23</v>
      </c>
      <c r="H193" s="23" t="n">
        <v>11.82</v>
      </c>
      <c r="I193" s="24" t="n">
        <v>23</v>
      </c>
    </row>
    <row r="194" customFormat="false" ht="24.75" hidden="false" customHeight="true" outlineLevel="0" collapsed="false">
      <c r="A194" s="19" t="n">
        <v>80046563</v>
      </c>
      <c r="B194" s="20" t="n">
        <v>3380810279535</v>
      </c>
      <c r="C194" s="21" t="s">
        <v>543</v>
      </c>
      <c r="D194" s="21"/>
      <c r="E194" s="22" t="s">
        <v>192</v>
      </c>
      <c r="F194" s="23" t="n">
        <v>11.82</v>
      </c>
      <c r="G194" s="24" t="n">
        <v>23</v>
      </c>
      <c r="H194" s="23" t="n">
        <v>11.82</v>
      </c>
      <c r="I194" s="24" t="n">
        <v>23</v>
      </c>
    </row>
    <row r="195" customFormat="false" ht="24.75" hidden="false" customHeight="true" outlineLevel="0" collapsed="false">
      <c r="A195" s="19" t="n">
        <v>80035359</v>
      </c>
      <c r="B195" s="20" t="n">
        <v>3380810206913</v>
      </c>
      <c r="C195" s="21" t="s">
        <v>544</v>
      </c>
      <c r="D195" s="21"/>
      <c r="E195" s="22" t="s">
        <v>192</v>
      </c>
      <c r="F195" s="23" t="n">
        <v>11.82</v>
      </c>
      <c r="G195" s="24" t="n">
        <v>23</v>
      </c>
      <c r="H195" s="23" t="n">
        <v>11.82</v>
      </c>
      <c r="I195" s="24" t="n">
        <v>23</v>
      </c>
    </row>
    <row r="196" customFormat="false" ht="39.75" hidden="false" customHeight="true" outlineLevel="0" collapsed="false">
      <c r="A196" s="80" t="s">
        <v>545</v>
      </c>
      <c r="B196" s="80"/>
      <c r="C196" s="80"/>
      <c r="D196" s="80"/>
      <c r="E196" s="80"/>
      <c r="F196" s="80"/>
      <c r="G196" s="80"/>
      <c r="H196" s="80"/>
      <c r="I196" s="80"/>
    </row>
    <row r="197" s="89" customFormat="true" ht="24.75" hidden="false" customHeight="true" outlineLevel="0" collapsed="false">
      <c r="A197" s="19" t="n">
        <v>80060075</v>
      </c>
      <c r="B197" s="20" t="n">
        <v>3380810365818</v>
      </c>
      <c r="C197" s="21" t="s">
        <v>546</v>
      </c>
      <c r="D197" s="21"/>
      <c r="E197" s="22" t="s">
        <v>547</v>
      </c>
      <c r="F197" s="23" t="n">
        <v>11.82</v>
      </c>
      <c r="G197" s="24" t="n">
        <v>23</v>
      </c>
      <c r="H197" s="23" t="n">
        <v>11.82</v>
      </c>
      <c r="I197" s="24" t="n">
        <v>23</v>
      </c>
    </row>
    <row r="198" customFormat="false" ht="24.75" hidden="false" customHeight="true" outlineLevel="0" collapsed="false">
      <c r="A198" s="19" t="n">
        <v>80060076</v>
      </c>
      <c r="B198" s="20" t="n">
        <v>3380810365825</v>
      </c>
      <c r="C198" s="21" t="s">
        <v>548</v>
      </c>
      <c r="D198" s="21"/>
      <c r="E198" s="22" t="s">
        <v>547</v>
      </c>
      <c r="F198" s="23" t="n">
        <v>11.82</v>
      </c>
      <c r="G198" s="24" t="n">
        <v>23</v>
      </c>
      <c r="H198" s="23" t="n">
        <v>11.82</v>
      </c>
      <c r="I198" s="24" t="n">
        <v>23</v>
      </c>
    </row>
    <row r="199" customFormat="false" ht="34.5" hidden="false" customHeight="true" outlineLevel="0" collapsed="false">
      <c r="A199" s="19" t="n">
        <v>80060077</v>
      </c>
      <c r="B199" s="20" t="n">
        <v>3380810365832</v>
      </c>
      <c r="C199" s="21" t="s">
        <v>549</v>
      </c>
      <c r="D199" s="21"/>
      <c r="E199" s="22" t="s">
        <v>547</v>
      </c>
      <c r="F199" s="23" t="n">
        <v>11.82</v>
      </c>
      <c r="G199" s="24" t="n">
        <v>23</v>
      </c>
      <c r="H199" s="23" t="n">
        <v>11.82</v>
      </c>
      <c r="I199" s="24" t="n">
        <v>23</v>
      </c>
    </row>
    <row r="200" customFormat="false" ht="34.5" hidden="false" customHeight="true" outlineLevel="0" collapsed="false">
      <c r="A200" s="19" t="n">
        <v>80060078</v>
      </c>
      <c r="B200" s="20" t="n">
        <v>3380810365849</v>
      </c>
      <c r="C200" s="21" t="s">
        <v>550</v>
      </c>
      <c r="D200" s="21"/>
      <c r="E200" s="22" t="s">
        <v>547</v>
      </c>
      <c r="F200" s="23" t="n">
        <v>11.82</v>
      </c>
      <c r="G200" s="24" t="n">
        <v>23</v>
      </c>
      <c r="H200" s="23" t="n">
        <v>11.82</v>
      </c>
      <c r="I200" s="24" t="n">
        <v>23</v>
      </c>
    </row>
    <row r="201" customFormat="false" ht="34.5" hidden="false" customHeight="true" outlineLevel="0" collapsed="false">
      <c r="A201" s="19" t="n">
        <v>80060079</v>
      </c>
      <c r="B201" s="20" t="n">
        <v>3380810365856</v>
      </c>
      <c r="C201" s="21" t="s">
        <v>551</v>
      </c>
      <c r="D201" s="21"/>
      <c r="E201" s="22" t="s">
        <v>547</v>
      </c>
      <c r="F201" s="23" t="n">
        <v>11.82</v>
      </c>
      <c r="G201" s="24" t="n">
        <v>23</v>
      </c>
      <c r="H201" s="23" t="n">
        <v>11.82</v>
      </c>
      <c r="I201" s="24" t="n">
        <v>23</v>
      </c>
    </row>
    <row r="202" customFormat="false" ht="34.5" hidden="false" customHeight="true" outlineLevel="0" collapsed="false">
      <c r="A202" s="19" t="n">
        <v>80060080</v>
      </c>
      <c r="B202" s="20" t="n">
        <v>3380810365863</v>
      </c>
      <c r="C202" s="21" t="s">
        <v>552</v>
      </c>
      <c r="D202" s="21"/>
      <c r="E202" s="22" t="s">
        <v>547</v>
      </c>
      <c r="F202" s="23" t="n">
        <v>11.82</v>
      </c>
      <c r="G202" s="24" t="n">
        <v>23</v>
      </c>
      <c r="H202" s="23" t="n">
        <v>11.82</v>
      </c>
      <c r="I202" s="24" t="n">
        <v>23</v>
      </c>
    </row>
    <row r="203" customFormat="false" ht="24.75" hidden="false" customHeight="true" outlineLevel="0" collapsed="false">
      <c r="A203" s="19" t="n">
        <v>80060081</v>
      </c>
      <c r="B203" s="20" t="n">
        <v>3380810365870</v>
      </c>
      <c r="C203" s="21" t="s">
        <v>553</v>
      </c>
      <c r="D203" s="21"/>
      <c r="E203" s="22" t="s">
        <v>547</v>
      </c>
      <c r="F203" s="23" t="n">
        <v>11.82</v>
      </c>
      <c r="G203" s="24" t="n">
        <v>23</v>
      </c>
      <c r="H203" s="23" t="n">
        <v>11.82</v>
      </c>
      <c r="I203" s="24" t="n">
        <v>23</v>
      </c>
    </row>
    <row r="204" customFormat="false" ht="34.5" hidden="false" customHeight="true" outlineLevel="0" collapsed="false">
      <c r="A204" s="56" t="n">
        <v>80060082</v>
      </c>
      <c r="B204" s="20" t="n">
        <v>3380810365887</v>
      </c>
      <c r="C204" s="21" t="s">
        <v>554</v>
      </c>
      <c r="D204" s="21"/>
      <c r="E204" s="22" t="s">
        <v>547</v>
      </c>
      <c r="F204" s="23" t="n">
        <v>11.82</v>
      </c>
      <c r="G204" s="24" t="n">
        <v>23</v>
      </c>
      <c r="H204" s="23" t="n">
        <v>11.82</v>
      </c>
      <c r="I204" s="24" t="n">
        <v>23</v>
      </c>
    </row>
    <row r="205" customFormat="false" ht="39.75" hidden="false" customHeight="true" outlineLevel="0" collapsed="false">
      <c r="A205" s="90" t="s">
        <v>555</v>
      </c>
      <c r="B205" s="90"/>
      <c r="C205" s="90"/>
      <c r="D205" s="90"/>
      <c r="E205" s="90"/>
      <c r="F205" s="90"/>
      <c r="G205" s="90"/>
      <c r="H205" s="90"/>
      <c r="I205" s="90"/>
    </row>
    <row r="206" customFormat="false" ht="24.75" hidden="false" customHeight="true" outlineLevel="0" collapsed="false">
      <c r="A206" s="19" t="n">
        <v>80057062</v>
      </c>
      <c r="B206" s="20" t="n">
        <v>3380810346329</v>
      </c>
      <c r="C206" s="21" t="s">
        <v>556</v>
      </c>
      <c r="D206" s="21"/>
      <c r="E206" s="22" t="s">
        <v>377</v>
      </c>
      <c r="F206" s="23" t="n">
        <v>10.28</v>
      </c>
      <c r="G206" s="24" t="n">
        <v>20</v>
      </c>
      <c r="H206" s="23" t="n">
        <v>10.28</v>
      </c>
      <c r="I206" s="24" t="n">
        <v>20</v>
      </c>
    </row>
    <row r="207" customFormat="false" ht="24.75" hidden="false" customHeight="true" outlineLevel="0" collapsed="false">
      <c r="A207" s="19" t="n">
        <v>80057063</v>
      </c>
      <c r="B207" s="20" t="n">
        <v>3380810346336</v>
      </c>
      <c r="C207" s="21" t="s">
        <v>557</v>
      </c>
      <c r="D207" s="21"/>
      <c r="E207" s="22" t="s">
        <v>377</v>
      </c>
      <c r="F207" s="23" t="n">
        <v>10.28</v>
      </c>
      <c r="G207" s="24" t="n">
        <v>20</v>
      </c>
      <c r="H207" s="23" t="n">
        <v>10.28</v>
      </c>
      <c r="I207" s="24" t="n">
        <v>20</v>
      </c>
    </row>
    <row r="208" customFormat="false" ht="24.75" hidden="false" customHeight="true" outlineLevel="0" collapsed="false">
      <c r="A208" s="19" t="n">
        <v>80057065</v>
      </c>
      <c r="B208" s="20" t="n">
        <v>3380810346343</v>
      </c>
      <c r="C208" s="21" t="s">
        <v>558</v>
      </c>
      <c r="D208" s="21"/>
      <c r="E208" s="22" t="s">
        <v>377</v>
      </c>
      <c r="F208" s="23" t="n">
        <v>10.28</v>
      </c>
      <c r="G208" s="24" t="n">
        <v>20</v>
      </c>
      <c r="H208" s="23" t="n">
        <v>10.28</v>
      </c>
      <c r="I208" s="24" t="n">
        <v>20</v>
      </c>
    </row>
    <row r="209" customFormat="false" ht="24.75" hidden="false" customHeight="true" outlineLevel="0" collapsed="false">
      <c r="A209" s="19" t="n">
        <v>80057066</v>
      </c>
      <c r="B209" s="20" t="n">
        <v>3380810346350</v>
      </c>
      <c r="C209" s="21" t="s">
        <v>559</v>
      </c>
      <c r="D209" s="21"/>
      <c r="E209" s="22" t="s">
        <v>377</v>
      </c>
      <c r="F209" s="23" t="n">
        <v>10.28</v>
      </c>
      <c r="G209" s="24" t="n">
        <v>20</v>
      </c>
      <c r="H209" s="23" t="n">
        <v>10.28</v>
      </c>
      <c r="I209" s="24" t="n">
        <v>20</v>
      </c>
    </row>
    <row r="210" s="89" customFormat="true" ht="24.75" hidden="false" customHeight="true" outlineLevel="0" collapsed="false">
      <c r="A210" s="19" t="n">
        <v>80057067</v>
      </c>
      <c r="B210" s="20" t="n">
        <v>3380810346367</v>
      </c>
      <c r="C210" s="21" t="s">
        <v>560</v>
      </c>
      <c r="D210" s="21"/>
      <c r="E210" s="22" t="s">
        <v>377</v>
      </c>
      <c r="F210" s="23" t="n">
        <v>10.28</v>
      </c>
      <c r="G210" s="24" t="n">
        <v>20</v>
      </c>
      <c r="H210" s="23" t="n">
        <v>10.28</v>
      </c>
      <c r="I210" s="24" t="n">
        <v>20</v>
      </c>
    </row>
    <row r="211" customFormat="false" ht="24.75" hidden="false" customHeight="true" outlineLevel="0" collapsed="false">
      <c r="A211" s="19" t="n">
        <v>80057068</v>
      </c>
      <c r="B211" s="20" t="n">
        <v>3380810346374</v>
      </c>
      <c r="C211" s="21" t="s">
        <v>561</v>
      </c>
      <c r="D211" s="21"/>
      <c r="E211" s="22" t="s">
        <v>377</v>
      </c>
      <c r="F211" s="23" t="n">
        <v>10.28</v>
      </c>
      <c r="G211" s="24" t="n">
        <v>20</v>
      </c>
      <c r="H211" s="23" t="n">
        <v>10.28</v>
      </c>
      <c r="I211" s="24" t="n">
        <v>20</v>
      </c>
    </row>
    <row r="212" customFormat="false" ht="24.75" hidden="false" customHeight="true" outlineLevel="0" collapsed="false">
      <c r="A212" s="19" t="n">
        <v>80024290</v>
      </c>
      <c r="B212" s="20" t="n">
        <v>3380810140316</v>
      </c>
      <c r="C212" s="21" t="s">
        <v>562</v>
      </c>
      <c r="D212" s="21"/>
      <c r="E212" s="22" t="s">
        <v>377</v>
      </c>
      <c r="F212" s="23" t="n">
        <v>10.28</v>
      </c>
      <c r="G212" s="24" t="n">
        <v>20</v>
      </c>
      <c r="H212" s="23" t="n">
        <v>10.28</v>
      </c>
      <c r="I212" s="24" t="n">
        <v>20</v>
      </c>
    </row>
    <row r="213" customFormat="false" ht="84" hidden="false" customHeight="true" outlineLevel="0" collapsed="false">
      <c r="A213" s="19" t="n">
        <v>80045421</v>
      </c>
      <c r="B213" s="20" t="n">
        <v>3380810271621</v>
      </c>
      <c r="C213" s="58" t="s">
        <v>563</v>
      </c>
      <c r="D213" s="58"/>
      <c r="E213" s="22"/>
      <c r="F213" s="23" t="n">
        <v>14.9</v>
      </c>
      <c r="G213" s="24" t="n">
        <v>29</v>
      </c>
      <c r="H213" s="23" t="n">
        <v>14.9</v>
      </c>
      <c r="I213" s="24" t="n">
        <v>29</v>
      </c>
    </row>
    <row r="214" customFormat="false" ht="24.75" hidden="false" customHeight="true" outlineLevel="0" collapsed="false">
      <c r="A214" s="19" t="n">
        <v>80051370</v>
      </c>
      <c r="B214" s="20" t="n">
        <v>3380810309591</v>
      </c>
      <c r="C214" s="21" t="s">
        <v>564</v>
      </c>
      <c r="D214" s="21"/>
      <c r="E214" s="22" t="s">
        <v>377</v>
      </c>
      <c r="F214" s="23" t="n">
        <v>10.28</v>
      </c>
      <c r="G214" s="24" t="n">
        <v>20</v>
      </c>
      <c r="H214" s="23" t="n">
        <v>10.28</v>
      </c>
      <c r="I214" s="24" t="n">
        <v>20</v>
      </c>
    </row>
    <row r="215" customFormat="false" ht="24.75" hidden="false" customHeight="true" outlineLevel="0" collapsed="false">
      <c r="A215" s="19" t="n">
        <v>80051371</v>
      </c>
      <c r="B215" s="20" t="n">
        <v>3380810309607</v>
      </c>
      <c r="C215" s="21" t="s">
        <v>565</v>
      </c>
      <c r="D215" s="21"/>
      <c r="E215" s="22" t="s">
        <v>377</v>
      </c>
      <c r="F215" s="23" t="n">
        <v>10.28</v>
      </c>
      <c r="G215" s="24" t="n">
        <v>20</v>
      </c>
      <c r="H215" s="23" t="n">
        <v>10.28</v>
      </c>
      <c r="I215" s="24" t="n">
        <v>20</v>
      </c>
    </row>
    <row r="216" customFormat="false" ht="24.75" hidden="false" customHeight="true" outlineLevel="0" collapsed="false">
      <c r="A216" s="19" t="n">
        <v>80051372</v>
      </c>
      <c r="B216" s="20" t="n">
        <v>3380810309614</v>
      </c>
      <c r="C216" s="21" t="s">
        <v>566</v>
      </c>
      <c r="D216" s="21"/>
      <c r="E216" s="22" t="s">
        <v>377</v>
      </c>
      <c r="F216" s="23" t="n">
        <v>10.28</v>
      </c>
      <c r="G216" s="24" t="n">
        <v>20</v>
      </c>
      <c r="H216" s="23" t="n">
        <v>10.28</v>
      </c>
      <c r="I216" s="24" t="n">
        <v>20</v>
      </c>
    </row>
    <row r="217" s="89" customFormat="true" ht="24.75" hidden="false" customHeight="true" outlineLevel="0" collapsed="false">
      <c r="A217" s="19" t="n">
        <v>80051373</v>
      </c>
      <c r="B217" s="20" t="n">
        <v>3380810309621</v>
      </c>
      <c r="C217" s="21" t="s">
        <v>567</v>
      </c>
      <c r="D217" s="21"/>
      <c r="E217" s="22" t="s">
        <v>377</v>
      </c>
      <c r="F217" s="23" t="n">
        <v>10.28</v>
      </c>
      <c r="G217" s="24" t="n">
        <v>20</v>
      </c>
      <c r="H217" s="23" t="n">
        <v>10.28</v>
      </c>
      <c r="I217" s="24" t="n">
        <v>20</v>
      </c>
    </row>
    <row r="218" customFormat="false" ht="39.75" hidden="false" customHeight="true" outlineLevel="0" collapsed="false">
      <c r="A218" s="80" t="s">
        <v>568</v>
      </c>
      <c r="B218" s="80"/>
      <c r="C218" s="80"/>
      <c r="D218" s="80"/>
      <c r="E218" s="80"/>
      <c r="F218" s="80"/>
      <c r="G218" s="80"/>
      <c r="H218" s="80"/>
      <c r="I218" s="80"/>
    </row>
    <row r="219" customFormat="false" ht="24.75" hidden="false" customHeight="true" outlineLevel="0" collapsed="false">
      <c r="A219" s="19" t="n">
        <v>80060641</v>
      </c>
      <c r="B219" s="20" t="n">
        <v>3380810368857</v>
      </c>
      <c r="C219" s="21" t="s">
        <v>569</v>
      </c>
      <c r="D219" s="21"/>
      <c r="E219" s="22" t="s">
        <v>570</v>
      </c>
      <c r="F219" s="23" t="n">
        <v>10.79</v>
      </c>
      <c r="G219" s="24" t="n">
        <v>21</v>
      </c>
      <c r="H219" s="23" t="n">
        <v>10.79</v>
      </c>
      <c r="I219" s="24" t="n">
        <v>21</v>
      </c>
    </row>
    <row r="220" customFormat="false" ht="24.75" hidden="false" customHeight="true" outlineLevel="0" collapsed="false">
      <c r="A220" s="19" t="n">
        <v>80060642</v>
      </c>
      <c r="B220" s="20" t="n">
        <v>3380810368864</v>
      </c>
      <c r="C220" s="21" t="s">
        <v>571</v>
      </c>
      <c r="D220" s="21"/>
      <c r="E220" s="22" t="s">
        <v>570</v>
      </c>
      <c r="F220" s="23" t="n">
        <v>10.79</v>
      </c>
      <c r="G220" s="24" t="n">
        <v>21</v>
      </c>
      <c r="H220" s="23" t="n">
        <v>10.79</v>
      </c>
      <c r="I220" s="24" t="n">
        <v>21</v>
      </c>
    </row>
    <row r="221" customFormat="false" ht="24.75" hidden="false" customHeight="true" outlineLevel="0" collapsed="false">
      <c r="A221" s="19" t="n">
        <v>80060643</v>
      </c>
      <c r="B221" s="20" t="n">
        <v>3380810368871</v>
      </c>
      <c r="C221" s="21" t="s">
        <v>572</v>
      </c>
      <c r="D221" s="21"/>
      <c r="E221" s="22" t="s">
        <v>570</v>
      </c>
      <c r="F221" s="23" t="n">
        <v>10.79</v>
      </c>
      <c r="G221" s="24" t="n">
        <v>21</v>
      </c>
      <c r="H221" s="23" t="n">
        <v>10.79</v>
      </c>
      <c r="I221" s="24" t="n">
        <v>21</v>
      </c>
    </row>
    <row r="222" customFormat="false" ht="34.5" hidden="false" customHeight="true" outlineLevel="0" collapsed="false">
      <c r="A222" s="19" t="n">
        <v>80060644</v>
      </c>
      <c r="B222" s="20" t="n">
        <v>3380810368888</v>
      </c>
      <c r="C222" s="21" t="s">
        <v>573</v>
      </c>
      <c r="D222" s="21"/>
      <c r="E222" s="22" t="s">
        <v>570</v>
      </c>
      <c r="F222" s="23" t="n">
        <v>10.79</v>
      </c>
      <c r="G222" s="24" t="n">
        <v>21</v>
      </c>
      <c r="H222" s="23" t="n">
        <v>10.79</v>
      </c>
      <c r="I222" s="24" t="n">
        <v>21</v>
      </c>
    </row>
    <row r="223" customFormat="false" ht="24.75" hidden="false" customHeight="true" outlineLevel="0" collapsed="false">
      <c r="A223" s="19" t="n">
        <v>80060645</v>
      </c>
      <c r="B223" s="20" t="n">
        <v>3380810368895</v>
      </c>
      <c r="C223" s="21" t="s">
        <v>574</v>
      </c>
      <c r="D223" s="21"/>
      <c r="E223" s="22" t="s">
        <v>570</v>
      </c>
      <c r="F223" s="23" t="n">
        <v>10.79</v>
      </c>
      <c r="G223" s="24" t="n">
        <v>21</v>
      </c>
      <c r="H223" s="23" t="n">
        <v>10.79</v>
      </c>
      <c r="I223" s="24" t="n">
        <v>21</v>
      </c>
    </row>
    <row r="224" customFormat="false" ht="34.5" hidden="false" customHeight="true" outlineLevel="0" collapsed="false">
      <c r="A224" s="19" t="n">
        <v>80060646</v>
      </c>
      <c r="B224" s="20" t="n">
        <v>3380810368901</v>
      </c>
      <c r="C224" s="21" t="s">
        <v>575</v>
      </c>
      <c r="D224" s="21"/>
      <c r="E224" s="22" t="s">
        <v>570</v>
      </c>
      <c r="F224" s="23" t="n">
        <v>10.79</v>
      </c>
      <c r="G224" s="24" t="n">
        <v>21</v>
      </c>
      <c r="H224" s="23" t="n">
        <v>10.79</v>
      </c>
      <c r="I224" s="24" t="n">
        <v>21</v>
      </c>
    </row>
    <row r="225" customFormat="false" ht="39.75" hidden="false" customHeight="true" outlineLevel="0" collapsed="false">
      <c r="A225" s="80" t="s">
        <v>576</v>
      </c>
      <c r="B225" s="80"/>
      <c r="C225" s="80"/>
      <c r="D225" s="80"/>
      <c r="E225" s="80"/>
      <c r="F225" s="80"/>
      <c r="G225" s="80"/>
      <c r="H225" s="80"/>
      <c r="I225" s="80"/>
    </row>
    <row r="226" customFormat="false" ht="24.75" hidden="false" customHeight="true" outlineLevel="0" collapsed="false">
      <c r="A226" s="30" t="s">
        <v>577</v>
      </c>
      <c r="B226" s="20" t="n">
        <v>3380814434718</v>
      </c>
      <c r="C226" s="21" t="s">
        <v>578</v>
      </c>
      <c r="D226" s="21"/>
      <c r="E226" s="22" t="s">
        <v>579</v>
      </c>
      <c r="F226" s="23" t="n">
        <v>12.85</v>
      </c>
      <c r="G226" s="24" t="n">
        <v>25</v>
      </c>
      <c r="H226" s="23" t="n">
        <v>12.85</v>
      </c>
      <c r="I226" s="24" t="n">
        <v>25</v>
      </c>
    </row>
    <row r="227" customFormat="false" ht="24.75" hidden="false" customHeight="true" outlineLevel="0" collapsed="false">
      <c r="A227" s="30" t="s">
        <v>580</v>
      </c>
      <c r="B227" s="20" t="n">
        <v>3380814434817</v>
      </c>
      <c r="C227" s="21" t="s">
        <v>581</v>
      </c>
      <c r="D227" s="21"/>
      <c r="E227" s="22" t="s">
        <v>579</v>
      </c>
      <c r="F227" s="23" t="n">
        <v>12.85</v>
      </c>
      <c r="G227" s="24" t="n">
        <v>25</v>
      </c>
      <c r="H227" s="23" t="n">
        <v>12.85</v>
      </c>
      <c r="I227" s="24" t="n">
        <v>25</v>
      </c>
    </row>
    <row r="228" customFormat="false" ht="24.75" hidden="false" customHeight="true" outlineLevel="0" collapsed="false">
      <c r="A228" s="30" t="s">
        <v>582</v>
      </c>
      <c r="B228" s="20" t="n">
        <v>3380814435012</v>
      </c>
      <c r="C228" s="21" t="s">
        <v>583</v>
      </c>
      <c r="D228" s="21"/>
      <c r="E228" s="22" t="s">
        <v>579</v>
      </c>
      <c r="F228" s="23" t="n">
        <v>12.85</v>
      </c>
      <c r="G228" s="24" t="n">
        <v>25</v>
      </c>
      <c r="H228" s="23" t="n">
        <v>12.85</v>
      </c>
      <c r="I228" s="24" t="n">
        <v>25</v>
      </c>
    </row>
    <row r="229" customFormat="false" ht="24.75" hidden="false" customHeight="true" outlineLevel="0" collapsed="false">
      <c r="A229" s="30" t="s">
        <v>584</v>
      </c>
      <c r="B229" s="20" t="n">
        <v>3380814435111</v>
      </c>
      <c r="C229" s="21" t="s">
        <v>585</v>
      </c>
      <c r="D229" s="21"/>
      <c r="E229" s="22" t="s">
        <v>579</v>
      </c>
      <c r="F229" s="23" t="n">
        <v>12.85</v>
      </c>
      <c r="G229" s="24" t="n">
        <v>25</v>
      </c>
      <c r="H229" s="23" t="n">
        <v>12.85</v>
      </c>
      <c r="I229" s="24" t="n">
        <v>25</v>
      </c>
    </row>
    <row r="230" customFormat="false" ht="24.75" hidden="false" customHeight="true" outlineLevel="0" collapsed="false">
      <c r="A230" s="30" t="s">
        <v>586</v>
      </c>
      <c r="B230" s="20" t="n">
        <v>3380814435210</v>
      </c>
      <c r="C230" s="21" t="s">
        <v>587</v>
      </c>
      <c r="D230" s="21"/>
      <c r="E230" s="22" t="s">
        <v>579</v>
      </c>
      <c r="F230" s="23" t="n">
        <v>12.85</v>
      </c>
      <c r="G230" s="24" t="n">
        <v>25</v>
      </c>
      <c r="H230" s="23" t="n">
        <v>12.85</v>
      </c>
      <c r="I230" s="24" t="n">
        <v>25</v>
      </c>
    </row>
    <row r="231" customFormat="false" ht="24.75" hidden="false" customHeight="true" outlineLevel="0" collapsed="false">
      <c r="A231" s="30" t="s">
        <v>588</v>
      </c>
      <c r="B231" s="20" t="n">
        <v>3380814435319</v>
      </c>
      <c r="C231" s="21" t="s">
        <v>589</v>
      </c>
      <c r="D231" s="21"/>
      <c r="E231" s="22" t="s">
        <v>579</v>
      </c>
      <c r="F231" s="23" t="n">
        <v>12.85</v>
      </c>
      <c r="G231" s="24" t="n">
        <v>25</v>
      </c>
      <c r="H231" s="23" t="n">
        <v>12.85</v>
      </c>
      <c r="I231" s="24" t="n">
        <v>25</v>
      </c>
    </row>
    <row r="232" customFormat="false" ht="24.75" hidden="false" customHeight="true" outlineLevel="0" collapsed="false">
      <c r="A232" s="30" t="s">
        <v>590</v>
      </c>
      <c r="B232" s="20" t="n">
        <v>3380814435418</v>
      </c>
      <c r="C232" s="21" t="s">
        <v>591</v>
      </c>
      <c r="D232" s="21"/>
      <c r="E232" s="22" t="s">
        <v>579</v>
      </c>
      <c r="F232" s="23" t="n">
        <v>12.85</v>
      </c>
      <c r="G232" s="24" t="n">
        <v>25</v>
      </c>
      <c r="H232" s="23" t="n">
        <v>12.85</v>
      </c>
      <c r="I232" s="24" t="n">
        <v>25</v>
      </c>
    </row>
    <row r="233" customFormat="false" ht="24.75" hidden="false" customHeight="true" outlineLevel="0" collapsed="false">
      <c r="A233" s="30" t="s">
        <v>592</v>
      </c>
      <c r="B233" s="20" t="n">
        <v>3380814435517</v>
      </c>
      <c r="C233" s="21" t="s">
        <v>593</v>
      </c>
      <c r="D233" s="21"/>
      <c r="E233" s="22" t="s">
        <v>579</v>
      </c>
      <c r="F233" s="23" t="n">
        <v>12.85</v>
      </c>
      <c r="G233" s="24" t="n">
        <v>25</v>
      </c>
      <c r="H233" s="23" t="n">
        <v>12.85</v>
      </c>
      <c r="I233" s="24" t="n">
        <v>25</v>
      </c>
    </row>
    <row r="234" customFormat="false" ht="24.75" hidden="false" customHeight="true" outlineLevel="0" collapsed="false">
      <c r="A234" s="30" t="s">
        <v>594</v>
      </c>
      <c r="B234" s="20" t="n">
        <v>3380814435616</v>
      </c>
      <c r="C234" s="21" t="s">
        <v>595</v>
      </c>
      <c r="D234" s="21"/>
      <c r="E234" s="22" t="s">
        <v>579</v>
      </c>
      <c r="F234" s="23" t="n">
        <v>12.85</v>
      </c>
      <c r="G234" s="24" t="n">
        <v>25</v>
      </c>
      <c r="H234" s="23" t="n">
        <v>12.85</v>
      </c>
      <c r="I234" s="24" t="n">
        <v>25</v>
      </c>
    </row>
    <row r="235" customFormat="false" ht="24.75" hidden="false" customHeight="true" outlineLevel="0" collapsed="false">
      <c r="A235" s="30" t="s">
        <v>596</v>
      </c>
      <c r="B235" s="20" t="n">
        <v>3380814435715</v>
      </c>
      <c r="C235" s="21" t="s">
        <v>597</v>
      </c>
      <c r="D235" s="21"/>
      <c r="E235" s="22" t="s">
        <v>579</v>
      </c>
      <c r="F235" s="23" t="n">
        <v>12.85</v>
      </c>
      <c r="G235" s="24" t="n">
        <v>25</v>
      </c>
      <c r="H235" s="23" t="n">
        <v>12.85</v>
      </c>
      <c r="I235" s="24" t="n">
        <v>25</v>
      </c>
    </row>
    <row r="236" customFormat="false" ht="24.75" hidden="false" customHeight="true" outlineLevel="0" collapsed="false">
      <c r="A236" s="30" t="s">
        <v>598</v>
      </c>
      <c r="B236" s="20" t="n">
        <v>3380814435814</v>
      </c>
      <c r="C236" s="21" t="s">
        <v>599</v>
      </c>
      <c r="D236" s="21"/>
      <c r="E236" s="22" t="s">
        <v>579</v>
      </c>
      <c r="F236" s="23" t="n">
        <v>12.85</v>
      </c>
      <c r="G236" s="24" t="n">
        <v>25</v>
      </c>
      <c r="H236" s="23" t="n">
        <v>12.85</v>
      </c>
      <c r="I236" s="24" t="n">
        <v>25</v>
      </c>
    </row>
    <row r="237" customFormat="false" ht="24.75" hidden="false" customHeight="true" outlineLevel="0" collapsed="false">
      <c r="A237" s="30" t="s">
        <v>600</v>
      </c>
      <c r="B237" s="20" t="n">
        <v>3380814435913</v>
      </c>
      <c r="C237" s="21" t="s">
        <v>601</v>
      </c>
      <c r="D237" s="21"/>
      <c r="E237" s="22" t="s">
        <v>579</v>
      </c>
      <c r="F237" s="23" t="n">
        <v>12.85</v>
      </c>
      <c r="G237" s="24" t="n">
        <v>25</v>
      </c>
      <c r="H237" s="23" t="n">
        <v>12.85</v>
      </c>
      <c r="I237" s="24" t="n">
        <v>25</v>
      </c>
    </row>
    <row r="238" customFormat="false" ht="24.75" hidden="false" customHeight="true" outlineLevel="0" collapsed="false">
      <c r="A238" s="30" t="s">
        <v>602</v>
      </c>
      <c r="B238" s="20" t="n">
        <v>3380814436019</v>
      </c>
      <c r="C238" s="21" t="s">
        <v>603</v>
      </c>
      <c r="D238" s="21"/>
      <c r="E238" s="22" t="s">
        <v>579</v>
      </c>
      <c r="F238" s="23" t="n">
        <v>12.85</v>
      </c>
      <c r="G238" s="24" t="n">
        <v>25</v>
      </c>
      <c r="H238" s="23" t="n">
        <v>12.85</v>
      </c>
      <c r="I238" s="24" t="n">
        <v>25</v>
      </c>
    </row>
    <row r="239" customFormat="false" ht="24.75" hidden="false" customHeight="true" outlineLevel="0" collapsed="false">
      <c r="A239" s="30" t="s">
        <v>604</v>
      </c>
      <c r="B239" s="20" t="n">
        <v>3380814436118</v>
      </c>
      <c r="C239" s="21" t="s">
        <v>605</v>
      </c>
      <c r="D239" s="21"/>
      <c r="E239" s="22" t="s">
        <v>579</v>
      </c>
      <c r="F239" s="23" t="n">
        <v>12.85</v>
      </c>
      <c r="G239" s="24" t="n">
        <v>25</v>
      </c>
      <c r="H239" s="23" t="n">
        <v>12.85</v>
      </c>
      <c r="I239" s="24" t="n">
        <v>25</v>
      </c>
    </row>
    <row r="240" customFormat="false" ht="24.75" hidden="false" customHeight="true" outlineLevel="0" collapsed="false">
      <c r="A240" s="19" t="s">
        <v>606</v>
      </c>
      <c r="B240" s="20" t="s">
        <v>607</v>
      </c>
      <c r="C240" s="21" t="s">
        <v>608</v>
      </c>
      <c r="D240" s="21"/>
      <c r="E240" s="22" t="s">
        <v>579</v>
      </c>
      <c r="F240" s="23" t="n">
        <v>12.85</v>
      </c>
      <c r="G240" s="24" t="n">
        <v>25</v>
      </c>
      <c r="H240" s="23" t="n">
        <v>12.85</v>
      </c>
      <c r="I240" s="24" t="n">
        <v>25</v>
      </c>
    </row>
    <row r="241" customFormat="false" ht="24.75" hidden="false" customHeight="true" outlineLevel="0" collapsed="false">
      <c r="A241" s="30" t="s">
        <v>609</v>
      </c>
      <c r="B241" s="20" t="n">
        <v>3380814436811</v>
      </c>
      <c r="C241" s="21" t="s">
        <v>610</v>
      </c>
      <c r="D241" s="21"/>
      <c r="E241" s="22" t="s">
        <v>579</v>
      </c>
      <c r="F241" s="23" t="n">
        <v>12.85</v>
      </c>
      <c r="G241" s="24" t="n">
        <v>25</v>
      </c>
      <c r="H241" s="23" t="n">
        <v>12.85</v>
      </c>
      <c r="I241" s="24" t="n">
        <v>25</v>
      </c>
    </row>
    <row r="242" customFormat="false" ht="24.75" hidden="false" customHeight="true" outlineLevel="0" collapsed="false">
      <c r="A242" s="19" t="s">
        <v>611</v>
      </c>
      <c r="B242" s="20" t="s">
        <v>612</v>
      </c>
      <c r="C242" s="21" t="s">
        <v>613</v>
      </c>
      <c r="D242" s="21"/>
      <c r="E242" s="22" t="s">
        <v>579</v>
      </c>
      <c r="F242" s="23" t="n">
        <v>12.85</v>
      </c>
      <c r="G242" s="24" t="n">
        <v>25</v>
      </c>
      <c r="H242" s="23" t="n">
        <v>12.85</v>
      </c>
      <c r="I242" s="24" t="n">
        <v>25</v>
      </c>
    </row>
    <row r="243" customFormat="false" ht="24.75" hidden="false" customHeight="true" outlineLevel="0" collapsed="false">
      <c r="A243" s="30" t="s">
        <v>614</v>
      </c>
      <c r="B243" s="20" t="n">
        <v>3380814437016</v>
      </c>
      <c r="C243" s="21" t="s">
        <v>615</v>
      </c>
      <c r="D243" s="21"/>
      <c r="E243" s="22" t="s">
        <v>579</v>
      </c>
      <c r="F243" s="23" t="n">
        <v>12.85</v>
      </c>
      <c r="G243" s="24" t="n">
        <v>25</v>
      </c>
      <c r="H243" s="23" t="n">
        <v>12.85</v>
      </c>
      <c r="I243" s="24" t="n">
        <v>25</v>
      </c>
    </row>
    <row r="244" customFormat="false" ht="24.75" hidden="false" customHeight="true" outlineLevel="0" collapsed="false">
      <c r="A244" s="30" t="s">
        <v>616</v>
      </c>
      <c r="B244" s="20" t="n">
        <v>3380814437115</v>
      </c>
      <c r="C244" s="21" t="s">
        <v>617</v>
      </c>
      <c r="D244" s="21"/>
      <c r="E244" s="22" t="s">
        <v>579</v>
      </c>
      <c r="F244" s="23" t="n">
        <v>12.85</v>
      </c>
      <c r="G244" s="24" t="n">
        <v>25</v>
      </c>
      <c r="H244" s="23" t="n">
        <v>12.85</v>
      </c>
      <c r="I244" s="24" t="n">
        <v>25</v>
      </c>
    </row>
    <row r="245" customFormat="false" ht="24.75" hidden="false" customHeight="true" outlineLevel="0" collapsed="false">
      <c r="A245" s="19" t="n">
        <v>80026984</v>
      </c>
      <c r="B245" s="20" t="n">
        <v>3380810156768</v>
      </c>
      <c r="C245" s="21" t="s">
        <v>618</v>
      </c>
      <c r="D245" s="21"/>
      <c r="E245" s="22" t="s">
        <v>579</v>
      </c>
      <c r="F245" s="23" t="n">
        <v>12.85</v>
      </c>
      <c r="G245" s="24" t="n">
        <v>25</v>
      </c>
      <c r="H245" s="23" t="n">
        <v>12.85</v>
      </c>
      <c r="I245" s="24" t="n">
        <v>25</v>
      </c>
    </row>
    <row r="246" s="89" customFormat="true" ht="24.75" hidden="false" customHeight="true" outlineLevel="0" collapsed="false">
      <c r="A246" s="19" t="n">
        <v>80026985</v>
      </c>
      <c r="B246" s="20" t="n">
        <v>3380810156775</v>
      </c>
      <c r="C246" s="21" t="s">
        <v>619</v>
      </c>
      <c r="D246" s="21"/>
      <c r="E246" s="22" t="s">
        <v>579</v>
      </c>
      <c r="F246" s="23" t="n">
        <v>12.85</v>
      </c>
      <c r="G246" s="24" t="n">
        <v>25</v>
      </c>
      <c r="H246" s="23" t="n">
        <v>12.85</v>
      </c>
      <c r="I246" s="24" t="n">
        <v>25</v>
      </c>
    </row>
    <row r="247" customFormat="false" ht="24.75" hidden="false" customHeight="true" outlineLevel="0" collapsed="false">
      <c r="A247" s="19" t="n">
        <v>80026986</v>
      </c>
      <c r="B247" s="20" t="n">
        <v>3380810156782</v>
      </c>
      <c r="C247" s="21" t="s">
        <v>620</v>
      </c>
      <c r="D247" s="21"/>
      <c r="E247" s="22" t="s">
        <v>579</v>
      </c>
      <c r="F247" s="23" t="n">
        <v>12.85</v>
      </c>
      <c r="G247" s="24" t="n">
        <v>25</v>
      </c>
      <c r="H247" s="23" t="n">
        <v>12.85</v>
      </c>
      <c r="I247" s="24" t="n">
        <v>25</v>
      </c>
    </row>
    <row r="248" customFormat="false" ht="24.75" hidden="false" customHeight="true" outlineLevel="0" collapsed="false">
      <c r="A248" s="19" t="n">
        <v>80032884</v>
      </c>
      <c r="B248" s="20" t="n">
        <v>3380810191455</v>
      </c>
      <c r="C248" s="21" t="s">
        <v>621</v>
      </c>
      <c r="D248" s="21"/>
      <c r="E248" s="22" t="s">
        <v>579</v>
      </c>
      <c r="F248" s="23" t="n">
        <v>12.85</v>
      </c>
      <c r="G248" s="24" t="n">
        <v>25</v>
      </c>
      <c r="H248" s="23" t="n">
        <v>12.85</v>
      </c>
      <c r="I248" s="24" t="n">
        <v>25</v>
      </c>
    </row>
    <row r="249" customFormat="false" ht="24.75" hidden="false" customHeight="true" outlineLevel="0" collapsed="false">
      <c r="A249" s="19" t="n">
        <v>80032926</v>
      </c>
      <c r="B249" s="20" t="n">
        <v>3380810191462</v>
      </c>
      <c r="C249" s="21" t="s">
        <v>622</v>
      </c>
      <c r="D249" s="21"/>
      <c r="E249" s="22" t="s">
        <v>579</v>
      </c>
      <c r="F249" s="23" t="n">
        <v>12.85</v>
      </c>
      <c r="G249" s="24" t="n">
        <v>25</v>
      </c>
      <c r="H249" s="23" t="n">
        <v>12.85</v>
      </c>
      <c r="I249" s="24" t="n">
        <v>25</v>
      </c>
    </row>
    <row r="250" customFormat="false" ht="24.75" hidden="false" customHeight="true" outlineLevel="0" collapsed="false">
      <c r="A250" s="19" t="n">
        <v>80032927</v>
      </c>
      <c r="B250" s="20" t="n">
        <v>3380810191479</v>
      </c>
      <c r="C250" s="21" t="s">
        <v>623</v>
      </c>
      <c r="D250" s="21"/>
      <c r="E250" s="22" t="s">
        <v>579</v>
      </c>
      <c r="F250" s="23" t="n">
        <v>12.85</v>
      </c>
      <c r="G250" s="24" t="n">
        <v>25</v>
      </c>
      <c r="H250" s="23" t="n">
        <v>12.85</v>
      </c>
      <c r="I250" s="24" t="n">
        <v>25</v>
      </c>
    </row>
    <row r="251" customFormat="false" ht="24.75" hidden="false" customHeight="true" outlineLevel="0" collapsed="false">
      <c r="A251" s="19" t="n">
        <v>80032928</v>
      </c>
      <c r="B251" s="20" t="n">
        <v>3380810191486</v>
      </c>
      <c r="C251" s="21" t="s">
        <v>624</v>
      </c>
      <c r="D251" s="21"/>
      <c r="E251" s="22" t="s">
        <v>579</v>
      </c>
      <c r="F251" s="23" t="n">
        <v>12.85</v>
      </c>
      <c r="G251" s="24" t="n">
        <v>25</v>
      </c>
      <c r="H251" s="23" t="n">
        <v>12.85</v>
      </c>
      <c r="I251" s="24" t="n">
        <v>25</v>
      </c>
    </row>
    <row r="252" customFormat="false" ht="24.75" hidden="false" customHeight="true" outlineLevel="0" collapsed="false">
      <c r="A252" s="19" t="n">
        <v>80032929</v>
      </c>
      <c r="B252" s="20" t="n">
        <v>3380810191493</v>
      </c>
      <c r="C252" s="21" t="s">
        <v>625</v>
      </c>
      <c r="D252" s="21"/>
      <c r="E252" s="22" t="s">
        <v>579</v>
      </c>
      <c r="F252" s="23" t="n">
        <v>12.85</v>
      </c>
      <c r="G252" s="24" t="n">
        <v>25</v>
      </c>
      <c r="H252" s="23" t="n">
        <v>12.85</v>
      </c>
      <c r="I252" s="24" t="n">
        <v>25</v>
      </c>
    </row>
    <row r="253" customFormat="false" ht="24.75" hidden="false" customHeight="true" outlineLevel="0" collapsed="false">
      <c r="A253" s="19" t="n">
        <v>80044806</v>
      </c>
      <c r="B253" s="20" t="n">
        <v>3380810268386</v>
      </c>
      <c r="C253" s="21" t="s">
        <v>626</v>
      </c>
      <c r="D253" s="21"/>
      <c r="E253" s="22" t="s">
        <v>579</v>
      </c>
      <c r="F253" s="23" t="n">
        <v>12.85</v>
      </c>
      <c r="G253" s="24" t="n">
        <v>25</v>
      </c>
      <c r="H253" s="23" t="n">
        <v>12.85</v>
      </c>
      <c r="I253" s="24" t="n">
        <v>25</v>
      </c>
    </row>
    <row r="254" customFormat="false" ht="39.75" hidden="false" customHeight="true" outlineLevel="0" collapsed="false">
      <c r="A254" s="90" t="s">
        <v>627</v>
      </c>
      <c r="B254" s="90"/>
      <c r="C254" s="90"/>
      <c r="D254" s="90"/>
      <c r="E254" s="90"/>
      <c r="F254" s="90"/>
      <c r="G254" s="90"/>
      <c r="H254" s="90"/>
      <c r="I254" s="90"/>
    </row>
    <row r="255" customFormat="false" ht="24.75" hidden="false" customHeight="true" outlineLevel="0" collapsed="false">
      <c r="A255" s="19" t="n">
        <v>80005120</v>
      </c>
      <c r="B255" s="20" t="n">
        <v>3380810024326</v>
      </c>
      <c r="C255" s="21" t="s">
        <v>628</v>
      </c>
      <c r="D255" s="21"/>
      <c r="E255" s="22" t="s">
        <v>579</v>
      </c>
      <c r="F255" s="23" t="n">
        <v>12.85</v>
      </c>
      <c r="G255" s="24" t="n">
        <v>25</v>
      </c>
      <c r="H255" s="23" t="n">
        <v>12.85</v>
      </c>
      <c r="I255" s="24" t="n">
        <v>25</v>
      </c>
    </row>
    <row r="256" customFormat="false" ht="24.75" hidden="false" customHeight="true" outlineLevel="0" collapsed="false">
      <c r="A256" s="19" t="n">
        <v>80005133</v>
      </c>
      <c r="B256" s="20" t="n">
        <v>3380810024333</v>
      </c>
      <c r="C256" s="21" t="s">
        <v>629</v>
      </c>
      <c r="D256" s="21"/>
      <c r="E256" s="22" t="s">
        <v>579</v>
      </c>
      <c r="F256" s="23" t="n">
        <v>12.85</v>
      </c>
      <c r="G256" s="24" t="n">
        <v>25</v>
      </c>
      <c r="H256" s="23" t="n">
        <v>12.85</v>
      </c>
      <c r="I256" s="24" t="n">
        <v>25</v>
      </c>
    </row>
    <row r="257" customFormat="false" ht="24.75" hidden="false" customHeight="true" outlineLevel="0" collapsed="false">
      <c r="A257" s="19" t="n">
        <v>80005138</v>
      </c>
      <c r="B257" s="20" t="n">
        <v>3380810024371</v>
      </c>
      <c r="C257" s="21" t="s">
        <v>630</v>
      </c>
      <c r="D257" s="21"/>
      <c r="E257" s="22" t="s">
        <v>579</v>
      </c>
      <c r="F257" s="23" t="n">
        <v>12.85</v>
      </c>
      <c r="G257" s="24" t="n">
        <v>25</v>
      </c>
      <c r="H257" s="23" t="n">
        <v>12.85</v>
      </c>
      <c r="I257" s="24" t="n">
        <v>25</v>
      </c>
    </row>
    <row r="258" customFormat="false" ht="24.75" hidden="false" customHeight="true" outlineLevel="0" collapsed="false">
      <c r="A258" s="19" t="n">
        <v>80005139</v>
      </c>
      <c r="B258" s="20" t="n">
        <v>3380810024388</v>
      </c>
      <c r="C258" s="21" t="s">
        <v>631</v>
      </c>
      <c r="D258" s="21"/>
      <c r="E258" s="22" t="s">
        <v>579</v>
      </c>
      <c r="F258" s="23" t="n">
        <v>12.85</v>
      </c>
      <c r="G258" s="24" t="n">
        <v>25</v>
      </c>
      <c r="H258" s="23" t="n">
        <v>12.85</v>
      </c>
      <c r="I258" s="24" t="n">
        <v>25</v>
      </c>
    </row>
    <row r="259" customFormat="false" ht="24.75" hidden="false" customHeight="true" outlineLevel="0" collapsed="false">
      <c r="A259" s="19" t="n">
        <v>80041998</v>
      </c>
      <c r="B259" s="20" t="n">
        <v>3380810250473</v>
      </c>
      <c r="C259" s="21" t="s">
        <v>632</v>
      </c>
      <c r="D259" s="21"/>
      <c r="E259" s="22" t="s">
        <v>579</v>
      </c>
      <c r="F259" s="23" t="n">
        <v>12.85</v>
      </c>
      <c r="G259" s="24" t="n">
        <v>25</v>
      </c>
      <c r="H259" s="23" t="n">
        <v>12.85</v>
      </c>
      <c r="I259" s="24" t="n">
        <v>25</v>
      </c>
    </row>
    <row r="260" customFormat="false" ht="24.75" hidden="false" customHeight="true" outlineLevel="0" collapsed="false">
      <c r="A260" s="19" t="n">
        <v>80022284</v>
      </c>
      <c r="B260" s="20" t="n">
        <v>3380810129052</v>
      </c>
      <c r="C260" s="21" t="s">
        <v>633</v>
      </c>
      <c r="D260" s="21"/>
      <c r="E260" s="22" t="s">
        <v>579</v>
      </c>
      <c r="F260" s="23" t="n">
        <v>12.85</v>
      </c>
      <c r="G260" s="24" t="n">
        <v>25</v>
      </c>
      <c r="H260" s="23" t="n">
        <v>12.85</v>
      </c>
      <c r="I260" s="24" t="n">
        <v>25</v>
      </c>
    </row>
    <row r="261" customFormat="false" ht="24.75" hidden="false" customHeight="true" outlineLevel="0" collapsed="false">
      <c r="A261" s="19" t="n">
        <v>80022288</v>
      </c>
      <c r="B261" s="20" t="n">
        <v>3380810129076</v>
      </c>
      <c r="C261" s="21" t="s">
        <v>634</v>
      </c>
      <c r="D261" s="21"/>
      <c r="E261" s="22" t="s">
        <v>579</v>
      </c>
      <c r="F261" s="23" t="n">
        <v>12.85</v>
      </c>
      <c r="G261" s="24" t="n">
        <v>25</v>
      </c>
      <c r="H261" s="23" t="n">
        <v>12.85</v>
      </c>
      <c r="I261" s="24" t="n">
        <v>25</v>
      </c>
    </row>
    <row r="262" customFormat="false" ht="24.75" hidden="false" customHeight="true" outlineLevel="0" collapsed="false">
      <c r="A262" s="19" t="n">
        <v>80032937</v>
      </c>
      <c r="B262" s="20" t="n">
        <v>3380810191585</v>
      </c>
      <c r="C262" s="21" t="s">
        <v>635</v>
      </c>
      <c r="D262" s="21"/>
      <c r="E262" s="22" t="s">
        <v>579</v>
      </c>
      <c r="F262" s="23" t="n">
        <v>12.85</v>
      </c>
      <c r="G262" s="24" t="n">
        <v>25</v>
      </c>
      <c r="H262" s="23" t="n">
        <v>12.85</v>
      </c>
      <c r="I262" s="24" t="n">
        <v>25</v>
      </c>
    </row>
    <row r="263" s="89" customFormat="true" ht="24.75" hidden="false" customHeight="true" outlineLevel="0" collapsed="false">
      <c r="A263" s="19" t="n">
        <v>80032930</v>
      </c>
      <c r="B263" s="20" t="n">
        <v>3380810191516</v>
      </c>
      <c r="C263" s="21" t="s">
        <v>636</v>
      </c>
      <c r="D263" s="21"/>
      <c r="E263" s="22" t="s">
        <v>579</v>
      </c>
      <c r="F263" s="23" t="n">
        <v>12.85</v>
      </c>
      <c r="G263" s="24" t="n">
        <v>25</v>
      </c>
      <c r="H263" s="23" t="n">
        <v>12.85</v>
      </c>
      <c r="I263" s="24" t="n">
        <v>25</v>
      </c>
    </row>
    <row r="264" customFormat="false" ht="24.75" hidden="false" customHeight="true" outlineLevel="0" collapsed="false">
      <c r="A264" s="19" t="n">
        <v>80032932</v>
      </c>
      <c r="B264" s="20" t="n">
        <v>3380810191530</v>
      </c>
      <c r="C264" s="21" t="s">
        <v>637</v>
      </c>
      <c r="D264" s="21"/>
      <c r="E264" s="22" t="s">
        <v>579</v>
      </c>
      <c r="F264" s="23" t="n">
        <v>12.85</v>
      </c>
      <c r="G264" s="24" t="n">
        <v>25</v>
      </c>
      <c r="H264" s="23" t="n">
        <v>12.85</v>
      </c>
      <c r="I264" s="24" t="n">
        <v>25</v>
      </c>
    </row>
    <row r="265" customFormat="false" ht="24.75" hidden="false" customHeight="true" outlineLevel="0" collapsed="false">
      <c r="A265" s="19" t="n">
        <v>80032931</v>
      </c>
      <c r="B265" s="20" t="n">
        <v>3380810191523</v>
      </c>
      <c r="C265" s="21" t="s">
        <v>638</v>
      </c>
      <c r="D265" s="21"/>
      <c r="E265" s="22" t="s">
        <v>579</v>
      </c>
      <c r="F265" s="23" t="n">
        <v>12.85</v>
      </c>
      <c r="G265" s="24" t="n">
        <v>25</v>
      </c>
      <c r="H265" s="23" t="n">
        <v>12.85</v>
      </c>
      <c r="I265" s="24" t="n">
        <v>25</v>
      </c>
    </row>
    <row r="266" customFormat="false" ht="24.75" hidden="false" customHeight="true" outlineLevel="0" collapsed="false">
      <c r="A266" s="19" t="n">
        <v>80032933</v>
      </c>
      <c r="B266" s="20" t="n">
        <v>3380810191547</v>
      </c>
      <c r="C266" s="21" t="s">
        <v>639</v>
      </c>
      <c r="D266" s="21"/>
      <c r="E266" s="22" t="s">
        <v>579</v>
      </c>
      <c r="F266" s="23" t="n">
        <v>12.85</v>
      </c>
      <c r="G266" s="24" t="n">
        <v>25</v>
      </c>
      <c r="H266" s="23" t="n">
        <v>12.85</v>
      </c>
      <c r="I266" s="24" t="n">
        <v>25</v>
      </c>
    </row>
    <row r="267" customFormat="false" ht="24.75" hidden="false" customHeight="true" outlineLevel="0" collapsed="false">
      <c r="A267" s="19" t="n">
        <v>80032935</v>
      </c>
      <c r="B267" s="20" t="n">
        <v>3380810191561</v>
      </c>
      <c r="C267" s="21" t="s">
        <v>640</v>
      </c>
      <c r="D267" s="21"/>
      <c r="E267" s="22" t="s">
        <v>579</v>
      </c>
      <c r="F267" s="23" t="n">
        <v>12.85</v>
      </c>
      <c r="G267" s="24" t="n">
        <v>25</v>
      </c>
      <c r="H267" s="23" t="n">
        <v>12.85</v>
      </c>
      <c r="I267" s="24" t="n">
        <v>25</v>
      </c>
    </row>
    <row r="268" customFormat="false" ht="24.75" hidden="false" customHeight="true" outlineLevel="0" collapsed="false">
      <c r="A268" s="19" t="n">
        <v>80032934</v>
      </c>
      <c r="B268" s="20" t="n">
        <v>3380810191554</v>
      </c>
      <c r="C268" s="21" t="s">
        <v>641</v>
      </c>
      <c r="D268" s="21"/>
      <c r="E268" s="22" t="s">
        <v>579</v>
      </c>
      <c r="F268" s="23" t="n">
        <v>12.85</v>
      </c>
      <c r="G268" s="24" t="n">
        <v>25</v>
      </c>
      <c r="H268" s="23" t="n">
        <v>12.85</v>
      </c>
      <c r="I268" s="24" t="n">
        <v>25</v>
      </c>
    </row>
    <row r="269" customFormat="false" ht="24.75" hidden="false" customHeight="true" outlineLevel="0" collapsed="false">
      <c r="A269" s="19" t="n">
        <v>80032936</v>
      </c>
      <c r="B269" s="20" t="n">
        <v>3380810191578</v>
      </c>
      <c r="C269" s="21" t="s">
        <v>642</v>
      </c>
      <c r="D269" s="21"/>
      <c r="E269" s="22" t="s">
        <v>579</v>
      </c>
      <c r="F269" s="23" t="n">
        <v>12.85</v>
      </c>
      <c r="G269" s="24" t="n">
        <v>25</v>
      </c>
      <c r="H269" s="23" t="n">
        <v>12.85</v>
      </c>
      <c r="I269" s="24" t="n">
        <v>25</v>
      </c>
    </row>
    <row r="270" customFormat="false" ht="24.75" hidden="false" customHeight="true" outlineLevel="0" collapsed="false">
      <c r="A270" s="19" t="n">
        <v>80044808</v>
      </c>
      <c r="B270" s="20" t="n">
        <v>3380810268430</v>
      </c>
      <c r="C270" s="21" t="s">
        <v>643</v>
      </c>
      <c r="D270" s="21"/>
      <c r="E270" s="22" t="s">
        <v>579</v>
      </c>
      <c r="F270" s="23" t="n">
        <v>12.85</v>
      </c>
      <c r="G270" s="24" t="n">
        <v>25</v>
      </c>
      <c r="H270" s="23" t="n">
        <v>12.85</v>
      </c>
      <c r="I270" s="24" t="n">
        <v>25</v>
      </c>
    </row>
    <row r="271" customFormat="false" ht="39.75" hidden="false" customHeight="true" outlineLevel="0" collapsed="false">
      <c r="A271" s="80" t="s">
        <v>644</v>
      </c>
      <c r="B271" s="80"/>
      <c r="C271" s="80"/>
      <c r="D271" s="80"/>
      <c r="E271" s="80"/>
      <c r="F271" s="80"/>
      <c r="G271" s="80"/>
      <c r="H271" s="80"/>
      <c r="I271" s="80"/>
    </row>
    <row r="272" customFormat="false" ht="24.75" hidden="false" customHeight="true" outlineLevel="0" collapsed="false">
      <c r="A272" s="19" t="n">
        <v>80032878</v>
      </c>
      <c r="B272" s="20" t="n">
        <v>3380810191394</v>
      </c>
      <c r="C272" s="21" t="s">
        <v>645</v>
      </c>
      <c r="D272" s="21"/>
      <c r="E272" s="22" t="s">
        <v>579</v>
      </c>
      <c r="F272" s="23" t="n">
        <v>12.85</v>
      </c>
      <c r="G272" s="24" t="n">
        <v>25</v>
      </c>
      <c r="H272" s="23" t="n">
        <v>12.85</v>
      </c>
      <c r="I272" s="24" t="n">
        <v>25</v>
      </c>
    </row>
    <row r="273" customFormat="false" ht="24.75" hidden="false" customHeight="true" outlineLevel="0" collapsed="false">
      <c r="A273" s="19" t="n">
        <v>80032877</v>
      </c>
      <c r="B273" s="20" t="n">
        <v>3380810191387</v>
      </c>
      <c r="C273" s="21" t="s">
        <v>646</v>
      </c>
      <c r="D273" s="21"/>
      <c r="E273" s="22" t="s">
        <v>579</v>
      </c>
      <c r="F273" s="23" t="n">
        <v>12.85</v>
      </c>
      <c r="G273" s="24" t="n">
        <v>25</v>
      </c>
      <c r="H273" s="23" t="n">
        <v>12.85</v>
      </c>
      <c r="I273" s="24" t="n">
        <v>25</v>
      </c>
    </row>
    <row r="274" customFormat="false" ht="24.75" hidden="false" customHeight="true" outlineLevel="0" collapsed="false">
      <c r="A274" s="19" t="n">
        <v>80032872</v>
      </c>
      <c r="B274" s="20" t="n">
        <v>3380810191356</v>
      </c>
      <c r="C274" s="21" t="s">
        <v>647</v>
      </c>
      <c r="D274" s="21"/>
      <c r="E274" s="22" t="s">
        <v>579</v>
      </c>
      <c r="F274" s="23" t="n">
        <v>12.85</v>
      </c>
      <c r="G274" s="24" t="n">
        <v>25</v>
      </c>
      <c r="H274" s="23" t="n">
        <v>12.85</v>
      </c>
      <c r="I274" s="24" t="n">
        <v>25</v>
      </c>
    </row>
    <row r="275" s="89" customFormat="true" ht="24.75" hidden="false" customHeight="true" outlineLevel="0" collapsed="false">
      <c r="A275" s="19" t="n">
        <v>80032876</v>
      </c>
      <c r="B275" s="20" t="n">
        <v>3380810191370</v>
      </c>
      <c r="C275" s="21" t="s">
        <v>648</v>
      </c>
      <c r="D275" s="21"/>
      <c r="E275" s="22" t="s">
        <v>579</v>
      </c>
      <c r="F275" s="23" t="n">
        <v>12.85</v>
      </c>
      <c r="G275" s="24" t="n">
        <v>25</v>
      </c>
      <c r="H275" s="23" t="n">
        <v>12.85</v>
      </c>
      <c r="I275" s="24" t="n">
        <v>25</v>
      </c>
    </row>
    <row r="276" customFormat="false" ht="24.75" hidden="false" customHeight="true" outlineLevel="0" collapsed="false">
      <c r="A276" s="19" t="n">
        <v>80032875</v>
      </c>
      <c r="B276" s="20" t="n">
        <v>3380810191363</v>
      </c>
      <c r="C276" s="21" t="s">
        <v>649</v>
      </c>
      <c r="D276" s="21"/>
      <c r="E276" s="22" t="s">
        <v>579</v>
      </c>
      <c r="F276" s="23" t="n">
        <v>12.85</v>
      </c>
      <c r="G276" s="24" t="n">
        <v>25</v>
      </c>
      <c r="H276" s="23" t="n">
        <v>12.85</v>
      </c>
      <c r="I276" s="24" t="n">
        <v>25</v>
      </c>
    </row>
    <row r="277" customFormat="false" ht="24.75" hidden="false" customHeight="true" outlineLevel="0" collapsed="false">
      <c r="A277" s="19" t="n">
        <v>80032879</v>
      </c>
      <c r="B277" s="20" t="n">
        <v>3380810191400</v>
      </c>
      <c r="C277" s="21" t="s">
        <v>650</v>
      </c>
      <c r="D277" s="21"/>
      <c r="E277" s="22" t="s">
        <v>579</v>
      </c>
      <c r="F277" s="23" t="n">
        <v>12.85</v>
      </c>
      <c r="G277" s="24" t="n">
        <v>25</v>
      </c>
      <c r="H277" s="23" t="n">
        <v>12.85</v>
      </c>
      <c r="I277" s="24" t="n">
        <v>25</v>
      </c>
    </row>
    <row r="278" customFormat="false" ht="24.75" hidden="false" customHeight="true" outlineLevel="0" collapsed="false">
      <c r="A278" s="19" t="n">
        <v>80032880</v>
      </c>
      <c r="B278" s="20" t="n">
        <v>3380810191417</v>
      </c>
      <c r="C278" s="21" t="s">
        <v>651</v>
      </c>
      <c r="D278" s="21"/>
      <c r="E278" s="22" t="s">
        <v>579</v>
      </c>
      <c r="F278" s="23" t="n">
        <v>12.85</v>
      </c>
      <c r="G278" s="24" t="n">
        <v>25</v>
      </c>
      <c r="H278" s="23" t="n">
        <v>12.85</v>
      </c>
      <c r="I278" s="24" t="n">
        <v>25</v>
      </c>
    </row>
    <row r="279" customFormat="false" ht="24.75" hidden="false" customHeight="true" outlineLevel="0" collapsed="false">
      <c r="A279" s="19" t="n">
        <v>80032881</v>
      </c>
      <c r="B279" s="20" t="n">
        <v>3380810191424</v>
      </c>
      <c r="C279" s="21" t="s">
        <v>652</v>
      </c>
      <c r="D279" s="21"/>
      <c r="E279" s="22" t="s">
        <v>579</v>
      </c>
      <c r="F279" s="23" t="n">
        <v>12.85</v>
      </c>
      <c r="G279" s="24" t="n">
        <v>25</v>
      </c>
      <c r="H279" s="23" t="n">
        <v>12.85</v>
      </c>
      <c r="I279" s="24" t="n">
        <v>25</v>
      </c>
    </row>
    <row r="280" customFormat="false" ht="24.75" hidden="false" customHeight="true" outlineLevel="0" collapsed="false">
      <c r="A280" s="19" t="n">
        <v>80032882</v>
      </c>
      <c r="B280" s="20" t="n">
        <v>3380810191431</v>
      </c>
      <c r="C280" s="21" t="s">
        <v>653</v>
      </c>
      <c r="D280" s="21"/>
      <c r="E280" s="22" t="s">
        <v>579</v>
      </c>
      <c r="F280" s="23" t="n">
        <v>12.85</v>
      </c>
      <c r="G280" s="24" t="n">
        <v>25</v>
      </c>
      <c r="H280" s="23" t="n">
        <v>12.85</v>
      </c>
      <c r="I280" s="24" t="n">
        <v>25</v>
      </c>
    </row>
    <row r="281" customFormat="false" ht="24.75" hidden="false" customHeight="true" outlineLevel="0" collapsed="false">
      <c r="A281" s="19" t="n">
        <v>80032883</v>
      </c>
      <c r="B281" s="20" t="n">
        <v>3380810191448</v>
      </c>
      <c r="C281" s="21" t="s">
        <v>654</v>
      </c>
      <c r="D281" s="21"/>
      <c r="E281" s="22" t="s">
        <v>579</v>
      </c>
      <c r="F281" s="23" t="n">
        <v>12.85</v>
      </c>
      <c r="G281" s="24" t="n">
        <v>25</v>
      </c>
      <c r="H281" s="23" t="n">
        <v>12.85</v>
      </c>
      <c r="I281" s="24" t="n">
        <v>25</v>
      </c>
    </row>
    <row r="282" customFormat="false" ht="24.75" hidden="false" customHeight="true" outlineLevel="0" collapsed="false">
      <c r="A282" s="19" t="n">
        <v>80044807</v>
      </c>
      <c r="B282" s="20" t="n">
        <v>3380810268423</v>
      </c>
      <c r="C282" s="21" t="s">
        <v>655</v>
      </c>
      <c r="D282" s="21"/>
      <c r="E282" s="22" t="s">
        <v>579</v>
      </c>
      <c r="F282" s="23" t="n">
        <v>12.85</v>
      </c>
      <c r="G282" s="24" t="n">
        <v>25</v>
      </c>
      <c r="H282" s="23" t="n">
        <v>12.85</v>
      </c>
      <c r="I282" s="24" t="n">
        <v>25</v>
      </c>
    </row>
    <row r="283" customFormat="false" ht="39.75" hidden="false" customHeight="true" outlineLevel="0" collapsed="false">
      <c r="A283" s="80" t="s">
        <v>656</v>
      </c>
      <c r="B283" s="80"/>
      <c r="C283" s="80"/>
      <c r="D283" s="80"/>
      <c r="E283" s="80"/>
      <c r="F283" s="80"/>
      <c r="G283" s="80"/>
      <c r="H283" s="80"/>
      <c r="I283" s="80"/>
    </row>
    <row r="284" customFormat="false" ht="24.75" hidden="false" customHeight="true" outlineLevel="0" collapsed="false">
      <c r="A284" s="19" t="n">
        <v>80044797</v>
      </c>
      <c r="B284" s="20" t="n">
        <v>3380810268263</v>
      </c>
      <c r="C284" s="21" t="s">
        <v>657</v>
      </c>
      <c r="D284" s="21"/>
      <c r="E284" s="22" t="s">
        <v>658</v>
      </c>
      <c r="F284" s="23" t="n">
        <v>12.85</v>
      </c>
      <c r="G284" s="24" t="n">
        <v>25</v>
      </c>
      <c r="H284" s="23" t="n">
        <v>12.85</v>
      </c>
      <c r="I284" s="24" t="n">
        <v>25</v>
      </c>
    </row>
    <row r="285" customFormat="false" ht="24.75" hidden="false" customHeight="true" outlineLevel="0" collapsed="false">
      <c r="A285" s="19" t="n">
        <v>80044798</v>
      </c>
      <c r="B285" s="20" t="n">
        <v>3380810268270</v>
      </c>
      <c r="C285" s="21" t="s">
        <v>659</v>
      </c>
      <c r="D285" s="21"/>
      <c r="E285" s="22" t="s">
        <v>658</v>
      </c>
      <c r="F285" s="23" t="n">
        <v>12.85</v>
      </c>
      <c r="G285" s="24" t="n">
        <v>25</v>
      </c>
      <c r="H285" s="23" t="n">
        <v>12.85</v>
      </c>
      <c r="I285" s="24" t="n">
        <v>25</v>
      </c>
    </row>
    <row r="286" customFormat="false" ht="24.75" hidden="false" customHeight="true" outlineLevel="0" collapsed="false">
      <c r="A286" s="19" t="n">
        <v>80044799</v>
      </c>
      <c r="B286" s="20" t="n">
        <v>3380810268287</v>
      </c>
      <c r="C286" s="21" t="s">
        <v>660</v>
      </c>
      <c r="D286" s="21"/>
      <c r="E286" s="22" t="s">
        <v>658</v>
      </c>
      <c r="F286" s="23" t="n">
        <v>12.85</v>
      </c>
      <c r="G286" s="24" t="n">
        <v>25</v>
      </c>
      <c r="H286" s="23" t="n">
        <v>12.85</v>
      </c>
      <c r="I286" s="24" t="n">
        <v>25</v>
      </c>
    </row>
    <row r="287" customFormat="false" ht="24.75" hidden="false" customHeight="true" outlineLevel="0" collapsed="false">
      <c r="A287" s="19" t="n">
        <v>80044800</v>
      </c>
      <c r="B287" s="20" t="n">
        <v>3380810268324</v>
      </c>
      <c r="C287" s="21" t="s">
        <v>661</v>
      </c>
      <c r="D287" s="21"/>
      <c r="E287" s="22" t="s">
        <v>658</v>
      </c>
      <c r="F287" s="23" t="n">
        <v>12.85</v>
      </c>
      <c r="G287" s="24" t="n">
        <v>25</v>
      </c>
      <c r="H287" s="23" t="n">
        <v>12.85</v>
      </c>
      <c r="I287" s="24" t="n">
        <v>25</v>
      </c>
    </row>
    <row r="288" customFormat="false" ht="24.75" hidden="false" customHeight="true" outlineLevel="0" collapsed="false">
      <c r="A288" s="19" t="n">
        <v>80044801</v>
      </c>
      <c r="B288" s="20" t="n">
        <v>3380810268331</v>
      </c>
      <c r="C288" s="21" t="s">
        <v>662</v>
      </c>
      <c r="D288" s="21"/>
      <c r="E288" s="22" t="s">
        <v>658</v>
      </c>
      <c r="F288" s="23" t="n">
        <v>12.85</v>
      </c>
      <c r="G288" s="24" t="n">
        <v>25</v>
      </c>
      <c r="H288" s="23" t="n">
        <v>12.85</v>
      </c>
      <c r="I288" s="24" t="n">
        <v>25</v>
      </c>
    </row>
    <row r="289" customFormat="false" ht="24.75" hidden="false" customHeight="true" outlineLevel="0" collapsed="false">
      <c r="A289" s="19" t="n">
        <v>80044802</v>
      </c>
      <c r="B289" s="20" t="n">
        <v>3380810268348</v>
      </c>
      <c r="C289" s="21" t="s">
        <v>663</v>
      </c>
      <c r="D289" s="21"/>
      <c r="E289" s="22" t="s">
        <v>658</v>
      </c>
      <c r="F289" s="23" t="n">
        <v>12.85</v>
      </c>
      <c r="G289" s="24" t="n">
        <v>25</v>
      </c>
      <c r="H289" s="23" t="n">
        <v>12.85</v>
      </c>
      <c r="I289" s="24" t="n">
        <v>25</v>
      </c>
    </row>
    <row r="290" customFormat="false" ht="24.75" hidden="false" customHeight="true" outlineLevel="0" collapsed="false">
      <c r="A290" s="19" t="n">
        <v>80044803</v>
      </c>
      <c r="B290" s="20" t="n">
        <v>3380810268355</v>
      </c>
      <c r="C290" s="21" t="s">
        <v>664</v>
      </c>
      <c r="D290" s="21"/>
      <c r="E290" s="22" t="s">
        <v>658</v>
      </c>
      <c r="F290" s="23" t="n">
        <v>12.85</v>
      </c>
      <c r="G290" s="24" t="n">
        <v>25</v>
      </c>
      <c r="H290" s="23" t="n">
        <v>12.85</v>
      </c>
      <c r="I290" s="24" t="n">
        <v>25</v>
      </c>
    </row>
    <row r="291" customFormat="false" ht="24.75" hidden="false" customHeight="true" outlineLevel="0" collapsed="false">
      <c r="A291" s="19" t="n">
        <v>80044804</v>
      </c>
      <c r="B291" s="20" t="n">
        <v>3380810268362</v>
      </c>
      <c r="C291" s="21" t="s">
        <v>665</v>
      </c>
      <c r="D291" s="21"/>
      <c r="E291" s="22" t="s">
        <v>658</v>
      </c>
      <c r="F291" s="23" t="n">
        <v>12.85</v>
      </c>
      <c r="G291" s="24" t="n">
        <v>25</v>
      </c>
      <c r="H291" s="23" t="n">
        <v>12.85</v>
      </c>
      <c r="I291" s="24" t="n">
        <v>25</v>
      </c>
    </row>
    <row r="292" customFormat="false" ht="39.75" hidden="false" customHeight="true" outlineLevel="0" collapsed="false">
      <c r="A292" s="80" t="s">
        <v>666</v>
      </c>
      <c r="B292" s="80"/>
      <c r="C292" s="80"/>
      <c r="D292" s="80"/>
      <c r="E292" s="80"/>
      <c r="F292" s="80"/>
      <c r="G292" s="80"/>
      <c r="H292" s="80"/>
      <c r="I292" s="80"/>
    </row>
    <row r="293" customFormat="false" ht="24.75" hidden="false" customHeight="true" outlineLevel="0" collapsed="false">
      <c r="A293" s="19" t="n">
        <v>80018074</v>
      </c>
      <c r="B293" s="20" t="n">
        <v>3380810105124</v>
      </c>
      <c r="C293" s="21" t="s">
        <v>667</v>
      </c>
      <c r="D293" s="21"/>
      <c r="E293" s="22" t="s">
        <v>192</v>
      </c>
      <c r="F293" s="23" t="n">
        <v>11.82</v>
      </c>
      <c r="G293" s="24" t="n">
        <v>23</v>
      </c>
      <c r="H293" s="23" t="n">
        <v>11.82</v>
      </c>
      <c r="I293" s="24" t="n">
        <v>23</v>
      </c>
    </row>
    <row r="294" customFormat="false" ht="24.75" hidden="false" customHeight="true" outlineLevel="0" collapsed="false">
      <c r="A294" s="19" t="n">
        <v>80018075</v>
      </c>
      <c r="B294" s="20" t="n">
        <v>3380810105131</v>
      </c>
      <c r="C294" s="21" t="s">
        <v>668</v>
      </c>
      <c r="D294" s="21"/>
      <c r="E294" s="22" t="s">
        <v>192</v>
      </c>
      <c r="F294" s="23" t="n">
        <v>11.82</v>
      </c>
      <c r="G294" s="24" t="n">
        <v>23</v>
      </c>
      <c r="H294" s="23" t="n">
        <v>11.82</v>
      </c>
      <c r="I294" s="24" t="n">
        <v>23</v>
      </c>
    </row>
    <row r="295" customFormat="false" ht="24.75" hidden="false" customHeight="true" outlineLevel="0" collapsed="false">
      <c r="A295" s="19" t="n">
        <v>80018076</v>
      </c>
      <c r="B295" s="20" t="n">
        <v>3380810105148</v>
      </c>
      <c r="C295" s="21" t="s">
        <v>669</v>
      </c>
      <c r="D295" s="21"/>
      <c r="E295" s="22" t="s">
        <v>192</v>
      </c>
      <c r="F295" s="23" t="n">
        <v>11.82</v>
      </c>
      <c r="G295" s="24" t="n">
        <v>23</v>
      </c>
      <c r="H295" s="23" t="n">
        <v>11.82</v>
      </c>
      <c r="I295" s="24" t="n">
        <v>23</v>
      </c>
    </row>
    <row r="296" customFormat="false" ht="24.75" hidden="false" customHeight="true" outlineLevel="0" collapsed="false">
      <c r="A296" s="19" t="n">
        <v>80036536</v>
      </c>
      <c r="B296" s="20" t="n">
        <v>3380810213959</v>
      </c>
      <c r="C296" s="21" t="s">
        <v>670</v>
      </c>
      <c r="D296" s="21"/>
      <c r="E296" s="22" t="s">
        <v>192</v>
      </c>
      <c r="F296" s="23" t="n">
        <v>11.82</v>
      </c>
      <c r="G296" s="24" t="n">
        <v>23</v>
      </c>
      <c r="H296" s="23" t="n">
        <v>11.82</v>
      </c>
      <c r="I296" s="24" t="n">
        <v>23</v>
      </c>
    </row>
    <row r="297" customFormat="false" ht="24.75" hidden="false" customHeight="true" outlineLevel="0" collapsed="false">
      <c r="A297" s="19" t="n">
        <v>80046513</v>
      </c>
      <c r="B297" s="20" t="n">
        <v>3380810279191</v>
      </c>
      <c r="C297" s="21" t="s">
        <v>671</v>
      </c>
      <c r="D297" s="21"/>
      <c r="E297" s="22" t="s">
        <v>192</v>
      </c>
      <c r="F297" s="23" t="n">
        <v>11.82</v>
      </c>
      <c r="G297" s="24" t="n">
        <v>23</v>
      </c>
      <c r="H297" s="23" t="n">
        <v>11.82</v>
      </c>
      <c r="I297" s="24" t="n">
        <v>23</v>
      </c>
    </row>
    <row r="298" customFormat="false" ht="39.75" hidden="false" customHeight="true" outlineLevel="0" collapsed="false">
      <c r="A298" s="80" t="s">
        <v>672</v>
      </c>
      <c r="B298" s="80"/>
      <c r="C298" s="80"/>
      <c r="D298" s="80"/>
      <c r="E298" s="80"/>
      <c r="F298" s="80"/>
      <c r="G298" s="80"/>
      <c r="H298" s="80"/>
      <c r="I298" s="80"/>
    </row>
    <row r="299" customFormat="false" ht="24.75" hidden="false" customHeight="true" outlineLevel="0" collapsed="false">
      <c r="A299" s="30" t="s">
        <v>673</v>
      </c>
      <c r="B299" s="20" t="n">
        <v>3380814422517</v>
      </c>
      <c r="C299" s="21" t="s">
        <v>674</v>
      </c>
      <c r="D299" s="21"/>
      <c r="E299" s="22" t="s">
        <v>462</v>
      </c>
      <c r="F299" s="23" t="n">
        <v>9.76</v>
      </c>
      <c r="G299" s="24" t="n">
        <v>19</v>
      </c>
      <c r="H299" s="23" t="n">
        <v>9.76</v>
      </c>
      <c r="I299" s="24" t="n">
        <v>19</v>
      </c>
    </row>
    <row r="300" customFormat="false" ht="24.75" hidden="false" customHeight="true" outlineLevel="0" collapsed="false">
      <c r="A300" s="30" t="s">
        <v>675</v>
      </c>
      <c r="B300" s="20" t="n">
        <v>3380814422616</v>
      </c>
      <c r="C300" s="21" t="s">
        <v>676</v>
      </c>
      <c r="D300" s="21"/>
      <c r="E300" s="22" t="s">
        <v>462</v>
      </c>
      <c r="F300" s="23" t="n">
        <v>9.76</v>
      </c>
      <c r="G300" s="24" t="n">
        <v>19</v>
      </c>
      <c r="H300" s="23" t="n">
        <v>9.76</v>
      </c>
      <c r="I300" s="24" t="n">
        <v>19</v>
      </c>
    </row>
    <row r="301" customFormat="false" ht="24.75" hidden="false" customHeight="true" outlineLevel="0" collapsed="false">
      <c r="A301" s="19" t="n">
        <v>80026987</v>
      </c>
      <c r="B301" s="20" t="n">
        <v>3380810156799</v>
      </c>
      <c r="C301" s="21" t="s">
        <v>677</v>
      </c>
      <c r="D301" s="21"/>
      <c r="E301" s="22" t="s">
        <v>462</v>
      </c>
      <c r="F301" s="23" t="n">
        <v>9.76</v>
      </c>
      <c r="G301" s="24" t="n">
        <v>19</v>
      </c>
      <c r="H301" s="23" t="n">
        <v>9.76</v>
      </c>
      <c r="I301" s="24" t="n">
        <v>19</v>
      </c>
    </row>
    <row r="302" customFormat="false" ht="24.75" hidden="false" customHeight="true" outlineLevel="0" collapsed="false">
      <c r="A302" s="19" t="n">
        <v>80026988</v>
      </c>
      <c r="B302" s="20" t="n">
        <v>3380810156805</v>
      </c>
      <c r="C302" s="21" t="s">
        <v>678</v>
      </c>
      <c r="D302" s="21"/>
      <c r="E302" s="22" t="s">
        <v>462</v>
      </c>
      <c r="F302" s="23" t="n">
        <v>9.76</v>
      </c>
      <c r="G302" s="24" t="n">
        <v>19</v>
      </c>
      <c r="H302" s="23" t="n">
        <v>9.76</v>
      </c>
      <c r="I302" s="24" t="n">
        <v>19</v>
      </c>
    </row>
    <row r="303" customFormat="false" ht="39.75" hidden="false" customHeight="true" outlineLevel="0" collapsed="false">
      <c r="A303" s="88" t="s">
        <v>679</v>
      </c>
      <c r="B303" s="88"/>
      <c r="C303" s="88"/>
      <c r="D303" s="88"/>
      <c r="E303" s="88"/>
      <c r="F303" s="88"/>
      <c r="G303" s="88"/>
      <c r="H303" s="88"/>
      <c r="I303" s="88"/>
    </row>
    <row r="304" customFormat="false" ht="24.75" hidden="false" customHeight="true" outlineLevel="0" collapsed="false">
      <c r="A304" s="19" t="n">
        <v>80038814</v>
      </c>
      <c r="B304" s="20" t="n">
        <v>3380810228762</v>
      </c>
      <c r="C304" s="21" t="s">
        <v>680</v>
      </c>
      <c r="D304" s="21"/>
      <c r="E304" s="22"/>
      <c r="F304" s="23" t="n">
        <v>15.42</v>
      </c>
      <c r="G304" s="24" t="n">
        <v>30</v>
      </c>
      <c r="H304" s="23" t="n">
        <v>15.42</v>
      </c>
      <c r="I304" s="24" t="n">
        <v>30</v>
      </c>
    </row>
    <row r="305" customFormat="false" ht="34.5" hidden="false" customHeight="true" outlineLevel="0" collapsed="false">
      <c r="A305" s="19" t="n">
        <v>80038815</v>
      </c>
      <c r="B305" s="20" t="n">
        <v>3380810228779</v>
      </c>
      <c r="C305" s="21" t="s">
        <v>681</v>
      </c>
      <c r="D305" s="21"/>
      <c r="E305" s="22"/>
      <c r="F305" s="23" t="n">
        <v>14.39</v>
      </c>
      <c r="G305" s="24" t="n">
        <v>28</v>
      </c>
      <c r="H305" s="23" t="n">
        <v>14.39</v>
      </c>
      <c r="I305" s="24" t="n">
        <v>28</v>
      </c>
    </row>
    <row r="306" customFormat="false" ht="34.5" hidden="false" customHeight="true" outlineLevel="0" collapsed="false">
      <c r="A306" s="19" t="n">
        <v>80038816</v>
      </c>
      <c r="B306" s="20" t="n">
        <v>3380810228786</v>
      </c>
      <c r="C306" s="21" t="s">
        <v>682</v>
      </c>
      <c r="D306" s="21"/>
      <c r="E306" s="22"/>
      <c r="F306" s="23" t="n">
        <v>14.39</v>
      </c>
      <c r="G306" s="24" t="n">
        <v>28</v>
      </c>
      <c r="H306" s="23" t="n">
        <v>14.39</v>
      </c>
      <c r="I306" s="24" t="n">
        <v>28</v>
      </c>
    </row>
    <row r="307" customFormat="false" ht="24.75" hidden="false" customHeight="true" outlineLevel="0" collapsed="false">
      <c r="A307" s="19" t="n">
        <v>80038817</v>
      </c>
      <c r="B307" s="20" t="n">
        <v>3380810228793</v>
      </c>
      <c r="C307" s="21" t="s">
        <v>683</v>
      </c>
      <c r="D307" s="21"/>
      <c r="E307" s="22"/>
      <c r="F307" s="23" t="n">
        <v>14.39</v>
      </c>
      <c r="G307" s="24" t="n">
        <v>28</v>
      </c>
      <c r="H307" s="23" t="n">
        <v>14.39</v>
      </c>
      <c r="I307" s="24" t="n">
        <v>28</v>
      </c>
    </row>
    <row r="308" customFormat="false" ht="34.5" hidden="false" customHeight="true" outlineLevel="0" collapsed="false">
      <c r="A308" s="19" t="n">
        <v>80038818</v>
      </c>
      <c r="B308" s="20" t="n">
        <v>3380810228816</v>
      </c>
      <c r="C308" s="21" t="s">
        <v>684</v>
      </c>
      <c r="D308" s="21"/>
      <c r="E308" s="22"/>
      <c r="F308" s="23" t="n">
        <v>11.82</v>
      </c>
      <c r="G308" s="24" t="n">
        <v>23</v>
      </c>
      <c r="H308" s="23" t="n">
        <v>11.82</v>
      </c>
      <c r="I308" s="24" t="n">
        <v>23</v>
      </c>
    </row>
    <row r="309" customFormat="false" ht="34.5" hidden="false" customHeight="true" outlineLevel="0" collapsed="false">
      <c r="A309" s="19" t="n">
        <v>80038819</v>
      </c>
      <c r="B309" s="20" t="n">
        <v>3380810228809</v>
      </c>
      <c r="C309" s="21" t="s">
        <v>685</v>
      </c>
      <c r="D309" s="21"/>
      <c r="E309" s="22"/>
      <c r="F309" s="23" t="n">
        <v>11.82</v>
      </c>
      <c r="G309" s="24" t="n">
        <v>23</v>
      </c>
      <c r="H309" s="23" t="n">
        <v>11.82</v>
      </c>
      <c r="I309" s="24" t="n">
        <v>23</v>
      </c>
    </row>
    <row r="310" customFormat="false" ht="1.5" hidden="false" customHeight="true" outlineLevel="0" collapsed="false">
      <c r="A310" s="60"/>
      <c r="I310" s="91"/>
    </row>
    <row r="311" customFormat="false" ht="39.75" hidden="false" customHeight="true" outlineLevel="0" collapsed="false">
      <c r="A311" s="60"/>
      <c r="I311" s="91"/>
    </row>
    <row r="312" customFormat="false" ht="104.25" hidden="false" customHeight="true" outlineLevel="0" collapsed="false">
      <c r="A312" s="92" t="s">
        <v>323</v>
      </c>
      <c r="B312" s="92"/>
      <c r="C312" s="92"/>
      <c r="D312" s="92"/>
      <c r="E312" s="92"/>
      <c r="F312" s="92"/>
      <c r="G312" s="92"/>
      <c r="H312" s="92"/>
      <c r="I312" s="92"/>
    </row>
    <row r="313" customFormat="false" ht="15" hidden="false" customHeight="false" outlineLevel="0" collapsed="false">
      <c r="A313" s="60"/>
      <c r="I313" s="91"/>
    </row>
    <row r="314" customFormat="false" ht="15" hidden="false" customHeight="false" outlineLevel="0" collapsed="false">
      <c r="A314" s="60"/>
      <c r="I314" s="91"/>
    </row>
    <row r="315" customFormat="false" ht="13.5" hidden="false" customHeight="true" outlineLevel="0" collapsed="false">
      <c r="A315" s="60"/>
      <c r="I315" s="91"/>
    </row>
    <row r="316" customFormat="false" ht="15" hidden="false" customHeight="false" outlineLevel="0" collapsed="false">
      <c r="A316" s="60"/>
      <c r="I316" s="91"/>
    </row>
    <row r="317" customFormat="false" ht="15" hidden="false" customHeight="false" outlineLevel="0" collapsed="false">
      <c r="A317" s="60"/>
      <c r="I317" s="91"/>
    </row>
    <row r="318" customFormat="false" ht="15" hidden="false" customHeight="false" outlineLevel="0" collapsed="false">
      <c r="A318" s="60"/>
      <c r="I318" s="91"/>
    </row>
    <row r="319" customFormat="false" ht="15" hidden="false" customHeight="false" outlineLevel="0" collapsed="false">
      <c r="A319" s="60"/>
      <c r="I319" s="91"/>
    </row>
    <row r="320" customFormat="false" ht="15" hidden="false" customHeight="false" outlineLevel="0" collapsed="false">
      <c r="A320" s="60"/>
      <c r="I320" s="91"/>
    </row>
    <row r="321" customFormat="false" ht="15" hidden="false" customHeight="false" outlineLevel="0" collapsed="false">
      <c r="A321" s="60"/>
      <c r="I321" s="91"/>
    </row>
    <row r="322" customFormat="false" ht="15" hidden="false" customHeight="false" outlineLevel="0" collapsed="false">
      <c r="A322" s="60"/>
      <c r="I322" s="91"/>
    </row>
    <row r="323" customFormat="false" ht="15" hidden="false" customHeight="false" outlineLevel="0" collapsed="false">
      <c r="A323" s="93"/>
      <c r="B323" s="94"/>
      <c r="C323" s="94"/>
      <c r="D323" s="94"/>
      <c r="E323" s="95"/>
      <c r="F323" s="95"/>
      <c r="G323" s="95"/>
      <c r="H323" s="95"/>
      <c r="I323" s="96"/>
    </row>
  </sheetData>
  <mergeCells count="312">
    <mergeCell ref="A1:I1"/>
    <mergeCell ref="A2:I2"/>
    <mergeCell ref="A3:I4"/>
    <mergeCell ref="A5:I5"/>
    <mergeCell ref="A6:I6"/>
    <mergeCell ref="A7:G7"/>
    <mergeCell ref="C9:D9"/>
    <mergeCell ref="A10:I10"/>
    <mergeCell ref="A11:I11"/>
    <mergeCell ref="A12:I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I23"/>
    <mergeCell ref="C24:D24"/>
    <mergeCell ref="C25:D25"/>
    <mergeCell ref="C26:D26"/>
    <mergeCell ref="C27:D27"/>
    <mergeCell ref="C28:D28"/>
    <mergeCell ref="C29:D29"/>
    <mergeCell ref="A30:I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I43"/>
    <mergeCell ref="C44:D44"/>
    <mergeCell ref="C45:D45"/>
    <mergeCell ref="C46:D46"/>
    <mergeCell ref="C47:D47"/>
    <mergeCell ref="A48:I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G59"/>
    <mergeCell ref="C60:D60"/>
    <mergeCell ref="C61:D61"/>
    <mergeCell ref="C62:D62"/>
    <mergeCell ref="C63:D63"/>
    <mergeCell ref="C64:D64"/>
    <mergeCell ref="A65:G65"/>
    <mergeCell ref="C66:D66"/>
    <mergeCell ref="C67:D67"/>
    <mergeCell ref="A68:G68"/>
    <mergeCell ref="C69:D69"/>
    <mergeCell ref="C70:D70"/>
    <mergeCell ref="C71:D71"/>
    <mergeCell ref="C72:D72"/>
    <mergeCell ref="C73:D73"/>
    <mergeCell ref="C74:D74"/>
    <mergeCell ref="A75:G75"/>
    <mergeCell ref="C76:D76"/>
    <mergeCell ref="C77:D77"/>
    <mergeCell ref="C78:D78"/>
    <mergeCell ref="C79:D79"/>
    <mergeCell ref="A80:G80"/>
    <mergeCell ref="C81:D81"/>
    <mergeCell ref="C82:D82"/>
    <mergeCell ref="C83:D83"/>
    <mergeCell ref="C84:D84"/>
    <mergeCell ref="A85:G85"/>
    <mergeCell ref="H85:I85"/>
    <mergeCell ref="C86:D86"/>
    <mergeCell ref="C87:D87"/>
    <mergeCell ref="C88:D88"/>
    <mergeCell ref="C89:D89"/>
    <mergeCell ref="C90:D90"/>
    <mergeCell ref="A91:G91"/>
    <mergeCell ref="H91:I91"/>
    <mergeCell ref="C92:D92"/>
    <mergeCell ref="C93:D93"/>
    <mergeCell ref="C94:D94"/>
    <mergeCell ref="A95:G95"/>
    <mergeCell ref="H95:I95"/>
    <mergeCell ref="C96:D96"/>
    <mergeCell ref="C97:D97"/>
    <mergeCell ref="C98:D98"/>
    <mergeCell ref="C99:D99"/>
    <mergeCell ref="C100:D100"/>
    <mergeCell ref="C101:D101"/>
    <mergeCell ref="C102:D102"/>
    <mergeCell ref="A103:G103"/>
    <mergeCell ref="C104:D104"/>
    <mergeCell ref="A105:G105"/>
    <mergeCell ref="C106:D106"/>
    <mergeCell ref="A107:G107"/>
    <mergeCell ref="C108:D108"/>
    <mergeCell ref="C109:D109"/>
    <mergeCell ref="C110:D110"/>
    <mergeCell ref="A111:G111"/>
    <mergeCell ref="C112:D112"/>
    <mergeCell ref="C113:D113"/>
    <mergeCell ref="C114:D114"/>
    <mergeCell ref="C115:D115"/>
    <mergeCell ref="A116:G116"/>
    <mergeCell ref="C117:D117"/>
    <mergeCell ref="C118:D118"/>
    <mergeCell ref="C119:D119"/>
    <mergeCell ref="C120:D120"/>
    <mergeCell ref="C121:D121"/>
    <mergeCell ref="C122:D122"/>
    <mergeCell ref="A123:G123"/>
    <mergeCell ref="C124:D124"/>
    <mergeCell ref="C125:D125"/>
    <mergeCell ref="A126:G126"/>
    <mergeCell ref="C127:D127"/>
    <mergeCell ref="C128:D128"/>
    <mergeCell ref="C129:D129"/>
    <mergeCell ref="A130:G130"/>
    <mergeCell ref="C131:D131"/>
    <mergeCell ref="A132:I132"/>
    <mergeCell ref="A133:G133"/>
    <mergeCell ref="H133:I133"/>
    <mergeCell ref="C134:D134"/>
    <mergeCell ref="A135:G135"/>
    <mergeCell ref="C136:D136"/>
    <mergeCell ref="C137:D137"/>
    <mergeCell ref="C138:D138"/>
    <mergeCell ref="C139:D139"/>
    <mergeCell ref="C140:D140"/>
    <mergeCell ref="C141:D141"/>
    <mergeCell ref="C142:D142"/>
    <mergeCell ref="A143:G143"/>
    <mergeCell ref="C144:D144"/>
    <mergeCell ref="A145:G145"/>
    <mergeCell ref="C146:D146"/>
    <mergeCell ref="A147:G147"/>
    <mergeCell ref="C148:D148"/>
    <mergeCell ref="C149:D149"/>
    <mergeCell ref="A150:G150"/>
    <mergeCell ref="C151:D151"/>
    <mergeCell ref="A152:G152"/>
    <mergeCell ref="C153:D153"/>
    <mergeCell ref="C154:D154"/>
    <mergeCell ref="A155:G155"/>
    <mergeCell ref="C156:D156"/>
    <mergeCell ref="A157:G157"/>
    <mergeCell ref="C158:D158"/>
    <mergeCell ref="C159:D159"/>
    <mergeCell ref="C160:D160"/>
    <mergeCell ref="A161:G161"/>
    <mergeCell ref="C162:D162"/>
    <mergeCell ref="C163:D163"/>
    <mergeCell ref="C164:D164"/>
    <mergeCell ref="A165:G165"/>
    <mergeCell ref="C166:D166"/>
    <mergeCell ref="C167:D167"/>
    <mergeCell ref="C168:D168"/>
    <mergeCell ref="A169:G169"/>
    <mergeCell ref="C170:D170"/>
    <mergeCell ref="C171:D171"/>
    <mergeCell ref="C172:D172"/>
    <mergeCell ref="C173:D173"/>
    <mergeCell ref="C174:D174"/>
    <mergeCell ref="C175:D175"/>
    <mergeCell ref="A176:I176"/>
    <mergeCell ref="C177:D177"/>
    <mergeCell ref="A178:I178"/>
    <mergeCell ref="C179:D179"/>
    <mergeCell ref="A180:I180"/>
    <mergeCell ref="C181:D181"/>
    <mergeCell ref="A182:I182"/>
    <mergeCell ref="C183:D183"/>
    <mergeCell ref="C184:D184"/>
    <mergeCell ref="C185:D185"/>
    <mergeCell ref="A186:I186"/>
    <mergeCell ref="A187:I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A196:I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A205:I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A218:I218"/>
    <mergeCell ref="C219:D219"/>
    <mergeCell ref="C220:D220"/>
    <mergeCell ref="C221:D221"/>
    <mergeCell ref="C222:D222"/>
    <mergeCell ref="C223:D223"/>
    <mergeCell ref="C224:D224"/>
    <mergeCell ref="A225:I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A254:I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A271:I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A283:I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A292:I292"/>
    <mergeCell ref="C293:D293"/>
    <mergeCell ref="C294:D294"/>
    <mergeCell ref="C295:D295"/>
    <mergeCell ref="C296:D296"/>
    <mergeCell ref="C297:D297"/>
    <mergeCell ref="A298:I298"/>
    <mergeCell ref="C299:D299"/>
    <mergeCell ref="C300:D300"/>
    <mergeCell ref="C301:D301"/>
    <mergeCell ref="C302:D302"/>
    <mergeCell ref="A303:I303"/>
    <mergeCell ref="C304:D304"/>
    <mergeCell ref="C305:D305"/>
    <mergeCell ref="C306:D306"/>
    <mergeCell ref="C307:D307"/>
    <mergeCell ref="C308:D308"/>
    <mergeCell ref="C309:D309"/>
    <mergeCell ref="A312:I3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3" min="1" style="52" width="30.83"/>
    <col collapsed="false" customWidth="true" hidden="false" outlineLevel="0" max="4" min="4" style="53" width="30.83"/>
    <col collapsed="false" customWidth="true" hidden="false" outlineLevel="0" max="9" min="5" style="0" width="30.83"/>
  </cols>
  <sheetData>
    <row r="1" s="54" customFormat="true" ht="95.2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</row>
    <row r="2" customFormat="false" ht="37.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</row>
    <row r="3" customFormat="false" ht="43.5" hidden="false" customHeight="true" outlineLevel="0" collapsed="false">
      <c r="A3" s="97"/>
      <c r="B3" s="98"/>
      <c r="C3" s="98"/>
      <c r="D3" s="98"/>
      <c r="E3" s="98"/>
      <c r="F3" s="1"/>
      <c r="G3" s="98"/>
      <c r="H3" s="1"/>
      <c r="I3" s="99"/>
    </row>
    <row r="4" customFormat="false" ht="30.7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</row>
    <row r="5" customFormat="false" ht="6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</row>
    <row r="6" customFormat="false" ht="43.5" hidden="false" customHeight="true" outlineLevel="0" collapsed="false">
      <c r="A6" s="74" t="s">
        <v>1</v>
      </c>
      <c r="B6" s="74"/>
      <c r="C6" s="74"/>
      <c r="D6" s="74"/>
      <c r="E6" s="74"/>
      <c r="F6" s="74"/>
      <c r="G6" s="74"/>
      <c r="H6" s="74"/>
      <c r="I6" s="74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  <c r="G7" s="10"/>
      <c r="H7" s="3"/>
      <c r="I7" s="75"/>
    </row>
    <row r="8" customFormat="false" ht="32.25" hidden="false" customHeight="true" outlineLevel="0" collapsed="false">
      <c r="A8" s="62"/>
      <c r="B8" s="1"/>
      <c r="C8" s="2"/>
      <c r="D8" s="2"/>
      <c r="E8" s="3"/>
      <c r="F8" s="3"/>
      <c r="G8" s="2"/>
      <c r="H8" s="3"/>
      <c r="I8" s="75"/>
    </row>
    <row r="9" customFormat="false" ht="48" hidden="false" customHeight="true" outlineLevel="0" collapsed="false">
      <c r="A9" s="101" t="s">
        <v>686</v>
      </c>
      <c r="B9" s="101"/>
      <c r="C9" s="101"/>
      <c r="D9" s="101"/>
      <c r="E9" s="101"/>
      <c r="F9" s="101"/>
      <c r="G9" s="101"/>
      <c r="H9" s="101"/>
      <c r="I9" s="101"/>
    </row>
    <row r="10" customFormat="false" ht="48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3"/>
      <c r="I10" s="104"/>
    </row>
    <row r="11" customFormat="false" ht="48" hidden="false" customHeight="true" outlineLevel="0" collapsed="false">
      <c r="A11" s="11" t="s">
        <v>2</v>
      </c>
      <c r="B11" s="12" t="s">
        <v>3</v>
      </c>
      <c r="C11" s="76" t="s">
        <v>4</v>
      </c>
      <c r="D11" s="76"/>
      <c r="E11" s="12" t="s">
        <v>5</v>
      </c>
      <c r="F11" s="14" t="s">
        <v>6</v>
      </c>
      <c r="G11" s="12" t="s">
        <v>7</v>
      </c>
      <c r="H11" s="12" t="s">
        <v>714</v>
      </c>
      <c r="I11" s="77" t="s">
        <v>715</v>
      </c>
    </row>
    <row r="12" customFormat="false" ht="48" hidden="false" customHeight="true" outlineLevel="0" collapsed="false">
      <c r="A12" s="88" t="s">
        <v>9</v>
      </c>
      <c r="B12" s="88"/>
      <c r="C12" s="88"/>
      <c r="D12" s="88"/>
      <c r="E12" s="88"/>
      <c r="F12" s="88"/>
      <c r="G12" s="88"/>
      <c r="H12" s="88"/>
      <c r="I12" s="88"/>
    </row>
    <row r="13" customFormat="false" ht="48" hidden="false" customHeight="true" outlineLevel="0" collapsed="false">
      <c r="A13" s="17" t="s">
        <v>687</v>
      </c>
      <c r="B13" s="17"/>
      <c r="C13" s="17"/>
      <c r="D13" s="17"/>
      <c r="E13" s="17"/>
      <c r="F13" s="17"/>
      <c r="G13" s="17"/>
      <c r="H13" s="105"/>
      <c r="I13" s="106"/>
    </row>
    <row r="14" customFormat="false" ht="48" hidden="false" customHeight="true" outlineLevel="0" collapsed="false">
      <c r="A14" s="19" t="n">
        <v>80043385</v>
      </c>
      <c r="B14" s="20" t="n">
        <v>3380810258219</v>
      </c>
      <c r="C14" s="21" t="s">
        <v>688</v>
      </c>
      <c r="D14" s="21"/>
      <c r="E14" s="22" t="s">
        <v>90</v>
      </c>
      <c r="F14" s="23" t="n">
        <v>12.85</v>
      </c>
      <c r="G14" s="24" t="n">
        <v>25</v>
      </c>
      <c r="H14" s="23" t="n">
        <v>12.85</v>
      </c>
      <c r="I14" s="24" t="n">
        <v>25</v>
      </c>
    </row>
    <row r="15" customFormat="false" ht="48" hidden="false" customHeight="true" outlineLevel="0" collapsed="false">
      <c r="A15" s="19" t="n">
        <v>80043386</v>
      </c>
      <c r="B15" s="20" t="n">
        <v>3380810258226</v>
      </c>
      <c r="C15" s="21" t="s">
        <v>689</v>
      </c>
      <c r="D15" s="21"/>
      <c r="E15" s="22" t="s">
        <v>90</v>
      </c>
      <c r="F15" s="23" t="n">
        <v>12.85</v>
      </c>
      <c r="G15" s="24" t="n">
        <v>25</v>
      </c>
      <c r="H15" s="23" t="n">
        <v>12.85</v>
      </c>
      <c r="I15" s="24" t="n">
        <v>25</v>
      </c>
    </row>
    <row r="16" customFormat="false" ht="48" hidden="false" customHeight="true" outlineLevel="0" collapsed="false">
      <c r="A16" s="19" t="n">
        <v>80043387</v>
      </c>
      <c r="B16" s="20" t="n">
        <v>3380810258233</v>
      </c>
      <c r="C16" s="21" t="s">
        <v>690</v>
      </c>
      <c r="D16" s="21"/>
      <c r="E16" s="22" t="s">
        <v>90</v>
      </c>
      <c r="F16" s="23" t="n">
        <v>12.85</v>
      </c>
      <c r="G16" s="24" t="n">
        <v>25</v>
      </c>
      <c r="H16" s="23" t="n">
        <v>12.85</v>
      </c>
      <c r="I16" s="24" t="n">
        <v>25</v>
      </c>
    </row>
    <row r="17" customFormat="false" ht="48" hidden="false" customHeight="true" outlineLevel="0" collapsed="false">
      <c r="A17" s="17" t="s">
        <v>691</v>
      </c>
      <c r="B17" s="17"/>
      <c r="C17" s="17"/>
      <c r="D17" s="17"/>
      <c r="E17" s="17"/>
      <c r="F17" s="17"/>
      <c r="G17" s="17"/>
      <c r="H17" s="105"/>
      <c r="I17" s="106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</row>
    <row r="18" customFormat="false" ht="48" hidden="false" customHeight="true" outlineLevel="0" collapsed="false">
      <c r="A18" s="19" t="n">
        <v>80043388</v>
      </c>
      <c r="B18" s="20" t="n">
        <v>3380810258240</v>
      </c>
      <c r="C18" s="21" t="s">
        <v>692</v>
      </c>
      <c r="D18" s="21"/>
      <c r="E18" s="22" t="s">
        <v>90</v>
      </c>
      <c r="F18" s="23" t="s">
        <v>693</v>
      </c>
      <c r="G18" s="24" t="n">
        <v>27</v>
      </c>
      <c r="H18" s="23" t="s">
        <v>693</v>
      </c>
      <c r="I18" s="24" t="n">
        <v>27</v>
      </c>
      <c r="J18" s="107"/>
      <c r="K18" s="107"/>
      <c r="L18" s="107"/>
      <c r="M18" s="108"/>
      <c r="N18" s="108"/>
      <c r="O18" s="108"/>
      <c r="P18" s="109"/>
      <c r="Q18" s="110"/>
      <c r="R18" s="107"/>
      <c r="S18" s="107"/>
      <c r="T18" s="107"/>
      <c r="U18" s="107"/>
      <c r="V18" s="108"/>
      <c r="W18" s="108"/>
      <c r="X18" s="108"/>
      <c r="Y18" s="109"/>
      <c r="Z18" s="110"/>
      <c r="AA18" s="107"/>
      <c r="AB18" s="107"/>
      <c r="AC18" s="107"/>
      <c r="AD18" s="107"/>
      <c r="AE18" s="108"/>
      <c r="AF18" s="108"/>
      <c r="AG18" s="108"/>
      <c r="AH18" s="109"/>
      <c r="AI18" s="110"/>
      <c r="AJ18" s="107"/>
      <c r="AK18" s="107"/>
      <c r="AL18" s="107"/>
      <c r="AM18" s="107"/>
      <c r="AN18" s="108"/>
      <c r="AO18" s="108"/>
      <c r="AP18" s="108"/>
      <c r="AQ18" s="109"/>
      <c r="AR18" s="110"/>
      <c r="AS18" s="107"/>
      <c r="AT18" s="107"/>
      <c r="AU18" s="107"/>
      <c r="AV18" s="107"/>
      <c r="AW18" s="108"/>
      <c r="AX18" s="108"/>
      <c r="AY18" s="108"/>
      <c r="AZ18" s="109"/>
      <c r="BA18" s="110"/>
      <c r="BB18" s="107"/>
      <c r="BC18" s="107"/>
      <c r="BD18" s="107"/>
      <c r="BE18" s="107"/>
      <c r="BF18" s="108"/>
      <c r="BG18" s="108"/>
      <c r="BH18" s="108"/>
      <c r="BI18" s="111"/>
      <c r="BJ18" s="112"/>
      <c r="BK18" s="113"/>
      <c r="BL18" s="113"/>
      <c r="BM18" s="113"/>
      <c r="BN18" s="114"/>
      <c r="BO18" s="115"/>
      <c r="BP18" s="115"/>
      <c r="BQ18" s="115"/>
      <c r="BR18" s="111"/>
      <c r="BS18" s="112"/>
      <c r="BT18" s="113"/>
      <c r="BU18" s="113"/>
      <c r="BV18" s="113"/>
      <c r="BW18" s="114"/>
      <c r="BX18" s="115"/>
      <c r="BY18" s="115"/>
      <c r="BZ18" s="115"/>
      <c r="CA18" s="111"/>
      <c r="CB18" s="112"/>
      <c r="CC18" s="113"/>
      <c r="CD18" s="113"/>
      <c r="CE18" s="113"/>
      <c r="CF18" s="114"/>
      <c r="CG18" s="115"/>
      <c r="CH18" s="115"/>
      <c r="CI18" s="115"/>
      <c r="CJ18" s="111"/>
      <c r="CK18" s="112"/>
      <c r="CL18" s="113"/>
      <c r="CM18" s="113"/>
      <c r="CN18" s="113"/>
      <c r="CO18" s="114"/>
      <c r="CP18" s="115"/>
      <c r="CQ18" s="115"/>
      <c r="CR18" s="115"/>
      <c r="CS18" s="111"/>
      <c r="CT18" s="112"/>
      <c r="CU18" s="113"/>
      <c r="CV18" s="113"/>
      <c r="CW18" s="113"/>
      <c r="CX18" s="114"/>
      <c r="CY18" s="115"/>
      <c r="CZ18" s="115"/>
      <c r="DA18" s="115"/>
      <c r="DB18" s="111"/>
      <c r="DC18" s="112"/>
      <c r="DD18" s="113"/>
      <c r="DE18" s="113"/>
      <c r="DF18" s="113"/>
      <c r="DG18" s="114"/>
      <c r="DH18" s="115"/>
      <c r="DI18" s="115"/>
      <c r="DJ18" s="115"/>
      <c r="DK18" s="111"/>
      <c r="DL18" s="112"/>
      <c r="DM18" s="113"/>
      <c r="DN18" s="113"/>
      <c r="DO18" s="113"/>
      <c r="DP18" s="114"/>
      <c r="DQ18" s="115"/>
      <c r="DR18" s="115"/>
      <c r="DS18" s="115"/>
      <c r="DT18" s="111"/>
      <c r="DU18" s="112"/>
      <c r="DV18" s="113"/>
      <c r="DW18" s="113"/>
      <c r="DX18" s="113"/>
      <c r="DY18" s="114"/>
      <c r="DZ18" s="115"/>
      <c r="EA18" s="115"/>
      <c r="EB18" s="115"/>
      <c r="EC18" s="111"/>
      <c r="ED18" s="112"/>
      <c r="EE18" s="113"/>
      <c r="EF18" s="113"/>
      <c r="EG18" s="113"/>
      <c r="EH18" s="114"/>
      <c r="EI18" s="115"/>
      <c r="EJ18" s="115"/>
      <c r="EK18" s="115"/>
      <c r="EL18" s="111"/>
      <c r="EM18" s="112"/>
      <c r="EN18" s="113"/>
      <c r="EO18" s="113"/>
      <c r="EP18" s="113"/>
      <c r="EQ18" s="114"/>
      <c r="ER18" s="115"/>
      <c r="ES18" s="115"/>
      <c r="ET18" s="115"/>
      <c r="EU18" s="111"/>
      <c r="EV18" s="112"/>
      <c r="EW18" s="113"/>
      <c r="EX18" s="113"/>
      <c r="EY18" s="113"/>
      <c r="EZ18" s="114"/>
      <c r="FA18" s="115"/>
      <c r="FB18" s="115"/>
      <c r="FC18" s="115"/>
      <c r="FD18" s="111"/>
      <c r="FE18" s="112"/>
      <c r="FF18" s="113"/>
      <c r="FG18" s="113"/>
      <c r="FH18" s="113"/>
      <c r="FI18" s="114"/>
      <c r="FJ18" s="115"/>
      <c r="FK18" s="115"/>
      <c r="FL18" s="115"/>
      <c r="FM18" s="111"/>
      <c r="FN18" s="112"/>
      <c r="FO18" s="113"/>
      <c r="FP18" s="113"/>
      <c r="FQ18" s="113"/>
      <c r="FR18" s="114"/>
      <c r="FS18" s="115"/>
      <c r="FT18" s="115"/>
      <c r="FU18" s="115"/>
      <c r="FV18" s="111"/>
      <c r="FW18" s="112"/>
      <c r="FX18" s="113"/>
      <c r="FY18" s="113"/>
      <c r="FZ18" s="113"/>
      <c r="GA18" s="114"/>
      <c r="GB18" s="115"/>
      <c r="GC18" s="115"/>
      <c r="GD18" s="115"/>
      <c r="GE18" s="111"/>
      <c r="GF18" s="112"/>
      <c r="GG18" s="113"/>
      <c r="GH18" s="113"/>
      <c r="GI18" s="113"/>
      <c r="GJ18" s="114"/>
      <c r="GK18" s="115"/>
      <c r="GL18" s="115"/>
      <c r="GM18" s="115"/>
      <c r="GN18" s="111"/>
      <c r="GO18" s="112"/>
      <c r="GP18" s="113"/>
      <c r="GQ18" s="113"/>
      <c r="GR18" s="113"/>
      <c r="GS18" s="114"/>
      <c r="GT18" s="115"/>
      <c r="GU18" s="115"/>
      <c r="GV18" s="115"/>
      <c r="GW18" s="111"/>
      <c r="GX18" s="112"/>
      <c r="GY18" s="113"/>
      <c r="GZ18" s="113"/>
      <c r="HA18" s="113"/>
      <c r="HB18" s="114"/>
      <c r="HC18" s="115"/>
      <c r="HD18" s="115"/>
      <c r="HE18" s="115"/>
      <c r="HF18" s="111"/>
      <c r="HG18" s="112"/>
      <c r="HH18" s="113"/>
      <c r="HI18" s="113"/>
      <c r="HJ18" s="113"/>
      <c r="HK18" s="114"/>
      <c r="HL18" s="115"/>
      <c r="HM18" s="115"/>
      <c r="HN18" s="115"/>
      <c r="HO18" s="111"/>
      <c r="HP18" s="112"/>
      <c r="HQ18" s="113"/>
      <c r="HR18" s="113"/>
      <c r="HS18" s="113"/>
      <c r="HT18" s="114"/>
      <c r="HU18" s="115"/>
      <c r="HV18" s="115"/>
      <c r="HW18" s="115"/>
      <c r="HX18" s="111"/>
      <c r="HY18" s="112"/>
      <c r="HZ18" s="113"/>
      <c r="IA18" s="113"/>
      <c r="IB18" s="113"/>
      <c r="IC18" s="114"/>
      <c r="ID18" s="115"/>
      <c r="IE18" s="115"/>
      <c r="IF18" s="115"/>
      <c r="IG18" s="111"/>
      <c r="IH18" s="112"/>
      <c r="II18" s="113"/>
      <c r="IJ18" s="113"/>
      <c r="IK18" s="113"/>
      <c r="IL18" s="114"/>
      <c r="IM18" s="115"/>
      <c r="IN18" s="115"/>
      <c r="IO18" s="115"/>
      <c r="IP18" s="111"/>
      <c r="IQ18" s="112"/>
      <c r="IR18" s="113"/>
      <c r="IS18" s="113"/>
      <c r="IT18" s="113"/>
      <c r="IU18" s="114"/>
      <c r="IV18" s="115"/>
      <c r="IW18" s="115"/>
      <c r="IX18" s="115"/>
      <c r="IY18" s="111"/>
      <c r="IZ18" s="112"/>
      <c r="JA18" s="113"/>
      <c r="JB18" s="113"/>
      <c r="JC18" s="113"/>
      <c r="JD18" s="114"/>
      <c r="JE18" s="115"/>
      <c r="JF18" s="115"/>
      <c r="JG18" s="115"/>
      <c r="JH18" s="111"/>
      <c r="JI18" s="112"/>
      <c r="JJ18" s="113"/>
      <c r="JK18" s="113"/>
      <c r="JL18" s="113"/>
      <c r="JM18" s="114"/>
      <c r="JN18" s="115"/>
      <c r="JO18" s="115"/>
      <c r="JP18" s="115"/>
      <c r="JQ18" s="111"/>
      <c r="JR18" s="112"/>
      <c r="JS18" s="113"/>
      <c r="JT18" s="113"/>
      <c r="JU18" s="113"/>
      <c r="JV18" s="114"/>
      <c r="JW18" s="115"/>
      <c r="JX18" s="115"/>
      <c r="JY18" s="115"/>
      <c r="JZ18" s="111"/>
      <c r="KA18" s="112"/>
      <c r="KB18" s="113"/>
      <c r="KC18" s="113"/>
      <c r="KD18" s="113"/>
      <c r="KE18" s="114"/>
      <c r="KF18" s="115"/>
      <c r="KG18" s="115"/>
      <c r="KH18" s="115"/>
      <c r="KI18" s="111"/>
      <c r="KJ18" s="112"/>
      <c r="KK18" s="113"/>
      <c r="KL18" s="113"/>
      <c r="KM18" s="113"/>
      <c r="KN18" s="114"/>
      <c r="KO18" s="115"/>
      <c r="KP18" s="115"/>
      <c r="KQ18" s="115"/>
      <c r="KR18" s="111"/>
      <c r="KS18" s="112"/>
      <c r="KT18" s="113"/>
      <c r="KU18" s="113"/>
      <c r="KV18" s="113"/>
      <c r="KW18" s="114"/>
      <c r="KX18" s="115"/>
      <c r="KY18" s="115"/>
      <c r="KZ18" s="115"/>
      <c r="LA18" s="111"/>
      <c r="LB18" s="112"/>
      <c r="LC18" s="113"/>
      <c r="LD18" s="113"/>
      <c r="LE18" s="113"/>
      <c r="LF18" s="114"/>
      <c r="LG18" s="115"/>
      <c r="LH18" s="115"/>
      <c r="LI18" s="115"/>
      <c r="LJ18" s="111"/>
      <c r="LK18" s="112"/>
      <c r="LL18" s="113"/>
      <c r="LM18" s="113"/>
      <c r="LN18" s="113"/>
      <c r="LO18" s="114"/>
      <c r="LP18" s="115"/>
      <c r="LQ18" s="115"/>
      <c r="LR18" s="115"/>
      <c r="LS18" s="111"/>
      <c r="LT18" s="112"/>
      <c r="LU18" s="113"/>
      <c r="LV18" s="113"/>
      <c r="LW18" s="113"/>
      <c r="LX18" s="114"/>
      <c r="LY18" s="115"/>
      <c r="LZ18" s="115"/>
      <c r="MA18" s="115"/>
      <c r="MB18" s="111"/>
      <c r="MC18" s="112"/>
      <c r="MD18" s="113"/>
      <c r="ME18" s="113"/>
      <c r="MF18" s="113"/>
      <c r="MG18" s="114"/>
      <c r="MH18" s="115"/>
      <c r="MI18" s="115"/>
      <c r="MJ18" s="115"/>
      <c r="MK18" s="111"/>
      <c r="ML18" s="112"/>
      <c r="MM18" s="113"/>
      <c r="MN18" s="113"/>
      <c r="MO18" s="113"/>
      <c r="MP18" s="114"/>
      <c r="MQ18" s="115"/>
      <c r="MR18" s="115"/>
      <c r="MS18" s="115"/>
      <c r="MT18" s="111"/>
      <c r="MU18" s="112"/>
      <c r="MV18" s="113"/>
      <c r="MW18" s="113"/>
      <c r="MX18" s="113"/>
      <c r="MY18" s="114"/>
      <c r="MZ18" s="115"/>
      <c r="NA18" s="115"/>
      <c r="NB18" s="115"/>
      <c r="NC18" s="111"/>
      <c r="ND18" s="112"/>
      <c r="NE18" s="113"/>
      <c r="NF18" s="113"/>
      <c r="NG18" s="113"/>
      <c r="NH18" s="114"/>
      <c r="NI18" s="115"/>
      <c r="NJ18" s="115"/>
      <c r="NK18" s="115"/>
      <c r="NL18" s="111"/>
      <c r="NM18" s="112"/>
      <c r="NN18" s="113"/>
      <c r="NO18" s="113"/>
      <c r="NP18" s="113"/>
      <c r="NQ18" s="114"/>
      <c r="NR18" s="115"/>
      <c r="NS18" s="115"/>
      <c r="NT18" s="115"/>
      <c r="NU18" s="111"/>
      <c r="NV18" s="112"/>
      <c r="NW18" s="113"/>
      <c r="NX18" s="113"/>
      <c r="NY18" s="113"/>
      <c r="NZ18" s="114"/>
      <c r="OA18" s="115"/>
      <c r="OB18" s="115"/>
      <c r="OC18" s="115"/>
      <c r="OD18" s="111"/>
      <c r="OE18" s="112"/>
      <c r="OF18" s="113"/>
      <c r="OG18" s="113"/>
      <c r="OH18" s="113"/>
      <c r="OI18" s="114"/>
      <c r="OJ18" s="115"/>
      <c r="OK18" s="115"/>
      <c r="OL18" s="115"/>
      <c r="OM18" s="111"/>
      <c r="ON18" s="112"/>
      <c r="OO18" s="113"/>
      <c r="OP18" s="113"/>
      <c r="OQ18" s="113"/>
      <c r="OR18" s="114"/>
      <c r="OS18" s="115"/>
      <c r="OT18" s="115"/>
      <c r="OU18" s="115"/>
      <c r="OV18" s="111"/>
      <c r="OW18" s="112"/>
      <c r="OX18" s="113"/>
      <c r="OY18" s="113"/>
      <c r="OZ18" s="113"/>
      <c r="PA18" s="114"/>
      <c r="PB18" s="115"/>
      <c r="PC18" s="115"/>
      <c r="PD18" s="115"/>
      <c r="PE18" s="111"/>
      <c r="PF18" s="112"/>
      <c r="PG18" s="113"/>
      <c r="PH18" s="113"/>
      <c r="PI18" s="113"/>
      <c r="PJ18" s="114"/>
      <c r="PK18" s="115"/>
      <c r="PL18" s="115"/>
      <c r="PM18" s="115"/>
      <c r="PN18" s="111"/>
      <c r="PO18" s="112"/>
      <c r="PP18" s="113"/>
      <c r="PQ18" s="113"/>
      <c r="PR18" s="113"/>
      <c r="PS18" s="114"/>
      <c r="PT18" s="115"/>
      <c r="PU18" s="115"/>
      <c r="PV18" s="115"/>
      <c r="PW18" s="111"/>
      <c r="PX18" s="112"/>
      <c r="PY18" s="113"/>
      <c r="PZ18" s="113"/>
      <c r="QA18" s="113"/>
      <c r="QB18" s="114"/>
      <c r="QC18" s="115"/>
      <c r="QD18" s="115"/>
      <c r="QE18" s="115"/>
      <c r="QF18" s="111"/>
      <c r="QG18" s="112"/>
      <c r="QH18" s="113"/>
      <c r="QI18" s="113"/>
      <c r="QJ18" s="113"/>
      <c r="QK18" s="114"/>
      <c r="QL18" s="115"/>
      <c r="QM18" s="115"/>
      <c r="QN18" s="115"/>
      <c r="QO18" s="111"/>
      <c r="QP18" s="112"/>
      <c r="QQ18" s="113"/>
      <c r="QR18" s="113"/>
      <c r="QS18" s="113"/>
      <c r="QT18" s="114"/>
      <c r="QU18" s="115"/>
      <c r="QV18" s="115"/>
      <c r="QW18" s="115"/>
      <c r="QX18" s="111"/>
      <c r="QY18" s="112"/>
      <c r="QZ18" s="113"/>
      <c r="RA18" s="113"/>
      <c r="RB18" s="113"/>
      <c r="RC18" s="114"/>
      <c r="RD18" s="115"/>
      <c r="RE18" s="115"/>
      <c r="RF18" s="115"/>
      <c r="RG18" s="111"/>
      <c r="RH18" s="112"/>
      <c r="RI18" s="113"/>
      <c r="RJ18" s="113"/>
      <c r="RK18" s="113"/>
      <c r="RL18" s="114"/>
      <c r="RM18" s="115"/>
      <c r="RN18" s="115"/>
      <c r="RO18" s="115"/>
      <c r="RP18" s="111"/>
      <c r="RQ18" s="112"/>
      <c r="RR18" s="113"/>
      <c r="RS18" s="113"/>
      <c r="RT18" s="113"/>
      <c r="RU18" s="114"/>
      <c r="RV18" s="115"/>
      <c r="RW18" s="115"/>
      <c r="RX18" s="115"/>
      <c r="RY18" s="111"/>
      <c r="RZ18" s="112"/>
      <c r="SA18" s="113"/>
      <c r="SB18" s="113"/>
      <c r="SC18" s="113"/>
      <c r="SD18" s="114"/>
      <c r="SE18" s="115"/>
      <c r="SF18" s="115"/>
      <c r="SG18" s="115"/>
      <c r="SH18" s="111"/>
      <c r="SI18" s="112"/>
      <c r="SJ18" s="113"/>
      <c r="SK18" s="113"/>
      <c r="SL18" s="113"/>
      <c r="SM18" s="114"/>
      <c r="SN18" s="115"/>
      <c r="SO18" s="115"/>
      <c r="SP18" s="115"/>
      <c r="SQ18" s="111"/>
      <c r="SR18" s="112"/>
      <c r="SS18" s="113"/>
      <c r="ST18" s="113"/>
      <c r="SU18" s="113"/>
      <c r="SV18" s="114"/>
      <c r="SW18" s="115"/>
      <c r="SX18" s="115"/>
      <c r="SY18" s="115"/>
      <c r="SZ18" s="111"/>
      <c r="TA18" s="112"/>
      <c r="TB18" s="113"/>
      <c r="TC18" s="113"/>
      <c r="TD18" s="113"/>
      <c r="TE18" s="114"/>
      <c r="TF18" s="115"/>
      <c r="TG18" s="115"/>
      <c r="TH18" s="115"/>
      <c r="TI18" s="111"/>
      <c r="TJ18" s="112"/>
      <c r="TK18" s="113"/>
      <c r="TL18" s="113"/>
      <c r="TM18" s="113"/>
      <c r="TN18" s="114"/>
      <c r="TO18" s="115"/>
      <c r="TP18" s="115"/>
      <c r="TQ18" s="115"/>
      <c r="TR18" s="111"/>
      <c r="TS18" s="112"/>
      <c r="TT18" s="113"/>
      <c r="TU18" s="113"/>
      <c r="TV18" s="113"/>
      <c r="TW18" s="114"/>
      <c r="TX18" s="115"/>
      <c r="TY18" s="115"/>
      <c r="TZ18" s="115"/>
      <c r="UA18" s="111"/>
      <c r="UB18" s="112"/>
      <c r="UC18" s="113"/>
      <c r="UD18" s="113"/>
      <c r="UE18" s="113"/>
      <c r="UF18" s="114"/>
      <c r="UG18" s="115"/>
      <c r="UH18" s="115"/>
      <c r="UI18" s="115"/>
      <c r="UJ18" s="111"/>
      <c r="UK18" s="112"/>
      <c r="UL18" s="113"/>
      <c r="UM18" s="113"/>
      <c r="UN18" s="113"/>
      <c r="UO18" s="114"/>
      <c r="UP18" s="115"/>
      <c r="UQ18" s="115"/>
      <c r="UR18" s="115"/>
      <c r="US18" s="111"/>
      <c r="UT18" s="112"/>
      <c r="UU18" s="113"/>
      <c r="UV18" s="113"/>
      <c r="UW18" s="113"/>
      <c r="UX18" s="114"/>
      <c r="UY18" s="115"/>
      <c r="UZ18" s="115"/>
      <c r="VA18" s="115"/>
      <c r="VB18" s="111"/>
      <c r="VC18" s="112"/>
      <c r="VD18" s="113"/>
      <c r="VE18" s="113"/>
      <c r="VF18" s="113"/>
      <c r="VG18" s="114"/>
      <c r="VH18" s="115"/>
      <c r="VI18" s="115"/>
      <c r="VJ18" s="115"/>
      <c r="VK18" s="111"/>
      <c r="VL18" s="112"/>
      <c r="VM18" s="113"/>
      <c r="VN18" s="113"/>
      <c r="VO18" s="113"/>
      <c r="VP18" s="114"/>
      <c r="VQ18" s="115"/>
      <c r="VR18" s="115"/>
      <c r="VS18" s="115"/>
      <c r="VT18" s="111"/>
      <c r="VU18" s="112"/>
      <c r="VV18" s="113"/>
      <c r="VW18" s="113"/>
      <c r="VX18" s="113"/>
      <c r="VY18" s="114"/>
      <c r="VZ18" s="115"/>
      <c r="WA18" s="115"/>
      <c r="WB18" s="115"/>
      <c r="WC18" s="111"/>
      <c r="WD18" s="112"/>
      <c r="WE18" s="113"/>
      <c r="WF18" s="113"/>
      <c r="WG18" s="113"/>
      <c r="WH18" s="114"/>
      <c r="WI18" s="115"/>
      <c r="WJ18" s="115"/>
      <c r="WK18" s="115"/>
      <c r="WL18" s="111"/>
      <c r="WM18" s="112"/>
      <c r="WN18" s="113"/>
      <c r="WO18" s="113"/>
      <c r="WP18" s="113"/>
      <c r="WQ18" s="114"/>
      <c r="WR18" s="115"/>
      <c r="WS18" s="115"/>
      <c r="WT18" s="115"/>
      <c r="WU18" s="111"/>
      <c r="WV18" s="112"/>
      <c r="WW18" s="113"/>
      <c r="WX18" s="113"/>
      <c r="WY18" s="113"/>
      <c r="WZ18" s="114"/>
      <c r="XA18" s="115"/>
      <c r="XB18" s="115"/>
      <c r="XC18" s="115"/>
      <c r="XD18" s="111"/>
      <c r="XE18" s="112"/>
      <c r="XF18" s="113"/>
      <c r="XG18" s="113"/>
      <c r="XH18" s="113"/>
      <c r="XI18" s="114"/>
      <c r="XJ18" s="115"/>
      <c r="XK18" s="115"/>
      <c r="XL18" s="115"/>
      <c r="XM18" s="111"/>
      <c r="XN18" s="112"/>
      <c r="XO18" s="113"/>
      <c r="XP18" s="113"/>
      <c r="XQ18" s="113"/>
      <c r="XR18" s="114"/>
      <c r="XS18" s="115"/>
      <c r="XT18" s="115"/>
      <c r="XU18" s="115"/>
      <c r="XV18" s="111"/>
      <c r="XW18" s="112"/>
      <c r="XX18" s="113"/>
      <c r="XY18" s="113"/>
      <c r="XZ18" s="113"/>
      <c r="YA18" s="114"/>
      <c r="YB18" s="115"/>
      <c r="YC18" s="115"/>
      <c r="YD18" s="115"/>
      <c r="YE18" s="111"/>
      <c r="YF18" s="112"/>
      <c r="YG18" s="113"/>
      <c r="YH18" s="113"/>
      <c r="YI18" s="113"/>
      <c r="YJ18" s="114"/>
      <c r="YK18" s="115"/>
      <c r="YL18" s="115"/>
      <c r="YM18" s="115"/>
      <c r="YN18" s="111"/>
      <c r="YO18" s="112"/>
      <c r="YP18" s="113"/>
      <c r="YQ18" s="113"/>
      <c r="YR18" s="113"/>
      <c r="YS18" s="114"/>
      <c r="YT18" s="115"/>
      <c r="YU18" s="115"/>
      <c r="YV18" s="115"/>
      <c r="YW18" s="111"/>
      <c r="YX18" s="112"/>
      <c r="YY18" s="113"/>
      <c r="YZ18" s="113"/>
      <c r="ZA18" s="113"/>
      <c r="ZB18" s="114"/>
      <c r="ZC18" s="115"/>
      <c r="ZD18" s="115"/>
      <c r="ZE18" s="115"/>
      <c r="ZF18" s="111"/>
      <c r="ZG18" s="112"/>
      <c r="ZH18" s="113"/>
      <c r="ZI18" s="113"/>
      <c r="ZJ18" s="113"/>
      <c r="ZK18" s="114"/>
      <c r="ZL18" s="115"/>
      <c r="ZM18" s="115"/>
      <c r="ZN18" s="115"/>
      <c r="ZO18" s="111"/>
      <c r="ZP18" s="112"/>
      <c r="ZQ18" s="113"/>
      <c r="ZR18" s="113"/>
      <c r="ZS18" s="113"/>
      <c r="ZT18" s="114"/>
      <c r="ZU18" s="115"/>
      <c r="ZV18" s="115"/>
      <c r="ZW18" s="115"/>
      <c r="ZX18" s="111"/>
      <c r="ZY18" s="112"/>
      <c r="ZZ18" s="113"/>
      <c r="AAA18" s="113"/>
      <c r="AAB18" s="113"/>
      <c r="AAC18" s="114"/>
      <c r="AAD18" s="115"/>
      <c r="AAE18" s="115"/>
      <c r="AAF18" s="115"/>
      <c r="AAG18" s="111"/>
      <c r="AAH18" s="112"/>
      <c r="AAI18" s="113"/>
      <c r="AAJ18" s="113"/>
      <c r="AAK18" s="113"/>
      <c r="AAL18" s="114"/>
      <c r="AAM18" s="115"/>
      <c r="AAN18" s="115"/>
      <c r="AAO18" s="115"/>
      <c r="AAP18" s="111"/>
      <c r="AAQ18" s="112"/>
      <c r="AAR18" s="113"/>
      <c r="AAS18" s="113"/>
      <c r="AAT18" s="113"/>
      <c r="AAU18" s="114"/>
      <c r="AAV18" s="115"/>
      <c r="AAW18" s="115"/>
      <c r="AAX18" s="115"/>
      <c r="AAY18" s="111"/>
      <c r="AAZ18" s="112"/>
      <c r="ABA18" s="113"/>
      <c r="ABB18" s="113"/>
      <c r="ABC18" s="113"/>
      <c r="ABD18" s="114"/>
      <c r="ABE18" s="115"/>
      <c r="ABF18" s="115"/>
      <c r="ABG18" s="115"/>
      <c r="ABH18" s="111"/>
      <c r="ABI18" s="112"/>
      <c r="ABJ18" s="113"/>
      <c r="ABK18" s="113"/>
      <c r="ABL18" s="113"/>
      <c r="ABM18" s="114"/>
      <c r="ABN18" s="115"/>
      <c r="ABO18" s="115"/>
      <c r="ABP18" s="115"/>
      <c r="ABQ18" s="111"/>
      <c r="ABR18" s="112"/>
      <c r="ABS18" s="113"/>
      <c r="ABT18" s="113"/>
      <c r="ABU18" s="113"/>
      <c r="ABV18" s="114"/>
      <c r="ABW18" s="115"/>
      <c r="ABX18" s="115"/>
      <c r="ABY18" s="115"/>
      <c r="ABZ18" s="111"/>
      <c r="ACA18" s="112"/>
      <c r="ACB18" s="113"/>
      <c r="ACC18" s="113"/>
      <c r="ACD18" s="113"/>
      <c r="ACE18" s="114"/>
      <c r="ACF18" s="115"/>
      <c r="ACG18" s="115"/>
      <c r="ACH18" s="115"/>
      <c r="ACI18" s="111"/>
      <c r="ACJ18" s="112"/>
      <c r="ACK18" s="113"/>
      <c r="ACL18" s="113"/>
      <c r="ACM18" s="113"/>
      <c r="ACN18" s="114"/>
      <c r="ACO18" s="115"/>
      <c r="ACP18" s="115"/>
      <c r="ACQ18" s="115"/>
      <c r="ACR18" s="111"/>
      <c r="ACS18" s="112"/>
      <c r="ACT18" s="113"/>
      <c r="ACU18" s="113"/>
      <c r="ACV18" s="113"/>
      <c r="ACW18" s="114"/>
      <c r="ACX18" s="115"/>
      <c r="ACY18" s="115"/>
      <c r="ACZ18" s="115"/>
      <c r="ADA18" s="111"/>
      <c r="ADB18" s="112"/>
      <c r="ADC18" s="113"/>
      <c r="ADD18" s="113"/>
      <c r="ADE18" s="113"/>
      <c r="ADF18" s="114"/>
      <c r="ADG18" s="115"/>
      <c r="ADH18" s="115"/>
      <c r="ADI18" s="115"/>
      <c r="ADJ18" s="111"/>
      <c r="ADK18" s="112"/>
      <c r="ADL18" s="113"/>
      <c r="ADM18" s="113"/>
      <c r="ADN18" s="113"/>
      <c r="ADO18" s="114"/>
      <c r="ADP18" s="115"/>
      <c r="ADQ18" s="115"/>
      <c r="ADR18" s="115"/>
      <c r="ADS18" s="111"/>
      <c r="ADT18" s="112"/>
      <c r="ADU18" s="113"/>
      <c r="ADV18" s="113"/>
      <c r="ADW18" s="113"/>
      <c r="ADX18" s="114"/>
      <c r="ADY18" s="115"/>
      <c r="ADZ18" s="115"/>
      <c r="AEA18" s="115"/>
      <c r="AEB18" s="111"/>
      <c r="AEC18" s="112"/>
      <c r="AED18" s="113"/>
      <c r="AEE18" s="113"/>
      <c r="AEF18" s="113"/>
      <c r="AEG18" s="114"/>
      <c r="AEH18" s="115"/>
      <c r="AEI18" s="115"/>
      <c r="AEJ18" s="115"/>
      <c r="AEK18" s="111"/>
      <c r="AEL18" s="112"/>
      <c r="AEM18" s="113"/>
      <c r="AEN18" s="113"/>
      <c r="AEO18" s="113"/>
      <c r="AEP18" s="114"/>
      <c r="AEQ18" s="115"/>
      <c r="AER18" s="115"/>
      <c r="AES18" s="115"/>
      <c r="AET18" s="111"/>
      <c r="AEU18" s="112"/>
      <c r="AEV18" s="113"/>
      <c r="AEW18" s="113"/>
      <c r="AEX18" s="113"/>
      <c r="AEY18" s="114"/>
      <c r="AEZ18" s="115"/>
      <c r="AFA18" s="115"/>
      <c r="AFB18" s="115"/>
      <c r="AFC18" s="111"/>
      <c r="AFD18" s="112"/>
      <c r="AFE18" s="113"/>
      <c r="AFF18" s="113"/>
      <c r="AFG18" s="113"/>
      <c r="AFH18" s="114"/>
      <c r="AFI18" s="115"/>
      <c r="AFJ18" s="115"/>
      <c r="AFK18" s="115"/>
      <c r="AFL18" s="111"/>
      <c r="AFM18" s="112"/>
      <c r="AFN18" s="113"/>
      <c r="AFO18" s="113"/>
      <c r="AFP18" s="113"/>
      <c r="AFQ18" s="114"/>
      <c r="AFR18" s="115"/>
      <c r="AFS18" s="115"/>
      <c r="AFT18" s="115"/>
      <c r="AFU18" s="111"/>
      <c r="AFV18" s="112"/>
      <c r="AFW18" s="113"/>
      <c r="AFX18" s="113"/>
      <c r="AFY18" s="113"/>
      <c r="AFZ18" s="114"/>
      <c r="AGA18" s="115"/>
      <c r="AGB18" s="115"/>
      <c r="AGC18" s="115"/>
      <c r="AGD18" s="111"/>
      <c r="AGE18" s="112"/>
      <c r="AGF18" s="113"/>
      <c r="AGG18" s="113"/>
      <c r="AGH18" s="113"/>
      <c r="AGI18" s="114"/>
      <c r="AGJ18" s="115"/>
      <c r="AGK18" s="115"/>
      <c r="AGL18" s="115"/>
      <c r="AGM18" s="111"/>
      <c r="AGN18" s="112"/>
      <c r="AGO18" s="113"/>
      <c r="AGP18" s="113"/>
      <c r="AGQ18" s="113"/>
      <c r="AGR18" s="114"/>
      <c r="AGS18" s="115"/>
      <c r="AGT18" s="115"/>
      <c r="AGU18" s="115"/>
      <c r="AGV18" s="111"/>
      <c r="AGW18" s="112"/>
      <c r="AGX18" s="113"/>
      <c r="AGY18" s="113"/>
      <c r="AGZ18" s="113"/>
      <c r="AHA18" s="114"/>
      <c r="AHB18" s="115"/>
      <c r="AHC18" s="115"/>
      <c r="AHD18" s="115"/>
      <c r="AHE18" s="111"/>
      <c r="AHF18" s="112"/>
      <c r="AHG18" s="113"/>
      <c r="AHH18" s="113"/>
      <c r="AHI18" s="113"/>
      <c r="AHJ18" s="114"/>
      <c r="AHK18" s="115"/>
      <c r="AHL18" s="115"/>
      <c r="AHM18" s="115"/>
      <c r="AHN18" s="111"/>
      <c r="AHO18" s="112"/>
      <c r="AHP18" s="113"/>
      <c r="AHQ18" s="113"/>
      <c r="AHR18" s="113"/>
      <c r="AHS18" s="114"/>
      <c r="AHT18" s="115"/>
      <c r="AHU18" s="115"/>
      <c r="AHV18" s="115"/>
      <c r="AHW18" s="111"/>
      <c r="AHX18" s="112"/>
      <c r="AHY18" s="113"/>
      <c r="AHZ18" s="113"/>
      <c r="AIA18" s="113"/>
      <c r="AIB18" s="114"/>
      <c r="AIC18" s="115"/>
      <c r="AID18" s="115"/>
      <c r="AIE18" s="115"/>
      <c r="AIF18" s="111"/>
      <c r="AIG18" s="112"/>
      <c r="AIH18" s="113"/>
      <c r="AII18" s="113"/>
      <c r="AIJ18" s="113"/>
      <c r="AIK18" s="114"/>
      <c r="AIL18" s="115"/>
      <c r="AIM18" s="115"/>
      <c r="AIN18" s="115"/>
      <c r="AIO18" s="111"/>
      <c r="AIP18" s="112"/>
      <c r="AIQ18" s="113"/>
      <c r="AIR18" s="113"/>
      <c r="AIS18" s="113"/>
      <c r="AIT18" s="114"/>
      <c r="AIU18" s="115"/>
      <c r="AIV18" s="115"/>
      <c r="AIW18" s="115"/>
      <c r="AIX18" s="111"/>
      <c r="AIY18" s="112"/>
      <c r="AIZ18" s="113"/>
      <c r="AJA18" s="113"/>
      <c r="AJB18" s="113"/>
      <c r="AJC18" s="114"/>
      <c r="AJD18" s="115"/>
      <c r="AJE18" s="115"/>
      <c r="AJF18" s="115"/>
      <c r="AJG18" s="111"/>
      <c r="AJH18" s="112"/>
      <c r="AJI18" s="113"/>
      <c r="AJJ18" s="113"/>
      <c r="AJK18" s="113"/>
      <c r="AJL18" s="114"/>
      <c r="AJM18" s="115"/>
      <c r="AJN18" s="115"/>
      <c r="AJO18" s="115"/>
      <c r="AJP18" s="111"/>
      <c r="AJQ18" s="112"/>
      <c r="AJR18" s="113"/>
      <c r="AJS18" s="113"/>
      <c r="AJT18" s="113"/>
      <c r="AJU18" s="114"/>
      <c r="AJV18" s="115"/>
      <c r="AJW18" s="115"/>
      <c r="AJX18" s="115"/>
      <c r="AJY18" s="111"/>
      <c r="AJZ18" s="112"/>
      <c r="AKA18" s="113"/>
      <c r="AKB18" s="113"/>
      <c r="AKC18" s="113"/>
      <c r="AKD18" s="114"/>
      <c r="AKE18" s="115"/>
      <c r="AKF18" s="115"/>
      <c r="AKG18" s="115"/>
      <c r="AKH18" s="111"/>
      <c r="AKI18" s="112"/>
      <c r="AKJ18" s="113"/>
      <c r="AKK18" s="113"/>
      <c r="AKL18" s="113"/>
      <c r="AKM18" s="114"/>
      <c r="AKN18" s="115"/>
      <c r="AKO18" s="115"/>
      <c r="AKP18" s="115"/>
      <c r="AKQ18" s="111"/>
      <c r="AKR18" s="112"/>
      <c r="AKS18" s="113"/>
      <c r="AKT18" s="113"/>
      <c r="AKU18" s="113"/>
      <c r="AKV18" s="114"/>
      <c r="AKW18" s="115"/>
      <c r="AKX18" s="115"/>
      <c r="AKY18" s="115"/>
      <c r="AKZ18" s="111"/>
      <c r="ALA18" s="112"/>
      <c r="ALB18" s="113"/>
      <c r="ALC18" s="113"/>
      <c r="ALD18" s="113"/>
      <c r="ALE18" s="114"/>
      <c r="ALF18" s="115"/>
      <c r="ALG18" s="115"/>
      <c r="ALH18" s="115"/>
      <c r="ALI18" s="111"/>
      <c r="ALJ18" s="112"/>
      <c r="ALK18" s="113"/>
      <c r="ALL18" s="113"/>
      <c r="ALM18" s="113"/>
      <c r="ALN18" s="114"/>
      <c r="ALO18" s="115"/>
      <c r="ALP18" s="115"/>
      <c r="ALQ18" s="115"/>
      <c r="ALR18" s="111"/>
      <c r="ALS18" s="112"/>
      <c r="ALT18" s="113"/>
      <c r="ALU18" s="113"/>
      <c r="ALV18" s="113"/>
      <c r="ALW18" s="114"/>
      <c r="ALX18" s="115"/>
      <c r="ALY18" s="115"/>
      <c r="ALZ18" s="115"/>
      <c r="AMA18" s="111"/>
      <c r="AMB18" s="112"/>
      <c r="AMC18" s="113"/>
      <c r="AMD18" s="113"/>
      <c r="AME18" s="113"/>
      <c r="AMF18" s="114"/>
      <c r="AMG18" s="115"/>
      <c r="AMH18" s="115"/>
      <c r="AMI18" s="115"/>
      <c r="AMJ18" s="111"/>
      <c r="AMK18" s="112"/>
      <c r="AML18" s="113"/>
      <c r="AMM18" s="113"/>
      <c r="AMN18" s="113"/>
      <c r="AMO18" s="114"/>
      <c r="AMP18" s="115"/>
      <c r="AMQ18" s="115"/>
      <c r="AMR18" s="115"/>
      <c r="AMS18" s="111"/>
      <c r="AMT18" s="112"/>
      <c r="AMU18" s="113"/>
      <c r="AMV18" s="113"/>
      <c r="AMW18" s="113"/>
      <c r="AMX18" s="114"/>
      <c r="AMY18" s="115"/>
      <c r="AMZ18" s="115"/>
      <c r="ANA18" s="115"/>
      <c r="ANB18" s="111"/>
      <c r="ANC18" s="112"/>
      <c r="AND18" s="113"/>
      <c r="ANE18" s="113"/>
      <c r="ANF18" s="113"/>
      <c r="ANG18" s="114"/>
      <c r="ANH18" s="115"/>
      <c r="ANI18" s="115"/>
      <c r="ANJ18" s="115"/>
      <c r="ANK18" s="111"/>
      <c r="ANL18" s="112"/>
      <c r="ANM18" s="113"/>
      <c r="ANN18" s="113"/>
      <c r="ANO18" s="113"/>
      <c r="ANP18" s="114"/>
      <c r="ANQ18" s="115"/>
      <c r="ANR18" s="115"/>
      <c r="ANS18" s="115"/>
      <c r="ANT18" s="111"/>
      <c r="ANU18" s="112"/>
      <c r="ANV18" s="113"/>
      <c r="ANW18" s="113"/>
      <c r="ANX18" s="113"/>
      <c r="ANY18" s="114"/>
      <c r="ANZ18" s="115"/>
      <c r="AOA18" s="115"/>
      <c r="AOB18" s="115"/>
      <c r="AOC18" s="111"/>
      <c r="AOD18" s="112"/>
      <c r="AOE18" s="113"/>
      <c r="AOF18" s="113"/>
      <c r="AOG18" s="113"/>
      <c r="AOH18" s="114"/>
      <c r="AOI18" s="115"/>
      <c r="AOJ18" s="115"/>
      <c r="AOK18" s="115"/>
      <c r="AOL18" s="111"/>
      <c r="AOM18" s="112"/>
      <c r="AON18" s="113"/>
      <c r="AOO18" s="113"/>
      <c r="AOP18" s="113"/>
      <c r="AOQ18" s="114"/>
      <c r="AOR18" s="115"/>
      <c r="AOS18" s="115"/>
      <c r="AOT18" s="115"/>
      <c r="AOU18" s="111"/>
      <c r="AOV18" s="112"/>
      <c r="AOW18" s="113"/>
      <c r="AOX18" s="113"/>
      <c r="AOY18" s="113"/>
      <c r="AOZ18" s="114"/>
      <c r="APA18" s="115"/>
      <c r="APB18" s="115"/>
      <c r="APC18" s="115"/>
      <c r="APD18" s="111"/>
      <c r="APE18" s="112"/>
      <c r="APF18" s="113"/>
      <c r="APG18" s="113"/>
      <c r="APH18" s="113"/>
      <c r="API18" s="114"/>
      <c r="APJ18" s="115"/>
      <c r="APK18" s="115"/>
      <c r="APL18" s="115"/>
      <c r="APM18" s="111"/>
      <c r="APN18" s="112"/>
      <c r="APO18" s="113"/>
      <c r="APP18" s="113"/>
      <c r="APQ18" s="113"/>
      <c r="APR18" s="114"/>
      <c r="APS18" s="115"/>
      <c r="APT18" s="115"/>
      <c r="APU18" s="115"/>
      <c r="APV18" s="111"/>
      <c r="APW18" s="112"/>
      <c r="APX18" s="113"/>
      <c r="APY18" s="113"/>
      <c r="APZ18" s="113"/>
      <c r="AQA18" s="114"/>
      <c r="AQB18" s="115"/>
      <c r="AQC18" s="115"/>
      <c r="AQD18" s="115"/>
      <c r="AQE18" s="111"/>
      <c r="AQF18" s="112"/>
      <c r="AQG18" s="113"/>
      <c r="AQH18" s="113"/>
      <c r="AQI18" s="113"/>
      <c r="AQJ18" s="114"/>
      <c r="AQK18" s="115"/>
      <c r="AQL18" s="115"/>
      <c r="AQM18" s="115"/>
      <c r="AQN18" s="111"/>
      <c r="AQO18" s="112"/>
      <c r="AQP18" s="113"/>
      <c r="AQQ18" s="113"/>
      <c r="AQR18" s="113"/>
      <c r="AQS18" s="114"/>
      <c r="AQT18" s="115"/>
      <c r="AQU18" s="115"/>
      <c r="AQV18" s="115"/>
      <c r="AQW18" s="111"/>
      <c r="AQX18" s="112"/>
      <c r="AQY18" s="113"/>
      <c r="AQZ18" s="113"/>
      <c r="ARA18" s="113"/>
      <c r="ARB18" s="114"/>
      <c r="ARC18" s="115"/>
      <c r="ARD18" s="115"/>
      <c r="ARE18" s="115"/>
      <c r="ARF18" s="111"/>
      <c r="ARG18" s="112"/>
      <c r="ARH18" s="113"/>
      <c r="ARI18" s="113"/>
      <c r="ARJ18" s="113"/>
      <c r="ARK18" s="114"/>
      <c r="ARL18" s="115"/>
      <c r="ARM18" s="115"/>
      <c r="ARN18" s="115"/>
      <c r="ARO18" s="111"/>
      <c r="ARP18" s="112"/>
      <c r="ARQ18" s="113"/>
      <c r="ARR18" s="113"/>
      <c r="ARS18" s="113"/>
      <c r="ART18" s="114"/>
      <c r="ARU18" s="115"/>
      <c r="ARV18" s="115"/>
      <c r="ARW18" s="115"/>
      <c r="ARX18" s="111"/>
      <c r="ARY18" s="112"/>
      <c r="ARZ18" s="113"/>
      <c r="ASA18" s="113"/>
      <c r="ASB18" s="113"/>
      <c r="ASC18" s="114"/>
      <c r="ASD18" s="115"/>
      <c r="ASE18" s="115"/>
      <c r="ASF18" s="115"/>
      <c r="ASG18" s="111"/>
      <c r="ASH18" s="112"/>
      <c r="ASI18" s="113"/>
      <c r="ASJ18" s="113"/>
      <c r="ASK18" s="113"/>
      <c r="ASL18" s="114"/>
      <c r="ASM18" s="115"/>
      <c r="ASN18" s="115"/>
      <c r="ASO18" s="115"/>
      <c r="ASP18" s="111"/>
      <c r="ASQ18" s="112"/>
      <c r="ASR18" s="113"/>
      <c r="ASS18" s="113"/>
      <c r="AST18" s="113"/>
      <c r="ASU18" s="114"/>
      <c r="ASV18" s="115"/>
      <c r="ASW18" s="115"/>
      <c r="ASX18" s="115"/>
      <c r="ASY18" s="111"/>
      <c r="ASZ18" s="112"/>
      <c r="ATA18" s="113"/>
      <c r="ATB18" s="113"/>
      <c r="ATC18" s="113"/>
      <c r="ATD18" s="114"/>
      <c r="ATE18" s="115"/>
      <c r="ATF18" s="115"/>
      <c r="ATG18" s="115"/>
      <c r="ATH18" s="111"/>
      <c r="ATI18" s="112"/>
      <c r="ATJ18" s="113"/>
      <c r="ATK18" s="113"/>
      <c r="ATL18" s="113"/>
      <c r="ATM18" s="114"/>
      <c r="ATN18" s="115"/>
      <c r="ATO18" s="115"/>
      <c r="ATP18" s="115"/>
      <c r="ATQ18" s="111"/>
      <c r="ATR18" s="112"/>
      <c r="ATS18" s="113"/>
      <c r="ATT18" s="113"/>
      <c r="ATU18" s="113"/>
      <c r="ATV18" s="114"/>
      <c r="ATW18" s="115"/>
      <c r="ATX18" s="115"/>
      <c r="ATY18" s="115"/>
      <c r="ATZ18" s="111"/>
      <c r="AUA18" s="112"/>
      <c r="AUB18" s="113"/>
      <c r="AUC18" s="113"/>
      <c r="AUD18" s="113"/>
      <c r="AUE18" s="114"/>
      <c r="AUF18" s="115"/>
      <c r="AUG18" s="115"/>
      <c r="AUH18" s="115"/>
      <c r="AUI18" s="111"/>
      <c r="AUJ18" s="112"/>
      <c r="AUK18" s="113"/>
      <c r="AUL18" s="113"/>
      <c r="AUM18" s="113"/>
      <c r="AUN18" s="114"/>
      <c r="AUO18" s="115"/>
      <c r="AUP18" s="115"/>
      <c r="AUQ18" s="115"/>
      <c r="AUR18" s="111"/>
      <c r="AUS18" s="112"/>
      <c r="AUT18" s="113"/>
      <c r="AUU18" s="113"/>
      <c r="AUV18" s="113"/>
      <c r="AUW18" s="114"/>
      <c r="AUX18" s="115"/>
      <c r="AUY18" s="115"/>
      <c r="AUZ18" s="115"/>
      <c r="AVA18" s="111"/>
      <c r="AVB18" s="112"/>
      <c r="AVC18" s="113"/>
      <c r="AVD18" s="113"/>
      <c r="AVE18" s="113"/>
      <c r="AVF18" s="114"/>
      <c r="AVG18" s="115"/>
      <c r="AVH18" s="115"/>
      <c r="AVI18" s="115"/>
      <c r="AVJ18" s="111"/>
      <c r="AVK18" s="112"/>
      <c r="AVL18" s="113"/>
      <c r="AVM18" s="113"/>
      <c r="AVN18" s="113"/>
      <c r="AVO18" s="114"/>
      <c r="AVP18" s="115"/>
      <c r="AVQ18" s="115"/>
      <c r="AVR18" s="115"/>
      <c r="AVS18" s="111"/>
      <c r="AVT18" s="112"/>
      <c r="AVU18" s="113"/>
      <c r="AVV18" s="113"/>
      <c r="AVW18" s="113"/>
      <c r="AVX18" s="114"/>
      <c r="AVY18" s="115"/>
      <c r="AVZ18" s="115"/>
      <c r="AWA18" s="115"/>
      <c r="AWB18" s="111"/>
      <c r="AWC18" s="112"/>
      <c r="AWD18" s="113"/>
      <c r="AWE18" s="113"/>
      <c r="AWF18" s="113"/>
      <c r="AWG18" s="114"/>
      <c r="AWH18" s="115"/>
      <c r="AWI18" s="115"/>
      <c r="AWJ18" s="115"/>
      <c r="AWK18" s="111"/>
      <c r="AWL18" s="112"/>
      <c r="AWM18" s="113"/>
      <c r="AWN18" s="113"/>
      <c r="AWO18" s="113"/>
      <c r="AWP18" s="114"/>
      <c r="AWQ18" s="115"/>
      <c r="AWR18" s="115"/>
      <c r="AWS18" s="115"/>
      <c r="AWT18" s="111"/>
      <c r="AWU18" s="112"/>
      <c r="AWV18" s="113"/>
      <c r="AWW18" s="113"/>
      <c r="AWX18" s="113"/>
      <c r="AWY18" s="114"/>
      <c r="AWZ18" s="115"/>
      <c r="AXA18" s="115"/>
      <c r="AXB18" s="115"/>
      <c r="AXC18" s="111"/>
      <c r="AXD18" s="112"/>
      <c r="AXE18" s="113"/>
      <c r="AXF18" s="113"/>
      <c r="AXG18" s="113"/>
      <c r="AXH18" s="114"/>
      <c r="AXI18" s="115"/>
      <c r="AXJ18" s="115"/>
      <c r="AXK18" s="115"/>
      <c r="AXL18" s="111"/>
      <c r="AXM18" s="112"/>
      <c r="AXN18" s="113"/>
      <c r="AXO18" s="113"/>
      <c r="AXP18" s="113"/>
      <c r="AXQ18" s="114"/>
      <c r="AXR18" s="115"/>
      <c r="AXS18" s="115"/>
      <c r="AXT18" s="115"/>
      <c r="AXU18" s="111"/>
      <c r="AXV18" s="112"/>
      <c r="AXW18" s="113"/>
      <c r="AXX18" s="113"/>
      <c r="AXY18" s="113"/>
      <c r="AXZ18" s="114"/>
      <c r="AYA18" s="115"/>
      <c r="AYB18" s="115"/>
      <c r="AYC18" s="115"/>
      <c r="AYD18" s="111"/>
      <c r="AYE18" s="112"/>
      <c r="AYF18" s="113"/>
      <c r="AYG18" s="113"/>
      <c r="AYH18" s="113"/>
      <c r="AYI18" s="114"/>
      <c r="AYJ18" s="115"/>
      <c r="AYK18" s="115"/>
      <c r="AYL18" s="115"/>
      <c r="AYM18" s="111"/>
      <c r="AYN18" s="112"/>
      <c r="AYO18" s="113"/>
      <c r="AYP18" s="113"/>
      <c r="AYQ18" s="113"/>
      <c r="AYR18" s="114"/>
      <c r="AYS18" s="115"/>
      <c r="AYT18" s="115"/>
      <c r="AYU18" s="115"/>
      <c r="AYV18" s="111"/>
      <c r="AYW18" s="112"/>
      <c r="AYX18" s="113"/>
      <c r="AYY18" s="113"/>
      <c r="AYZ18" s="113"/>
      <c r="AZA18" s="114"/>
      <c r="AZB18" s="115"/>
      <c r="AZC18" s="115"/>
      <c r="AZD18" s="115"/>
      <c r="AZE18" s="111"/>
      <c r="AZF18" s="112"/>
      <c r="AZG18" s="113"/>
      <c r="AZH18" s="113"/>
      <c r="AZI18" s="113"/>
      <c r="AZJ18" s="114"/>
      <c r="AZK18" s="115"/>
      <c r="AZL18" s="115"/>
      <c r="AZM18" s="115"/>
      <c r="AZN18" s="111"/>
      <c r="AZO18" s="112"/>
      <c r="AZP18" s="113"/>
      <c r="AZQ18" s="113"/>
      <c r="AZR18" s="113"/>
      <c r="AZS18" s="114"/>
      <c r="AZT18" s="115"/>
      <c r="AZU18" s="115"/>
      <c r="AZV18" s="115"/>
      <c r="AZW18" s="111"/>
      <c r="AZX18" s="112"/>
      <c r="AZY18" s="113"/>
      <c r="AZZ18" s="113"/>
      <c r="BAA18" s="113"/>
      <c r="BAB18" s="114"/>
      <c r="BAC18" s="115"/>
      <c r="BAD18" s="115"/>
      <c r="BAE18" s="115"/>
      <c r="BAF18" s="111"/>
      <c r="BAG18" s="112"/>
      <c r="BAH18" s="113"/>
      <c r="BAI18" s="113"/>
      <c r="BAJ18" s="113"/>
      <c r="BAK18" s="114"/>
      <c r="BAL18" s="115"/>
      <c r="BAM18" s="115"/>
      <c r="BAN18" s="115"/>
      <c r="BAO18" s="111"/>
      <c r="BAP18" s="112"/>
      <c r="BAQ18" s="113"/>
      <c r="BAR18" s="113"/>
      <c r="BAS18" s="113"/>
      <c r="BAT18" s="114"/>
      <c r="BAU18" s="115"/>
      <c r="BAV18" s="115"/>
      <c r="BAW18" s="115"/>
      <c r="BAX18" s="111"/>
      <c r="BAY18" s="112"/>
      <c r="BAZ18" s="113"/>
      <c r="BBA18" s="113"/>
      <c r="BBB18" s="113"/>
      <c r="BBC18" s="114"/>
      <c r="BBD18" s="115"/>
      <c r="BBE18" s="115"/>
      <c r="BBF18" s="115"/>
      <c r="BBG18" s="111"/>
      <c r="BBH18" s="112"/>
      <c r="BBI18" s="113"/>
      <c r="BBJ18" s="113"/>
      <c r="BBK18" s="113"/>
      <c r="BBL18" s="114"/>
      <c r="BBM18" s="115"/>
      <c r="BBN18" s="115"/>
      <c r="BBO18" s="115"/>
      <c r="BBP18" s="111"/>
      <c r="BBQ18" s="112"/>
      <c r="BBR18" s="113"/>
      <c r="BBS18" s="113"/>
      <c r="BBT18" s="113"/>
      <c r="BBU18" s="114"/>
      <c r="BBV18" s="115"/>
      <c r="BBW18" s="115"/>
      <c r="BBX18" s="115"/>
      <c r="BBY18" s="111"/>
      <c r="BBZ18" s="112"/>
      <c r="BCA18" s="113"/>
      <c r="BCB18" s="113"/>
      <c r="BCC18" s="113"/>
      <c r="BCD18" s="114"/>
      <c r="BCE18" s="115"/>
      <c r="BCF18" s="115"/>
      <c r="BCG18" s="115"/>
      <c r="BCH18" s="111"/>
      <c r="BCI18" s="112"/>
      <c r="BCJ18" s="113"/>
      <c r="BCK18" s="113"/>
      <c r="BCL18" s="113"/>
      <c r="BCM18" s="114"/>
      <c r="BCN18" s="115"/>
      <c r="BCO18" s="115"/>
      <c r="BCP18" s="115"/>
      <c r="BCQ18" s="111"/>
      <c r="BCR18" s="112"/>
      <c r="BCS18" s="113"/>
      <c r="BCT18" s="113"/>
      <c r="BCU18" s="113"/>
      <c r="BCV18" s="114"/>
      <c r="BCW18" s="115"/>
      <c r="BCX18" s="115"/>
      <c r="BCY18" s="115"/>
      <c r="BCZ18" s="111"/>
      <c r="BDA18" s="112"/>
      <c r="BDB18" s="113"/>
      <c r="BDC18" s="113"/>
      <c r="BDD18" s="113"/>
      <c r="BDE18" s="114"/>
      <c r="BDF18" s="115"/>
      <c r="BDG18" s="115"/>
      <c r="BDH18" s="115"/>
      <c r="BDI18" s="111"/>
      <c r="BDJ18" s="112"/>
      <c r="BDK18" s="113"/>
      <c r="BDL18" s="113"/>
      <c r="BDM18" s="113"/>
      <c r="BDN18" s="114"/>
      <c r="BDO18" s="115"/>
      <c r="BDP18" s="115"/>
      <c r="BDQ18" s="115"/>
      <c r="BDR18" s="111"/>
      <c r="BDS18" s="112"/>
      <c r="BDT18" s="113"/>
      <c r="BDU18" s="113"/>
      <c r="BDV18" s="113"/>
      <c r="BDW18" s="114"/>
      <c r="BDX18" s="115"/>
      <c r="BDY18" s="115"/>
      <c r="BDZ18" s="115"/>
      <c r="BEA18" s="111"/>
      <c r="BEB18" s="112"/>
      <c r="BEC18" s="113"/>
      <c r="BED18" s="113"/>
      <c r="BEE18" s="113"/>
      <c r="BEF18" s="114"/>
      <c r="BEG18" s="115"/>
      <c r="BEH18" s="115"/>
      <c r="BEI18" s="115"/>
      <c r="BEJ18" s="111"/>
      <c r="BEK18" s="112"/>
      <c r="BEL18" s="113"/>
      <c r="BEM18" s="113"/>
      <c r="BEN18" s="113"/>
      <c r="BEO18" s="114"/>
      <c r="BEP18" s="115"/>
      <c r="BEQ18" s="115"/>
      <c r="BER18" s="115"/>
      <c r="BES18" s="111"/>
      <c r="BET18" s="112"/>
      <c r="BEU18" s="113"/>
      <c r="BEV18" s="113"/>
      <c r="BEW18" s="113"/>
      <c r="BEX18" s="114"/>
      <c r="BEY18" s="115"/>
      <c r="BEZ18" s="115"/>
      <c r="BFA18" s="115"/>
      <c r="BFB18" s="111"/>
      <c r="BFC18" s="112"/>
      <c r="BFD18" s="113"/>
      <c r="BFE18" s="113"/>
      <c r="BFF18" s="113"/>
      <c r="BFG18" s="114"/>
      <c r="BFH18" s="115"/>
      <c r="BFI18" s="115"/>
      <c r="BFJ18" s="115"/>
      <c r="BFK18" s="111"/>
      <c r="BFL18" s="112"/>
      <c r="BFM18" s="113"/>
      <c r="BFN18" s="113"/>
      <c r="BFO18" s="113"/>
      <c r="BFP18" s="114"/>
      <c r="BFQ18" s="115"/>
      <c r="BFR18" s="115"/>
      <c r="BFS18" s="115"/>
      <c r="BFT18" s="111"/>
      <c r="BFU18" s="112"/>
      <c r="BFV18" s="113"/>
      <c r="BFW18" s="113"/>
      <c r="BFX18" s="113"/>
      <c r="BFY18" s="114"/>
      <c r="BFZ18" s="115"/>
      <c r="BGA18" s="115"/>
      <c r="BGB18" s="115"/>
      <c r="BGC18" s="111"/>
      <c r="BGD18" s="112"/>
      <c r="BGE18" s="113"/>
      <c r="BGF18" s="113"/>
      <c r="BGG18" s="113"/>
      <c r="BGH18" s="114"/>
      <c r="BGI18" s="115"/>
      <c r="BGJ18" s="115"/>
      <c r="BGK18" s="115"/>
      <c r="BGL18" s="111"/>
      <c r="BGM18" s="112"/>
      <c r="BGN18" s="113"/>
      <c r="BGO18" s="113"/>
      <c r="BGP18" s="113"/>
      <c r="BGQ18" s="114"/>
      <c r="BGR18" s="115"/>
      <c r="BGS18" s="115"/>
      <c r="BGT18" s="115"/>
      <c r="BGU18" s="111"/>
      <c r="BGV18" s="112"/>
      <c r="BGW18" s="113"/>
      <c r="BGX18" s="113"/>
      <c r="BGY18" s="113"/>
      <c r="BGZ18" s="114"/>
      <c r="BHA18" s="115"/>
      <c r="BHB18" s="115"/>
      <c r="BHC18" s="115"/>
      <c r="BHD18" s="111"/>
      <c r="BHE18" s="112"/>
      <c r="BHF18" s="113"/>
      <c r="BHG18" s="113"/>
      <c r="BHH18" s="113"/>
      <c r="BHI18" s="114"/>
      <c r="BHJ18" s="115"/>
      <c r="BHK18" s="115"/>
      <c r="BHL18" s="115"/>
      <c r="BHM18" s="111"/>
      <c r="BHN18" s="112"/>
      <c r="BHO18" s="113"/>
      <c r="BHP18" s="113"/>
      <c r="BHQ18" s="113"/>
      <c r="BHR18" s="114"/>
      <c r="BHS18" s="115"/>
      <c r="BHT18" s="115"/>
      <c r="BHU18" s="115"/>
      <c r="BHV18" s="111"/>
      <c r="BHW18" s="112"/>
      <c r="BHX18" s="113"/>
      <c r="BHY18" s="113"/>
      <c r="BHZ18" s="113"/>
      <c r="BIA18" s="114"/>
      <c r="BIB18" s="115"/>
      <c r="BIC18" s="115"/>
      <c r="BID18" s="115"/>
      <c r="BIE18" s="111"/>
      <c r="BIF18" s="112"/>
      <c r="BIG18" s="113"/>
      <c r="BIH18" s="113"/>
      <c r="BII18" s="113"/>
      <c r="BIJ18" s="114"/>
      <c r="BIK18" s="115"/>
      <c r="BIL18" s="115"/>
      <c r="BIM18" s="115"/>
      <c r="BIN18" s="111"/>
      <c r="BIO18" s="112"/>
      <c r="BIP18" s="113"/>
      <c r="BIQ18" s="113"/>
      <c r="BIR18" s="113"/>
      <c r="BIS18" s="114"/>
      <c r="BIT18" s="115"/>
      <c r="BIU18" s="115"/>
      <c r="BIV18" s="115"/>
      <c r="BIW18" s="111"/>
      <c r="BIX18" s="112"/>
      <c r="BIY18" s="113"/>
      <c r="BIZ18" s="113"/>
      <c r="BJA18" s="113"/>
      <c r="BJB18" s="114"/>
      <c r="BJC18" s="115"/>
      <c r="BJD18" s="115"/>
      <c r="BJE18" s="115"/>
      <c r="BJF18" s="111"/>
      <c r="BJG18" s="112"/>
      <c r="BJH18" s="113"/>
      <c r="BJI18" s="113"/>
      <c r="BJJ18" s="113"/>
      <c r="BJK18" s="114"/>
      <c r="BJL18" s="115"/>
      <c r="BJM18" s="115"/>
      <c r="BJN18" s="115"/>
      <c r="BJO18" s="111"/>
      <c r="BJP18" s="112"/>
      <c r="BJQ18" s="113"/>
      <c r="BJR18" s="113"/>
      <c r="BJS18" s="113"/>
      <c r="BJT18" s="114"/>
      <c r="BJU18" s="115"/>
      <c r="BJV18" s="115"/>
      <c r="BJW18" s="115"/>
      <c r="BJX18" s="111"/>
      <c r="BJY18" s="112"/>
      <c r="BJZ18" s="113"/>
      <c r="BKA18" s="113"/>
      <c r="BKB18" s="113"/>
      <c r="BKC18" s="114"/>
      <c r="BKD18" s="115"/>
      <c r="BKE18" s="115"/>
      <c r="BKF18" s="115"/>
      <c r="BKG18" s="111"/>
      <c r="BKH18" s="112"/>
      <c r="BKI18" s="113"/>
      <c r="BKJ18" s="113"/>
      <c r="BKK18" s="113"/>
      <c r="BKL18" s="114"/>
      <c r="BKM18" s="115"/>
      <c r="BKN18" s="115"/>
      <c r="BKO18" s="115"/>
      <c r="BKP18" s="111"/>
      <c r="BKQ18" s="112"/>
      <c r="BKR18" s="113"/>
      <c r="BKS18" s="113"/>
      <c r="BKT18" s="113"/>
      <c r="BKU18" s="114"/>
      <c r="BKV18" s="115"/>
      <c r="BKW18" s="115"/>
      <c r="BKX18" s="115"/>
      <c r="BKY18" s="111"/>
      <c r="BKZ18" s="112"/>
      <c r="BLA18" s="113"/>
      <c r="BLB18" s="113"/>
      <c r="BLC18" s="113"/>
      <c r="BLD18" s="114"/>
      <c r="BLE18" s="115"/>
      <c r="BLF18" s="115"/>
      <c r="BLG18" s="115"/>
      <c r="BLH18" s="111"/>
      <c r="BLI18" s="112"/>
      <c r="BLJ18" s="113"/>
      <c r="BLK18" s="113"/>
      <c r="BLL18" s="113"/>
      <c r="BLM18" s="114"/>
      <c r="BLN18" s="115"/>
      <c r="BLO18" s="115"/>
      <c r="BLP18" s="115"/>
      <c r="BLQ18" s="111"/>
      <c r="BLR18" s="112"/>
      <c r="BLS18" s="113"/>
      <c r="BLT18" s="113"/>
      <c r="BLU18" s="113"/>
      <c r="BLV18" s="114"/>
      <c r="BLW18" s="115"/>
      <c r="BLX18" s="115"/>
      <c r="BLY18" s="115"/>
      <c r="BLZ18" s="111"/>
      <c r="BMA18" s="112"/>
      <c r="BMB18" s="113"/>
      <c r="BMC18" s="113"/>
      <c r="BMD18" s="113"/>
      <c r="BME18" s="114"/>
      <c r="BMF18" s="115"/>
      <c r="BMG18" s="115"/>
      <c r="BMH18" s="115"/>
      <c r="BMI18" s="111"/>
      <c r="BMJ18" s="112"/>
      <c r="BMK18" s="113"/>
      <c r="BML18" s="113"/>
      <c r="BMM18" s="113"/>
      <c r="BMN18" s="114"/>
      <c r="BMO18" s="115"/>
      <c r="BMP18" s="115"/>
      <c r="BMQ18" s="115"/>
      <c r="BMR18" s="111"/>
      <c r="BMS18" s="112"/>
      <c r="BMT18" s="113"/>
      <c r="BMU18" s="113"/>
      <c r="BMV18" s="113"/>
      <c r="BMW18" s="114"/>
      <c r="BMX18" s="115"/>
      <c r="BMY18" s="115"/>
      <c r="BMZ18" s="115"/>
      <c r="BNA18" s="111"/>
      <c r="BNB18" s="112"/>
      <c r="BNC18" s="113"/>
      <c r="BND18" s="113"/>
      <c r="BNE18" s="113"/>
      <c r="BNF18" s="114"/>
      <c r="BNG18" s="115"/>
      <c r="BNH18" s="115"/>
      <c r="BNI18" s="115"/>
      <c r="BNJ18" s="111"/>
      <c r="BNK18" s="112"/>
      <c r="BNL18" s="113"/>
      <c r="BNM18" s="113"/>
      <c r="BNN18" s="113"/>
      <c r="BNO18" s="114"/>
      <c r="BNP18" s="115"/>
      <c r="BNQ18" s="115"/>
      <c r="BNR18" s="115"/>
      <c r="BNS18" s="111"/>
      <c r="BNT18" s="112"/>
      <c r="BNU18" s="113"/>
      <c r="BNV18" s="113"/>
      <c r="BNW18" s="113"/>
      <c r="BNX18" s="114"/>
      <c r="BNY18" s="115"/>
      <c r="BNZ18" s="115"/>
      <c r="BOA18" s="115"/>
      <c r="BOB18" s="111"/>
      <c r="BOC18" s="112"/>
      <c r="BOD18" s="113"/>
      <c r="BOE18" s="113"/>
      <c r="BOF18" s="113"/>
      <c r="BOG18" s="114"/>
      <c r="BOH18" s="115"/>
      <c r="BOI18" s="115"/>
      <c r="BOJ18" s="115"/>
      <c r="BOK18" s="111"/>
      <c r="BOL18" s="112"/>
      <c r="BOM18" s="113"/>
      <c r="BON18" s="113"/>
      <c r="BOO18" s="113"/>
      <c r="BOP18" s="114"/>
      <c r="BOQ18" s="115"/>
      <c r="BOR18" s="115"/>
      <c r="BOS18" s="115"/>
      <c r="BOT18" s="111"/>
      <c r="BOU18" s="112"/>
      <c r="BOV18" s="113"/>
      <c r="BOW18" s="113"/>
      <c r="BOX18" s="113"/>
      <c r="BOY18" s="114"/>
      <c r="BOZ18" s="115"/>
      <c r="BPA18" s="115"/>
      <c r="BPB18" s="115"/>
      <c r="BPC18" s="111"/>
      <c r="BPD18" s="112"/>
      <c r="BPE18" s="113"/>
      <c r="BPF18" s="113"/>
      <c r="BPG18" s="113"/>
      <c r="BPH18" s="114"/>
      <c r="BPI18" s="115"/>
      <c r="BPJ18" s="115"/>
      <c r="BPK18" s="115"/>
      <c r="BPL18" s="111"/>
      <c r="BPM18" s="112"/>
      <c r="BPN18" s="113"/>
      <c r="BPO18" s="113"/>
      <c r="BPP18" s="113"/>
      <c r="BPQ18" s="114"/>
      <c r="BPR18" s="115"/>
      <c r="BPS18" s="115"/>
      <c r="BPT18" s="115"/>
      <c r="BPU18" s="111"/>
      <c r="BPV18" s="112"/>
      <c r="BPW18" s="113"/>
      <c r="BPX18" s="113"/>
      <c r="BPY18" s="113"/>
      <c r="BPZ18" s="114"/>
      <c r="BQA18" s="115"/>
      <c r="BQB18" s="115"/>
      <c r="BQC18" s="115"/>
      <c r="BQD18" s="111"/>
      <c r="BQE18" s="112"/>
      <c r="BQF18" s="113"/>
      <c r="BQG18" s="113"/>
      <c r="BQH18" s="113"/>
      <c r="BQI18" s="114"/>
      <c r="BQJ18" s="115"/>
      <c r="BQK18" s="115"/>
      <c r="BQL18" s="115"/>
      <c r="BQM18" s="111"/>
      <c r="BQN18" s="112"/>
      <c r="BQO18" s="113"/>
      <c r="BQP18" s="113"/>
      <c r="BQQ18" s="113"/>
      <c r="BQR18" s="114"/>
      <c r="BQS18" s="115"/>
      <c r="BQT18" s="115"/>
      <c r="BQU18" s="115"/>
      <c r="BQV18" s="111"/>
      <c r="BQW18" s="112"/>
      <c r="BQX18" s="113"/>
      <c r="BQY18" s="113"/>
      <c r="BQZ18" s="113"/>
      <c r="BRA18" s="114"/>
      <c r="BRB18" s="115"/>
      <c r="BRC18" s="115"/>
      <c r="BRD18" s="115"/>
      <c r="BRE18" s="111"/>
      <c r="BRF18" s="112"/>
      <c r="BRG18" s="113"/>
      <c r="BRH18" s="113"/>
      <c r="BRI18" s="113"/>
      <c r="BRJ18" s="114"/>
      <c r="BRK18" s="115"/>
      <c r="BRL18" s="115"/>
      <c r="BRM18" s="115"/>
      <c r="BRN18" s="111"/>
      <c r="BRO18" s="112"/>
      <c r="BRP18" s="113"/>
      <c r="BRQ18" s="113"/>
      <c r="BRR18" s="113"/>
      <c r="BRS18" s="114"/>
      <c r="BRT18" s="115"/>
      <c r="BRU18" s="115"/>
      <c r="BRV18" s="115"/>
      <c r="BRW18" s="111"/>
      <c r="BRX18" s="112"/>
      <c r="BRY18" s="113"/>
      <c r="BRZ18" s="113"/>
      <c r="BSA18" s="113"/>
      <c r="BSB18" s="114"/>
      <c r="BSC18" s="115"/>
      <c r="BSD18" s="115"/>
      <c r="BSE18" s="115"/>
      <c r="BSF18" s="111"/>
      <c r="BSG18" s="112"/>
      <c r="BSH18" s="113"/>
      <c r="BSI18" s="113"/>
      <c r="BSJ18" s="113"/>
      <c r="BSK18" s="114"/>
      <c r="BSL18" s="115"/>
      <c r="BSM18" s="115"/>
      <c r="BSN18" s="115"/>
      <c r="BSO18" s="111"/>
      <c r="BSP18" s="112"/>
      <c r="BSQ18" s="113"/>
      <c r="BSR18" s="113"/>
      <c r="BSS18" s="113"/>
      <c r="BST18" s="114"/>
      <c r="BSU18" s="115"/>
      <c r="BSV18" s="115"/>
      <c r="BSW18" s="115"/>
      <c r="BSX18" s="111"/>
      <c r="BSY18" s="112"/>
      <c r="BSZ18" s="113"/>
      <c r="BTA18" s="113"/>
      <c r="BTB18" s="113"/>
      <c r="BTC18" s="114"/>
      <c r="BTD18" s="115"/>
      <c r="BTE18" s="115"/>
      <c r="BTF18" s="115"/>
      <c r="BTG18" s="111"/>
      <c r="BTH18" s="112"/>
      <c r="BTI18" s="113"/>
      <c r="BTJ18" s="113"/>
      <c r="BTK18" s="113"/>
      <c r="BTL18" s="114"/>
      <c r="BTM18" s="115"/>
      <c r="BTN18" s="115"/>
      <c r="BTO18" s="115"/>
      <c r="BTP18" s="111"/>
      <c r="BTQ18" s="112"/>
      <c r="BTR18" s="113"/>
      <c r="BTS18" s="113"/>
      <c r="BTT18" s="113"/>
      <c r="BTU18" s="114"/>
      <c r="BTV18" s="115"/>
      <c r="BTW18" s="115"/>
      <c r="BTX18" s="115"/>
      <c r="BTY18" s="111"/>
      <c r="BTZ18" s="112"/>
      <c r="BUA18" s="113"/>
      <c r="BUB18" s="113"/>
      <c r="BUC18" s="113"/>
      <c r="BUD18" s="114"/>
      <c r="BUE18" s="115"/>
      <c r="BUF18" s="115"/>
      <c r="BUG18" s="115"/>
      <c r="BUH18" s="111"/>
      <c r="BUI18" s="112"/>
      <c r="BUJ18" s="113"/>
      <c r="BUK18" s="113"/>
      <c r="BUL18" s="113"/>
      <c r="BUM18" s="114"/>
      <c r="BUN18" s="115"/>
      <c r="BUO18" s="115"/>
      <c r="BUP18" s="115"/>
      <c r="BUQ18" s="111"/>
      <c r="BUR18" s="112"/>
      <c r="BUS18" s="113"/>
      <c r="BUT18" s="113"/>
      <c r="BUU18" s="113"/>
      <c r="BUV18" s="114"/>
      <c r="BUW18" s="115"/>
      <c r="BUX18" s="115"/>
      <c r="BUY18" s="115"/>
      <c r="BUZ18" s="111"/>
      <c r="BVA18" s="112"/>
      <c r="BVB18" s="113"/>
      <c r="BVC18" s="113"/>
      <c r="BVD18" s="113"/>
      <c r="BVE18" s="114"/>
      <c r="BVF18" s="115"/>
      <c r="BVG18" s="115"/>
      <c r="BVH18" s="115"/>
      <c r="BVI18" s="111"/>
      <c r="BVJ18" s="112"/>
      <c r="BVK18" s="113"/>
      <c r="BVL18" s="113"/>
      <c r="BVM18" s="113"/>
      <c r="BVN18" s="114"/>
      <c r="BVO18" s="115"/>
      <c r="BVP18" s="115"/>
      <c r="BVQ18" s="115"/>
      <c r="BVR18" s="111"/>
      <c r="BVS18" s="112"/>
      <c r="BVT18" s="113"/>
      <c r="BVU18" s="113"/>
      <c r="BVV18" s="113"/>
      <c r="BVW18" s="114"/>
      <c r="BVX18" s="115"/>
      <c r="BVY18" s="115"/>
      <c r="BVZ18" s="115"/>
      <c r="BWA18" s="111"/>
      <c r="BWB18" s="112"/>
      <c r="BWC18" s="113"/>
      <c r="BWD18" s="113"/>
      <c r="BWE18" s="113"/>
      <c r="BWF18" s="114"/>
      <c r="BWG18" s="115"/>
      <c r="BWH18" s="115"/>
      <c r="BWI18" s="115"/>
      <c r="BWJ18" s="111"/>
      <c r="BWK18" s="112"/>
      <c r="BWL18" s="113"/>
      <c r="BWM18" s="113"/>
      <c r="BWN18" s="113"/>
      <c r="BWO18" s="114"/>
      <c r="BWP18" s="115"/>
      <c r="BWQ18" s="115"/>
      <c r="BWR18" s="115"/>
      <c r="BWS18" s="111"/>
      <c r="BWT18" s="112"/>
      <c r="BWU18" s="113"/>
      <c r="BWV18" s="113"/>
      <c r="BWW18" s="113"/>
      <c r="BWX18" s="114"/>
      <c r="BWY18" s="115"/>
      <c r="BWZ18" s="115"/>
      <c r="BXA18" s="115"/>
      <c r="BXB18" s="111"/>
      <c r="BXC18" s="112"/>
      <c r="BXD18" s="113"/>
      <c r="BXE18" s="113"/>
      <c r="BXF18" s="113"/>
      <c r="BXG18" s="114"/>
      <c r="BXH18" s="115"/>
      <c r="BXI18" s="115"/>
      <c r="BXJ18" s="115"/>
      <c r="BXK18" s="111"/>
      <c r="BXL18" s="112"/>
      <c r="BXM18" s="113"/>
      <c r="BXN18" s="113"/>
      <c r="BXO18" s="113"/>
      <c r="BXP18" s="114"/>
      <c r="BXQ18" s="115"/>
      <c r="BXR18" s="115"/>
      <c r="BXS18" s="115"/>
      <c r="BXT18" s="111"/>
      <c r="BXU18" s="112"/>
      <c r="BXV18" s="113"/>
      <c r="BXW18" s="113"/>
      <c r="BXX18" s="113"/>
      <c r="BXY18" s="114"/>
      <c r="BXZ18" s="115"/>
      <c r="BYA18" s="115"/>
      <c r="BYB18" s="115"/>
      <c r="BYC18" s="111"/>
      <c r="BYD18" s="112"/>
      <c r="BYE18" s="113"/>
      <c r="BYF18" s="113"/>
      <c r="BYG18" s="113"/>
      <c r="BYH18" s="114"/>
      <c r="BYI18" s="115"/>
      <c r="BYJ18" s="115"/>
      <c r="BYK18" s="115"/>
      <c r="BYL18" s="111"/>
      <c r="BYM18" s="112"/>
      <c r="BYN18" s="113"/>
      <c r="BYO18" s="113"/>
      <c r="BYP18" s="113"/>
      <c r="BYQ18" s="114"/>
      <c r="BYR18" s="115"/>
      <c r="BYS18" s="115"/>
      <c r="BYT18" s="115"/>
      <c r="BYU18" s="111"/>
      <c r="BYV18" s="112"/>
      <c r="BYW18" s="113"/>
      <c r="BYX18" s="113"/>
      <c r="BYY18" s="113"/>
      <c r="BYZ18" s="114"/>
      <c r="BZA18" s="115"/>
      <c r="BZB18" s="115"/>
      <c r="BZC18" s="115"/>
      <c r="BZD18" s="111"/>
      <c r="BZE18" s="112"/>
      <c r="BZF18" s="113"/>
      <c r="BZG18" s="113"/>
      <c r="BZH18" s="113"/>
      <c r="BZI18" s="114"/>
      <c r="BZJ18" s="115"/>
      <c r="BZK18" s="115"/>
      <c r="BZL18" s="115"/>
      <c r="BZM18" s="111"/>
      <c r="BZN18" s="112"/>
      <c r="BZO18" s="113"/>
      <c r="BZP18" s="113"/>
      <c r="BZQ18" s="113"/>
      <c r="BZR18" s="114"/>
      <c r="BZS18" s="115"/>
      <c r="BZT18" s="115"/>
      <c r="BZU18" s="115"/>
      <c r="BZV18" s="111"/>
      <c r="BZW18" s="112"/>
      <c r="BZX18" s="113"/>
      <c r="BZY18" s="113"/>
      <c r="BZZ18" s="113"/>
      <c r="CAA18" s="114"/>
      <c r="CAB18" s="115"/>
      <c r="CAC18" s="115"/>
      <c r="CAD18" s="115"/>
      <c r="CAE18" s="111"/>
      <c r="CAF18" s="112"/>
      <c r="CAG18" s="113"/>
      <c r="CAH18" s="113"/>
      <c r="CAI18" s="113"/>
      <c r="CAJ18" s="114"/>
      <c r="CAK18" s="115"/>
      <c r="CAL18" s="115"/>
      <c r="CAM18" s="115"/>
      <c r="CAN18" s="111"/>
      <c r="CAO18" s="112"/>
      <c r="CAP18" s="113"/>
      <c r="CAQ18" s="113"/>
      <c r="CAR18" s="113"/>
      <c r="CAS18" s="114"/>
      <c r="CAT18" s="115"/>
      <c r="CAU18" s="115"/>
      <c r="CAV18" s="115"/>
      <c r="CAW18" s="111"/>
      <c r="CAX18" s="112"/>
      <c r="CAY18" s="113"/>
      <c r="CAZ18" s="113"/>
      <c r="CBA18" s="113"/>
      <c r="CBB18" s="114"/>
      <c r="CBC18" s="115"/>
      <c r="CBD18" s="115"/>
      <c r="CBE18" s="115"/>
      <c r="CBF18" s="111"/>
      <c r="CBG18" s="112"/>
      <c r="CBH18" s="113"/>
      <c r="CBI18" s="113"/>
      <c r="CBJ18" s="113"/>
      <c r="CBK18" s="114"/>
      <c r="CBL18" s="115"/>
      <c r="CBM18" s="115"/>
      <c r="CBN18" s="115"/>
      <c r="CBO18" s="111"/>
      <c r="CBP18" s="112"/>
      <c r="CBQ18" s="113"/>
      <c r="CBR18" s="113"/>
      <c r="CBS18" s="113"/>
      <c r="CBT18" s="114"/>
      <c r="CBU18" s="115"/>
      <c r="CBV18" s="115"/>
      <c r="CBW18" s="115"/>
      <c r="CBX18" s="111"/>
      <c r="CBY18" s="112"/>
      <c r="CBZ18" s="113"/>
      <c r="CCA18" s="113"/>
      <c r="CCB18" s="113"/>
      <c r="CCC18" s="114"/>
      <c r="CCD18" s="115"/>
      <c r="CCE18" s="115"/>
      <c r="CCF18" s="115"/>
      <c r="CCG18" s="111"/>
      <c r="CCH18" s="112"/>
      <c r="CCI18" s="113"/>
      <c r="CCJ18" s="113"/>
      <c r="CCK18" s="113"/>
      <c r="CCL18" s="114"/>
      <c r="CCM18" s="115"/>
      <c r="CCN18" s="115"/>
      <c r="CCO18" s="115"/>
      <c r="CCP18" s="111"/>
      <c r="CCQ18" s="112"/>
      <c r="CCR18" s="113"/>
      <c r="CCS18" s="113"/>
      <c r="CCT18" s="113"/>
      <c r="CCU18" s="114"/>
      <c r="CCV18" s="115"/>
      <c r="CCW18" s="115"/>
      <c r="CCX18" s="115"/>
      <c r="CCY18" s="111"/>
      <c r="CCZ18" s="112"/>
      <c r="CDA18" s="113"/>
      <c r="CDB18" s="113"/>
      <c r="CDC18" s="113"/>
      <c r="CDD18" s="114"/>
      <c r="CDE18" s="115"/>
      <c r="CDF18" s="115"/>
      <c r="CDG18" s="115"/>
      <c r="CDH18" s="111"/>
      <c r="CDI18" s="112"/>
      <c r="CDJ18" s="113"/>
      <c r="CDK18" s="113"/>
      <c r="CDL18" s="113"/>
      <c r="CDM18" s="114"/>
      <c r="CDN18" s="115"/>
      <c r="CDO18" s="115"/>
      <c r="CDP18" s="115"/>
      <c r="CDQ18" s="111"/>
      <c r="CDR18" s="112"/>
      <c r="CDS18" s="113"/>
      <c r="CDT18" s="113"/>
      <c r="CDU18" s="113"/>
      <c r="CDV18" s="114"/>
      <c r="CDW18" s="115"/>
      <c r="CDX18" s="115"/>
      <c r="CDY18" s="115"/>
      <c r="CDZ18" s="111"/>
      <c r="CEA18" s="112"/>
      <c r="CEB18" s="113"/>
      <c r="CEC18" s="113"/>
      <c r="CED18" s="113"/>
      <c r="CEE18" s="114"/>
      <c r="CEF18" s="115"/>
      <c r="CEG18" s="115"/>
      <c r="CEH18" s="115"/>
      <c r="CEI18" s="111"/>
      <c r="CEJ18" s="112"/>
      <c r="CEK18" s="113"/>
      <c r="CEL18" s="113"/>
      <c r="CEM18" s="113"/>
      <c r="CEN18" s="114"/>
      <c r="CEO18" s="115"/>
      <c r="CEP18" s="115"/>
      <c r="CEQ18" s="115"/>
      <c r="CER18" s="111"/>
      <c r="CES18" s="112"/>
      <c r="CET18" s="113"/>
      <c r="CEU18" s="113"/>
      <c r="CEV18" s="113"/>
      <c r="CEW18" s="114"/>
      <c r="CEX18" s="115"/>
      <c r="CEY18" s="115"/>
      <c r="CEZ18" s="115"/>
      <c r="CFA18" s="111"/>
      <c r="CFB18" s="112"/>
      <c r="CFC18" s="113"/>
      <c r="CFD18" s="113"/>
      <c r="CFE18" s="113"/>
      <c r="CFF18" s="114"/>
      <c r="CFG18" s="115"/>
      <c r="CFH18" s="115"/>
      <c r="CFI18" s="115"/>
      <c r="CFJ18" s="111"/>
      <c r="CFK18" s="112"/>
      <c r="CFL18" s="113"/>
      <c r="CFM18" s="113"/>
      <c r="CFN18" s="113"/>
      <c r="CFO18" s="114"/>
      <c r="CFP18" s="115"/>
      <c r="CFQ18" s="115"/>
      <c r="CFR18" s="115"/>
      <c r="CFS18" s="111"/>
      <c r="CFT18" s="112"/>
      <c r="CFU18" s="113"/>
      <c r="CFV18" s="113"/>
      <c r="CFW18" s="113"/>
      <c r="CFX18" s="114"/>
      <c r="CFY18" s="115"/>
      <c r="CFZ18" s="115"/>
      <c r="CGA18" s="115"/>
      <c r="CGB18" s="111"/>
      <c r="CGC18" s="112"/>
      <c r="CGD18" s="113"/>
      <c r="CGE18" s="113"/>
      <c r="CGF18" s="113"/>
      <c r="CGG18" s="114"/>
      <c r="CGH18" s="115"/>
      <c r="CGI18" s="115"/>
      <c r="CGJ18" s="115"/>
      <c r="CGK18" s="111"/>
      <c r="CGL18" s="112"/>
      <c r="CGM18" s="113"/>
      <c r="CGN18" s="113"/>
      <c r="CGO18" s="113"/>
      <c r="CGP18" s="114"/>
      <c r="CGQ18" s="115"/>
      <c r="CGR18" s="115"/>
      <c r="CGS18" s="115"/>
      <c r="CGT18" s="111"/>
      <c r="CGU18" s="112"/>
      <c r="CGV18" s="113"/>
      <c r="CGW18" s="113"/>
      <c r="CGX18" s="113"/>
      <c r="CGY18" s="114"/>
      <c r="CGZ18" s="115"/>
      <c r="CHA18" s="115"/>
      <c r="CHB18" s="115"/>
      <c r="CHC18" s="111"/>
      <c r="CHD18" s="112"/>
      <c r="CHE18" s="113"/>
      <c r="CHF18" s="113"/>
      <c r="CHG18" s="113"/>
      <c r="CHH18" s="114"/>
      <c r="CHI18" s="115"/>
      <c r="CHJ18" s="115"/>
      <c r="CHK18" s="115"/>
      <c r="CHL18" s="111"/>
      <c r="CHM18" s="112"/>
      <c r="CHN18" s="113"/>
      <c r="CHO18" s="113"/>
      <c r="CHP18" s="113"/>
      <c r="CHQ18" s="114"/>
      <c r="CHR18" s="115"/>
      <c r="CHS18" s="115"/>
      <c r="CHT18" s="115"/>
      <c r="CHU18" s="111"/>
      <c r="CHV18" s="112"/>
      <c r="CHW18" s="113"/>
      <c r="CHX18" s="113"/>
      <c r="CHY18" s="113"/>
      <c r="CHZ18" s="114"/>
      <c r="CIA18" s="115"/>
      <c r="CIB18" s="115"/>
      <c r="CIC18" s="115"/>
      <c r="CID18" s="111"/>
      <c r="CIE18" s="112"/>
      <c r="CIF18" s="113"/>
      <c r="CIG18" s="113"/>
      <c r="CIH18" s="113"/>
      <c r="CII18" s="114"/>
      <c r="CIJ18" s="115"/>
      <c r="CIK18" s="115"/>
      <c r="CIL18" s="115"/>
      <c r="CIM18" s="111"/>
      <c r="CIN18" s="112"/>
      <c r="CIO18" s="113"/>
      <c r="CIP18" s="113"/>
      <c r="CIQ18" s="113"/>
      <c r="CIR18" s="114"/>
      <c r="CIS18" s="115"/>
      <c r="CIT18" s="115"/>
      <c r="CIU18" s="115"/>
      <c r="CIV18" s="111"/>
      <c r="CIW18" s="112"/>
      <c r="CIX18" s="113"/>
      <c r="CIY18" s="113"/>
      <c r="CIZ18" s="113"/>
      <c r="CJA18" s="114"/>
      <c r="CJB18" s="115"/>
      <c r="CJC18" s="115"/>
      <c r="CJD18" s="115"/>
      <c r="CJE18" s="111"/>
      <c r="CJF18" s="112"/>
      <c r="CJG18" s="113"/>
      <c r="CJH18" s="113"/>
      <c r="CJI18" s="113"/>
      <c r="CJJ18" s="114"/>
      <c r="CJK18" s="115"/>
      <c r="CJL18" s="115"/>
      <c r="CJM18" s="115"/>
      <c r="CJN18" s="111"/>
      <c r="CJO18" s="112"/>
      <c r="CJP18" s="113"/>
      <c r="CJQ18" s="113"/>
      <c r="CJR18" s="113"/>
      <c r="CJS18" s="114"/>
      <c r="CJT18" s="115"/>
      <c r="CJU18" s="115"/>
      <c r="CJV18" s="115"/>
      <c r="CJW18" s="111"/>
      <c r="CJX18" s="112"/>
      <c r="CJY18" s="113"/>
      <c r="CJZ18" s="113"/>
      <c r="CKA18" s="113"/>
      <c r="CKB18" s="114"/>
      <c r="CKC18" s="115"/>
      <c r="CKD18" s="115"/>
      <c r="CKE18" s="115"/>
      <c r="CKF18" s="111"/>
      <c r="CKG18" s="112"/>
      <c r="CKH18" s="113"/>
      <c r="CKI18" s="113"/>
      <c r="CKJ18" s="113"/>
      <c r="CKK18" s="114"/>
      <c r="CKL18" s="115"/>
      <c r="CKM18" s="115"/>
      <c r="CKN18" s="115"/>
      <c r="CKO18" s="111"/>
      <c r="CKP18" s="112"/>
      <c r="CKQ18" s="113"/>
      <c r="CKR18" s="113"/>
      <c r="CKS18" s="113"/>
      <c r="CKT18" s="114"/>
      <c r="CKU18" s="115"/>
      <c r="CKV18" s="115"/>
      <c r="CKW18" s="115"/>
      <c r="CKX18" s="111"/>
      <c r="CKY18" s="112"/>
      <c r="CKZ18" s="113"/>
      <c r="CLA18" s="113"/>
      <c r="CLB18" s="113"/>
      <c r="CLC18" s="114"/>
      <c r="CLD18" s="115"/>
      <c r="CLE18" s="115"/>
      <c r="CLF18" s="115"/>
      <c r="CLG18" s="111"/>
      <c r="CLH18" s="112"/>
      <c r="CLI18" s="113"/>
      <c r="CLJ18" s="113"/>
      <c r="CLK18" s="113"/>
      <c r="CLL18" s="114"/>
      <c r="CLM18" s="115"/>
      <c r="CLN18" s="115"/>
      <c r="CLO18" s="115"/>
      <c r="CLP18" s="111"/>
      <c r="CLQ18" s="112"/>
      <c r="CLR18" s="113"/>
      <c r="CLS18" s="113"/>
      <c r="CLT18" s="113"/>
      <c r="CLU18" s="114"/>
      <c r="CLV18" s="115"/>
      <c r="CLW18" s="115"/>
      <c r="CLX18" s="115"/>
      <c r="CLY18" s="111"/>
      <c r="CLZ18" s="112"/>
      <c r="CMA18" s="113"/>
      <c r="CMB18" s="113"/>
      <c r="CMC18" s="113"/>
      <c r="CMD18" s="114"/>
      <c r="CME18" s="115"/>
      <c r="CMF18" s="115"/>
      <c r="CMG18" s="115"/>
      <c r="CMH18" s="111"/>
      <c r="CMI18" s="112"/>
      <c r="CMJ18" s="113"/>
      <c r="CMK18" s="113"/>
      <c r="CML18" s="113"/>
      <c r="CMM18" s="114"/>
      <c r="CMN18" s="115"/>
      <c r="CMO18" s="115"/>
      <c r="CMP18" s="115"/>
      <c r="CMQ18" s="111"/>
      <c r="CMR18" s="112"/>
      <c r="CMS18" s="113"/>
      <c r="CMT18" s="113"/>
      <c r="CMU18" s="113"/>
      <c r="CMV18" s="114"/>
      <c r="CMW18" s="115"/>
      <c r="CMX18" s="115"/>
      <c r="CMY18" s="115"/>
      <c r="CMZ18" s="111"/>
      <c r="CNA18" s="112"/>
      <c r="CNB18" s="113"/>
      <c r="CNC18" s="113"/>
      <c r="CND18" s="113"/>
      <c r="CNE18" s="114"/>
      <c r="CNF18" s="115"/>
      <c r="CNG18" s="115"/>
      <c r="CNH18" s="115"/>
      <c r="CNI18" s="111"/>
      <c r="CNJ18" s="112"/>
      <c r="CNK18" s="113"/>
      <c r="CNL18" s="113"/>
      <c r="CNM18" s="113"/>
      <c r="CNN18" s="114"/>
      <c r="CNO18" s="115"/>
      <c r="CNP18" s="115"/>
      <c r="CNQ18" s="115"/>
      <c r="CNR18" s="111"/>
      <c r="CNS18" s="112"/>
      <c r="CNT18" s="113"/>
      <c r="CNU18" s="113"/>
      <c r="CNV18" s="113"/>
      <c r="CNW18" s="114"/>
      <c r="CNX18" s="115"/>
      <c r="CNY18" s="115"/>
      <c r="CNZ18" s="115"/>
      <c r="COA18" s="111"/>
      <c r="COB18" s="112"/>
      <c r="COC18" s="113"/>
      <c r="COD18" s="113"/>
      <c r="COE18" s="113"/>
      <c r="COF18" s="114"/>
      <c r="COG18" s="115"/>
      <c r="COH18" s="115"/>
      <c r="COI18" s="115"/>
      <c r="COJ18" s="111"/>
      <c r="COK18" s="112"/>
      <c r="COL18" s="113"/>
      <c r="COM18" s="113"/>
      <c r="CON18" s="113"/>
      <c r="COO18" s="114"/>
      <c r="COP18" s="115"/>
      <c r="COQ18" s="115"/>
      <c r="COR18" s="115"/>
      <c r="COS18" s="111"/>
      <c r="COT18" s="112"/>
      <c r="COU18" s="113"/>
      <c r="COV18" s="113"/>
      <c r="COW18" s="113"/>
      <c r="COX18" s="114"/>
      <c r="COY18" s="115"/>
      <c r="COZ18" s="115"/>
      <c r="CPA18" s="115"/>
      <c r="CPB18" s="111"/>
      <c r="CPC18" s="112"/>
      <c r="CPD18" s="113"/>
      <c r="CPE18" s="113"/>
      <c r="CPF18" s="113"/>
      <c r="CPG18" s="114"/>
      <c r="CPH18" s="115"/>
      <c r="CPI18" s="115"/>
      <c r="CPJ18" s="115"/>
      <c r="CPK18" s="111"/>
      <c r="CPL18" s="112"/>
      <c r="CPM18" s="113"/>
      <c r="CPN18" s="113"/>
      <c r="CPO18" s="113"/>
      <c r="CPP18" s="114"/>
      <c r="CPQ18" s="115"/>
      <c r="CPR18" s="115"/>
      <c r="CPS18" s="115"/>
      <c r="CPT18" s="111"/>
      <c r="CPU18" s="112"/>
      <c r="CPV18" s="113"/>
      <c r="CPW18" s="113"/>
      <c r="CPX18" s="113"/>
      <c r="CPY18" s="114"/>
      <c r="CPZ18" s="115"/>
      <c r="CQA18" s="115"/>
      <c r="CQB18" s="115"/>
      <c r="CQC18" s="111"/>
      <c r="CQD18" s="112"/>
      <c r="CQE18" s="113"/>
      <c r="CQF18" s="113"/>
      <c r="CQG18" s="113"/>
      <c r="CQH18" s="114"/>
      <c r="CQI18" s="115"/>
      <c r="CQJ18" s="115"/>
      <c r="CQK18" s="115"/>
      <c r="CQL18" s="111"/>
      <c r="CQM18" s="112"/>
      <c r="CQN18" s="113"/>
      <c r="CQO18" s="113"/>
      <c r="CQP18" s="113"/>
      <c r="CQQ18" s="114"/>
      <c r="CQR18" s="115"/>
      <c r="CQS18" s="115"/>
      <c r="CQT18" s="115"/>
      <c r="CQU18" s="111"/>
      <c r="CQV18" s="112"/>
      <c r="CQW18" s="113"/>
      <c r="CQX18" s="113"/>
      <c r="CQY18" s="113"/>
      <c r="CQZ18" s="114"/>
      <c r="CRA18" s="115"/>
      <c r="CRB18" s="115"/>
      <c r="CRC18" s="115"/>
      <c r="CRD18" s="111"/>
      <c r="CRE18" s="112"/>
      <c r="CRF18" s="113"/>
      <c r="CRG18" s="113"/>
      <c r="CRH18" s="113"/>
      <c r="CRI18" s="114"/>
      <c r="CRJ18" s="115"/>
      <c r="CRK18" s="115"/>
      <c r="CRL18" s="115"/>
      <c r="CRM18" s="111"/>
      <c r="CRN18" s="112"/>
      <c r="CRO18" s="113"/>
      <c r="CRP18" s="113"/>
      <c r="CRQ18" s="113"/>
      <c r="CRR18" s="114"/>
      <c r="CRS18" s="115"/>
      <c r="CRT18" s="115"/>
      <c r="CRU18" s="115"/>
      <c r="CRV18" s="111"/>
      <c r="CRW18" s="112"/>
      <c r="CRX18" s="113"/>
      <c r="CRY18" s="113"/>
      <c r="CRZ18" s="113"/>
      <c r="CSA18" s="114"/>
      <c r="CSB18" s="115"/>
      <c r="CSC18" s="115"/>
      <c r="CSD18" s="115"/>
      <c r="CSE18" s="111"/>
      <c r="CSF18" s="112"/>
      <c r="CSG18" s="113"/>
      <c r="CSH18" s="113"/>
      <c r="CSI18" s="113"/>
      <c r="CSJ18" s="114"/>
      <c r="CSK18" s="115"/>
      <c r="CSL18" s="115"/>
      <c r="CSM18" s="115"/>
      <c r="CSN18" s="111"/>
      <c r="CSO18" s="112"/>
      <c r="CSP18" s="113"/>
      <c r="CSQ18" s="113"/>
      <c r="CSR18" s="113"/>
      <c r="CSS18" s="114"/>
      <c r="CST18" s="115"/>
      <c r="CSU18" s="115"/>
      <c r="CSV18" s="115"/>
      <c r="CSW18" s="111"/>
      <c r="CSX18" s="112"/>
      <c r="CSY18" s="113"/>
      <c r="CSZ18" s="113"/>
      <c r="CTA18" s="113"/>
      <c r="CTB18" s="114"/>
      <c r="CTC18" s="115"/>
      <c r="CTD18" s="115"/>
      <c r="CTE18" s="115"/>
      <c r="CTF18" s="111"/>
      <c r="CTG18" s="112"/>
      <c r="CTH18" s="113"/>
      <c r="CTI18" s="113"/>
      <c r="CTJ18" s="113"/>
      <c r="CTK18" s="114"/>
      <c r="CTL18" s="115"/>
      <c r="CTM18" s="115"/>
      <c r="CTN18" s="115"/>
      <c r="CTO18" s="111"/>
      <c r="CTP18" s="112"/>
      <c r="CTQ18" s="113"/>
      <c r="CTR18" s="113"/>
      <c r="CTS18" s="113"/>
      <c r="CTT18" s="114"/>
      <c r="CTU18" s="115"/>
      <c r="CTV18" s="115"/>
      <c r="CTW18" s="115"/>
      <c r="CTX18" s="111"/>
      <c r="CTY18" s="112"/>
      <c r="CTZ18" s="113"/>
      <c r="CUA18" s="113"/>
      <c r="CUB18" s="113"/>
      <c r="CUC18" s="114"/>
      <c r="CUD18" s="115"/>
      <c r="CUE18" s="115"/>
      <c r="CUF18" s="115"/>
      <c r="CUG18" s="111"/>
      <c r="CUH18" s="112"/>
      <c r="CUI18" s="113"/>
      <c r="CUJ18" s="113"/>
      <c r="CUK18" s="113"/>
      <c r="CUL18" s="114"/>
      <c r="CUM18" s="115"/>
      <c r="CUN18" s="115"/>
      <c r="CUO18" s="115"/>
      <c r="CUP18" s="111"/>
      <c r="CUQ18" s="112"/>
      <c r="CUR18" s="113"/>
      <c r="CUS18" s="113"/>
      <c r="CUT18" s="113"/>
      <c r="CUU18" s="114"/>
      <c r="CUV18" s="115"/>
      <c r="CUW18" s="115"/>
      <c r="CUX18" s="115"/>
      <c r="CUY18" s="111"/>
      <c r="CUZ18" s="112"/>
      <c r="CVA18" s="113"/>
      <c r="CVB18" s="113"/>
      <c r="CVC18" s="113"/>
      <c r="CVD18" s="114"/>
      <c r="CVE18" s="115"/>
      <c r="CVF18" s="115"/>
      <c r="CVG18" s="115"/>
      <c r="CVH18" s="111"/>
      <c r="CVI18" s="112"/>
      <c r="CVJ18" s="113"/>
      <c r="CVK18" s="113"/>
      <c r="CVL18" s="113"/>
      <c r="CVM18" s="114"/>
      <c r="CVN18" s="115"/>
      <c r="CVO18" s="115"/>
      <c r="CVP18" s="115"/>
      <c r="CVQ18" s="111"/>
      <c r="CVR18" s="112"/>
      <c r="CVS18" s="113"/>
      <c r="CVT18" s="113"/>
      <c r="CVU18" s="113"/>
      <c r="CVV18" s="114"/>
      <c r="CVW18" s="115"/>
      <c r="CVX18" s="115"/>
      <c r="CVY18" s="115"/>
      <c r="CVZ18" s="111"/>
      <c r="CWA18" s="112"/>
      <c r="CWB18" s="113"/>
      <c r="CWC18" s="113"/>
      <c r="CWD18" s="113"/>
      <c r="CWE18" s="114"/>
      <c r="CWF18" s="115"/>
      <c r="CWG18" s="115"/>
      <c r="CWH18" s="115"/>
      <c r="CWI18" s="111"/>
      <c r="CWJ18" s="112"/>
      <c r="CWK18" s="113"/>
      <c r="CWL18" s="113"/>
      <c r="CWM18" s="113"/>
      <c r="CWN18" s="114"/>
      <c r="CWO18" s="115"/>
      <c r="CWP18" s="115"/>
      <c r="CWQ18" s="115"/>
      <c r="CWR18" s="111"/>
      <c r="CWS18" s="112"/>
      <c r="CWT18" s="113"/>
      <c r="CWU18" s="113"/>
      <c r="CWV18" s="113"/>
      <c r="CWW18" s="114"/>
      <c r="CWX18" s="115"/>
      <c r="CWY18" s="115"/>
      <c r="CWZ18" s="115"/>
      <c r="CXA18" s="111"/>
      <c r="CXB18" s="112"/>
      <c r="CXC18" s="113"/>
      <c r="CXD18" s="113"/>
      <c r="CXE18" s="113"/>
      <c r="CXF18" s="114"/>
      <c r="CXG18" s="115"/>
      <c r="CXH18" s="115"/>
      <c r="CXI18" s="115"/>
      <c r="CXJ18" s="111"/>
      <c r="CXK18" s="112"/>
      <c r="CXL18" s="113"/>
      <c r="CXM18" s="113"/>
      <c r="CXN18" s="113"/>
      <c r="CXO18" s="114"/>
      <c r="CXP18" s="115"/>
      <c r="CXQ18" s="115"/>
      <c r="CXR18" s="115"/>
      <c r="CXS18" s="111"/>
      <c r="CXT18" s="112"/>
      <c r="CXU18" s="113"/>
      <c r="CXV18" s="113"/>
      <c r="CXW18" s="113"/>
      <c r="CXX18" s="114"/>
      <c r="CXY18" s="115"/>
      <c r="CXZ18" s="115"/>
      <c r="CYA18" s="115"/>
      <c r="CYB18" s="111"/>
      <c r="CYC18" s="112"/>
      <c r="CYD18" s="113"/>
      <c r="CYE18" s="113"/>
      <c r="CYF18" s="113"/>
      <c r="CYG18" s="114"/>
      <c r="CYH18" s="115"/>
      <c r="CYI18" s="115"/>
      <c r="CYJ18" s="115"/>
      <c r="CYK18" s="111"/>
      <c r="CYL18" s="112"/>
      <c r="CYM18" s="113"/>
      <c r="CYN18" s="113"/>
      <c r="CYO18" s="113"/>
      <c r="CYP18" s="114"/>
      <c r="CYQ18" s="115"/>
      <c r="CYR18" s="115"/>
      <c r="CYS18" s="115"/>
      <c r="CYT18" s="111"/>
      <c r="CYU18" s="112"/>
      <c r="CYV18" s="113"/>
      <c r="CYW18" s="113"/>
      <c r="CYX18" s="113"/>
      <c r="CYY18" s="114"/>
      <c r="CYZ18" s="115"/>
      <c r="CZA18" s="115"/>
      <c r="CZB18" s="115"/>
      <c r="CZC18" s="111"/>
      <c r="CZD18" s="112"/>
      <c r="CZE18" s="113"/>
      <c r="CZF18" s="113"/>
      <c r="CZG18" s="113"/>
      <c r="CZH18" s="114"/>
      <c r="CZI18" s="115"/>
      <c r="CZJ18" s="115"/>
      <c r="CZK18" s="115"/>
      <c r="CZL18" s="111"/>
      <c r="CZM18" s="112"/>
      <c r="CZN18" s="113"/>
      <c r="CZO18" s="113"/>
      <c r="CZP18" s="113"/>
      <c r="CZQ18" s="114"/>
      <c r="CZR18" s="115"/>
      <c r="CZS18" s="115"/>
      <c r="CZT18" s="115"/>
      <c r="CZU18" s="111"/>
      <c r="CZV18" s="112"/>
      <c r="CZW18" s="113"/>
      <c r="CZX18" s="113"/>
      <c r="CZY18" s="113"/>
      <c r="CZZ18" s="114"/>
      <c r="DAA18" s="115"/>
      <c r="DAB18" s="115"/>
      <c r="DAC18" s="115"/>
      <c r="DAD18" s="111"/>
      <c r="DAE18" s="112"/>
      <c r="DAF18" s="113"/>
      <c r="DAG18" s="113"/>
      <c r="DAH18" s="113"/>
      <c r="DAI18" s="114"/>
      <c r="DAJ18" s="115"/>
      <c r="DAK18" s="115"/>
      <c r="DAL18" s="115"/>
      <c r="DAM18" s="111"/>
      <c r="DAN18" s="112"/>
      <c r="DAO18" s="113"/>
      <c r="DAP18" s="113"/>
      <c r="DAQ18" s="113"/>
      <c r="DAR18" s="114"/>
      <c r="DAS18" s="115"/>
      <c r="DAT18" s="115"/>
      <c r="DAU18" s="115"/>
      <c r="DAV18" s="111"/>
      <c r="DAW18" s="112"/>
      <c r="DAX18" s="113"/>
      <c r="DAY18" s="113"/>
      <c r="DAZ18" s="113"/>
      <c r="DBA18" s="114"/>
      <c r="DBB18" s="115"/>
      <c r="DBC18" s="115"/>
      <c r="DBD18" s="115"/>
      <c r="DBE18" s="111"/>
      <c r="DBF18" s="112"/>
      <c r="DBG18" s="113"/>
      <c r="DBH18" s="113"/>
      <c r="DBI18" s="113"/>
      <c r="DBJ18" s="114"/>
      <c r="DBK18" s="115"/>
      <c r="DBL18" s="115"/>
      <c r="DBM18" s="115"/>
      <c r="DBN18" s="111"/>
      <c r="DBO18" s="112"/>
      <c r="DBP18" s="113"/>
      <c r="DBQ18" s="113"/>
      <c r="DBR18" s="113"/>
      <c r="DBS18" s="114"/>
      <c r="DBT18" s="115"/>
      <c r="DBU18" s="115"/>
      <c r="DBV18" s="115"/>
      <c r="DBW18" s="111"/>
      <c r="DBX18" s="112"/>
      <c r="DBY18" s="113"/>
      <c r="DBZ18" s="113"/>
      <c r="DCA18" s="113"/>
      <c r="DCB18" s="114"/>
      <c r="DCC18" s="115"/>
      <c r="DCD18" s="115"/>
      <c r="DCE18" s="115"/>
      <c r="DCF18" s="111"/>
      <c r="DCG18" s="112"/>
      <c r="DCH18" s="113"/>
      <c r="DCI18" s="113"/>
      <c r="DCJ18" s="113"/>
      <c r="DCK18" s="114"/>
      <c r="DCL18" s="115"/>
      <c r="DCM18" s="115"/>
      <c r="DCN18" s="115"/>
      <c r="DCO18" s="111"/>
      <c r="DCP18" s="112"/>
      <c r="DCQ18" s="113"/>
      <c r="DCR18" s="113"/>
      <c r="DCS18" s="113"/>
      <c r="DCT18" s="114"/>
      <c r="DCU18" s="115"/>
      <c r="DCV18" s="115"/>
      <c r="DCW18" s="115"/>
      <c r="DCX18" s="111"/>
      <c r="DCY18" s="112"/>
      <c r="DCZ18" s="113"/>
      <c r="DDA18" s="113"/>
      <c r="DDB18" s="113"/>
      <c r="DDC18" s="114"/>
      <c r="DDD18" s="115"/>
      <c r="DDE18" s="115"/>
      <c r="DDF18" s="115"/>
      <c r="DDG18" s="111"/>
      <c r="DDH18" s="112"/>
      <c r="DDI18" s="113"/>
      <c r="DDJ18" s="113"/>
      <c r="DDK18" s="113"/>
      <c r="DDL18" s="114"/>
      <c r="DDM18" s="115"/>
      <c r="DDN18" s="115"/>
      <c r="DDO18" s="115"/>
      <c r="DDP18" s="111"/>
      <c r="DDQ18" s="112"/>
      <c r="DDR18" s="113"/>
      <c r="DDS18" s="113"/>
      <c r="DDT18" s="113"/>
      <c r="DDU18" s="114"/>
      <c r="DDV18" s="115"/>
      <c r="DDW18" s="115"/>
      <c r="DDX18" s="115"/>
      <c r="DDY18" s="111"/>
      <c r="DDZ18" s="112"/>
      <c r="DEA18" s="113"/>
      <c r="DEB18" s="113"/>
      <c r="DEC18" s="113"/>
      <c r="DED18" s="114"/>
      <c r="DEE18" s="115"/>
      <c r="DEF18" s="115"/>
      <c r="DEG18" s="115"/>
      <c r="DEH18" s="111"/>
      <c r="DEI18" s="112"/>
      <c r="DEJ18" s="113"/>
      <c r="DEK18" s="113"/>
      <c r="DEL18" s="113"/>
      <c r="DEM18" s="114"/>
      <c r="DEN18" s="115"/>
      <c r="DEO18" s="115"/>
      <c r="DEP18" s="115"/>
      <c r="DEQ18" s="111"/>
      <c r="DER18" s="112"/>
      <c r="DES18" s="113"/>
      <c r="DET18" s="113"/>
      <c r="DEU18" s="113"/>
      <c r="DEV18" s="114"/>
      <c r="DEW18" s="115"/>
      <c r="DEX18" s="115"/>
      <c r="DEY18" s="115"/>
      <c r="DEZ18" s="111"/>
      <c r="DFA18" s="112"/>
      <c r="DFB18" s="113"/>
      <c r="DFC18" s="113"/>
      <c r="DFD18" s="113"/>
      <c r="DFE18" s="114"/>
      <c r="DFF18" s="115"/>
      <c r="DFG18" s="115"/>
      <c r="DFH18" s="115"/>
      <c r="DFI18" s="111"/>
      <c r="DFJ18" s="112"/>
      <c r="DFK18" s="113"/>
      <c r="DFL18" s="113"/>
      <c r="DFM18" s="113"/>
      <c r="DFN18" s="114"/>
      <c r="DFO18" s="115"/>
      <c r="DFP18" s="115"/>
      <c r="DFQ18" s="115"/>
      <c r="DFR18" s="111"/>
      <c r="DFS18" s="112"/>
      <c r="DFT18" s="113"/>
      <c r="DFU18" s="113"/>
      <c r="DFV18" s="113"/>
      <c r="DFW18" s="114"/>
      <c r="DFX18" s="115"/>
      <c r="DFY18" s="115"/>
      <c r="DFZ18" s="115"/>
      <c r="DGA18" s="111"/>
      <c r="DGB18" s="112"/>
      <c r="DGC18" s="113"/>
      <c r="DGD18" s="113"/>
      <c r="DGE18" s="113"/>
      <c r="DGF18" s="114"/>
      <c r="DGG18" s="115"/>
      <c r="DGH18" s="115"/>
      <c r="DGI18" s="115"/>
      <c r="DGJ18" s="111"/>
      <c r="DGK18" s="112"/>
      <c r="DGL18" s="113"/>
      <c r="DGM18" s="113"/>
      <c r="DGN18" s="113"/>
      <c r="DGO18" s="114"/>
      <c r="DGP18" s="115"/>
      <c r="DGQ18" s="115"/>
      <c r="DGR18" s="115"/>
      <c r="DGS18" s="111"/>
      <c r="DGT18" s="112"/>
      <c r="DGU18" s="113"/>
      <c r="DGV18" s="113"/>
      <c r="DGW18" s="113"/>
      <c r="DGX18" s="114"/>
      <c r="DGY18" s="115"/>
      <c r="DGZ18" s="115"/>
      <c r="DHA18" s="115"/>
      <c r="DHB18" s="111"/>
      <c r="DHC18" s="112"/>
      <c r="DHD18" s="113"/>
      <c r="DHE18" s="113"/>
      <c r="DHF18" s="113"/>
      <c r="DHG18" s="114"/>
      <c r="DHH18" s="115"/>
      <c r="DHI18" s="115"/>
      <c r="DHJ18" s="115"/>
      <c r="DHK18" s="111"/>
      <c r="DHL18" s="112"/>
      <c r="DHM18" s="113"/>
      <c r="DHN18" s="113"/>
      <c r="DHO18" s="113"/>
      <c r="DHP18" s="114"/>
      <c r="DHQ18" s="115"/>
      <c r="DHR18" s="115"/>
      <c r="DHS18" s="115"/>
      <c r="DHT18" s="111"/>
      <c r="DHU18" s="112"/>
      <c r="DHV18" s="113"/>
      <c r="DHW18" s="113"/>
      <c r="DHX18" s="113"/>
      <c r="DHY18" s="114"/>
      <c r="DHZ18" s="115"/>
      <c r="DIA18" s="115"/>
      <c r="DIB18" s="115"/>
      <c r="DIC18" s="111"/>
      <c r="DID18" s="112"/>
      <c r="DIE18" s="113"/>
      <c r="DIF18" s="113"/>
      <c r="DIG18" s="113"/>
      <c r="DIH18" s="114"/>
      <c r="DII18" s="115"/>
      <c r="DIJ18" s="115"/>
      <c r="DIK18" s="115"/>
      <c r="DIL18" s="111"/>
      <c r="DIM18" s="112"/>
      <c r="DIN18" s="113"/>
      <c r="DIO18" s="113"/>
      <c r="DIP18" s="113"/>
      <c r="DIQ18" s="114"/>
      <c r="DIR18" s="115"/>
      <c r="DIS18" s="115"/>
      <c r="DIT18" s="115"/>
      <c r="DIU18" s="111"/>
      <c r="DIV18" s="112"/>
      <c r="DIW18" s="113"/>
      <c r="DIX18" s="113"/>
      <c r="DIY18" s="113"/>
      <c r="DIZ18" s="114"/>
      <c r="DJA18" s="115"/>
      <c r="DJB18" s="115"/>
      <c r="DJC18" s="115"/>
      <c r="DJD18" s="111"/>
      <c r="DJE18" s="112"/>
      <c r="DJF18" s="113"/>
      <c r="DJG18" s="113"/>
      <c r="DJH18" s="113"/>
      <c r="DJI18" s="114"/>
      <c r="DJJ18" s="115"/>
      <c r="DJK18" s="115"/>
      <c r="DJL18" s="115"/>
      <c r="DJM18" s="111"/>
      <c r="DJN18" s="112"/>
      <c r="DJO18" s="113"/>
      <c r="DJP18" s="113"/>
      <c r="DJQ18" s="113"/>
      <c r="DJR18" s="114"/>
      <c r="DJS18" s="115"/>
      <c r="DJT18" s="115"/>
      <c r="DJU18" s="115"/>
      <c r="DJV18" s="111"/>
      <c r="DJW18" s="112"/>
      <c r="DJX18" s="113"/>
      <c r="DJY18" s="113"/>
      <c r="DJZ18" s="113"/>
      <c r="DKA18" s="114"/>
      <c r="DKB18" s="115"/>
      <c r="DKC18" s="115"/>
      <c r="DKD18" s="115"/>
      <c r="DKE18" s="111"/>
      <c r="DKF18" s="112"/>
      <c r="DKG18" s="113"/>
      <c r="DKH18" s="113"/>
      <c r="DKI18" s="113"/>
      <c r="DKJ18" s="114"/>
      <c r="DKK18" s="115"/>
      <c r="DKL18" s="115"/>
      <c r="DKM18" s="115"/>
      <c r="DKN18" s="111"/>
      <c r="DKO18" s="112"/>
      <c r="DKP18" s="113"/>
      <c r="DKQ18" s="113"/>
      <c r="DKR18" s="113"/>
      <c r="DKS18" s="114"/>
      <c r="DKT18" s="115"/>
      <c r="DKU18" s="115"/>
      <c r="DKV18" s="115"/>
      <c r="DKW18" s="111"/>
      <c r="DKX18" s="112"/>
      <c r="DKY18" s="113"/>
      <c r="DKZ18" s="113"/>
      <c r="DLA18" s="113"/>
      <c r="DLB18" s="114"/>
      <c r="DLC18" s="115"/>
      <c r="DLD18" s="115"/>
      <c r="DLE18" s="115"/>
      <c r="DLF18" s="111"/>
      <c r="DLG18" s="112"/>
      <c r="DLH18" s="113"/>
      <c r="DLI18" s="113"/>
      <c r="DLJ18" s="113"/>
      <c r="DLK18" s="114"/>
      <c r="DLL18" s="115"/>
      <c r="DLM18" s="115"/>
      <c r="DLN18" s="115"/>
      <c r="DLO18" s="111"/>
      <c r="DLP18" s="112"/>
      <c r="DLQ18" s="113"/>
      <c r="DLR18" s="113"/>
      <c r="DLS18" s="113"/>
      <c r="DLT18" s="114"/>
      <c r="DLU18" s="115"/>
      <c r="DLV18" s="115"/>
      <c r="DLW18" s="115"/>
      <c r="DLX18" s="111"/>
      <c r="DLY18" s="112"/>
      <c r="DLZ18" s="113"/>
      <c r="DMA18" s="113"/>
      <c r="DMB18" s="113"/>
      <c r="DMC18" s="114"/>
      <c r="DMD18" s="115"/>
      <c r="DME18" s="115"/>
      <c r="DMF18" s="115"/>
      <c r="DMG18" s="111"/>
      <c r="DMH18" s="112"/>
      <c r="DMI18" s="113"/>
      <c r="DMJ18" s="113"/>
      <c r="DMK18" s="113"/>
      <c r="DML18" s="114"/>
      <c r="DMM18" s="115"/>
      <c r="DMN18" s="115"/>
      <c r="DMO18" s="115"/>
      <c r="DMP18" s="111"/>
      <c r="DMQ18" s="112"/>
      <c r="DMR18" s="113"/>
      <c r="DMS18" s="113"/>
      <c r="DMT18" s="113"/>
      <c r="DMU18" s="114"/>
      <c r="DMV18" s="115"/>
      <c r="DMW18" s="115"/>
      <c r="DMX18" s="115"/>
      <c r="DMY18" s="111"/>
      <c r="DMZ18" s="112"/>
      <c r="DNA18" s="113"/>
      <c r="DNB18" s="113"/>
      <c r="DNC18" s="113"/>
      <c r="DND18" s="114"/>
      <c r="DNE18" s="115"/>
      <c r="DNF18" s="115"/>
      <c r="DNG18" s="115"/>
      <c r="DNH18" s="111"/>
      <c r="DNI18" s="112"/>
      <c r="DNJ18" s="113"/>
      <c r="DNK18" s="113"/>
      <c r="DNL18" s="113"/>
      <c r="DNM18" s="114"/>
      <c r="DNN18" s="115"/>
      <c r="DNO18" s="115"/>
      <c r="DNP18" s="115"/>
      <c r="DNQ18" s="111"/>
      <c r="DNR18" s="112"/>
      <c r="DNS18" s="113"/>
      <c r="DNT18" s="113"/>
      <c r="DNU18" s="113"/>
      <c r="DNV18" s="114"/>
      <c r="DNW18" s="115"/>
      <c r="DNX18" s="115"/>
      <c r="DNY18" s="115"/>
      <c r="DNZ18" s="111"/>
      <c r="DOA18" s="112"/>
      <c r="DOB18" s="113"/>
      <c r="DOC18" s="113"/>
      <c r="DOD18" s="113"/>
      <c r="DOE18" s="114"/>
      <c r="DOF18" s="115"/>
      <c r="DOG18" s="115"/>
      <c r="DOH18" s="115"/>
      <c r="DOI18" s="111"/>
      <c r="DOJ18" s="112"/>
      <c r="DOK18" s="113"/>
      <c r="DOL18" s="113"/>
      <c r="DOM18" s="113"/>
      <c r="DON18" s="114"/>
      <c r="DOO18" s="115"/>
      <c r="DOP18" s="115"/>
      <c r="DOQ18" s="115"/>
      <c r="DOR18" s="111"/>
      <c r="DOS18" s="112"/>
      <c r="DOT18" s="113"/>
      <c r="DOU18" s="113"/>
      <c r="DOV18" s="113"/>
      <c r="DOW18" s="114"/>
      <c r="DOX18" s="115"/>
      <c r="DOY18" s="115"/>
      <c r="DOZ18" s="115"/>
      <c r="DPA18" s="111"/>
      <c r="DPB18" s="112"/>
      <c r="DPC18" s="113"/>
      <c r="DPD18" s="113"/>
      <c r="DPE18" s="113"/>
      <c r="DPF18" s="114"/>
      <c r="DPG18" s="115"/>
      <c r="DPH18" s="115"/>
      <c r="DPI18" s="115"/>
      <c r="DPJ18" s="111"/>
      <c r="DPK18" s="112"/>
      <c r="DPL18" s="113"/>
      <c r="DPM18" s="113"/>
      <c r="DPN18" s="113"/>
      <c r="DPO18" s="114"/>
      <c r="DPP18" s="115"/>
      <c r="DPQ18" s="115"/>
      <c r="DPR18" s="115"/>
      <c r="DPS18" s="111"/>
      <c r="DPT18" s="112"/>
      <c r="DPU18" s="113"/>
      <c r="DPV18" s="113"/>
      <c r="DPW18" s="113"/>
      <c r="DPX18" s="114"/>
      <c r="DPY18" s="115"/>
      <c r="DPZ18" s="115"/>
      <c r="DQA18" s="115"/>
      <c r="DQB18" s="111"/>
      <c r="DQC18" s="112"/>
      <c r="DQD18" s="113"/>
      <c r="DQE18" s="113"/>
      <c r="DQF18" s="113"/>
      <c r="DQG18" s="114"/>
      <c r="DQH18" s="115"/>
      <c r="DQI18" s="115"/>
      <c r="DQJ18" s="115"/>
      <c r="DQK18" s="111"/>
      <c r="DQL18" s="112"/>
      <c r="DQM18" s="113"/>
      <c r="DQN18" s="113"/>
      <c r="DQO18" s="113"/>
      <c r="DQP18" s="114"/>
      <c r="DQQ18" s="115"/>
      <c r="DQR18" s="115"/>
      <c r="DQS18" s="115"/>
      <c r="DQT18" s="111"/>
      <c r="DQU18" s="112"/>
      <c r="DQV18" s="113"/>
      <c r="DQW18" s="113"/>
      <c r="DQX18" s="113"/>
      <c r="DQY18" s="114"/>
      <c r="DQZ18" s="115"/>
      <c r="DRA18" s="115"/>
      <c r="DRB18" s="115"/>
      <c r="DRC18" s="111"/>
      <c r="DRD18" s="112"/>
      <c r="DRE18" s="113"/>
      <c r="DRF18" s="113"/>
      <c r="DRG18" s="113"/>
      <c r="DRH18" s="114"/>
      <c r="DRI18" s="115"/>
      <c r="DRJ18" s="115"/>
      <c r="DRK18" s="115"/>
      <c r="DRL18" s="111"/>
      <c r="DRM18" s="112"/>
      <c r="DRN18" s="113"/>
      <c r="DRO18" s="113"/>
      <c r="DRP18" s="113"/>
      <c r="DRQ18" s="114"/>
      <c r="DRR18" s="115"/>
      <c r="DRS18" s="115"/>
      <c r="DRT18" s="115"/>
      <c r="DRU18" s="111"/>
      <c r="DRV18" s="112"/>
      <c r="DRW18" s="113"/>
      <c r="DRX18" s="113"/>
      <c r="DRY18" s="113"/>
      <c r="DRZ18" s="114"/>
      <c r="DSA18" s="115"/>
      <c r="DSB18" s="115"/>
      <c r="DSC18" s="115"/>
      <c r="DSD18" s="111"/>
      <c r="DSE18" s="112"/>
      <c r="DSF18" s="113"/>
      <c r="DSG18" s="113"/>
      <c r="DSH18" s="113"/>
      <c r="DSI18" s="114"/>
      <c r="DSJ18" s="115"/>
      <c r="DSK18" s="115"/>
      <c r="DSL18" s="115"/>
      <c r="DSM18" s="111"/>
      <c r="DSN18" s="112"/>
      <c r="DSO18" s="113"/>
      <c r="DSP18" s="113"/>
      <c r="DSQ18" s="113"/>
      <c r="DSR18" s="114"/>
      <c r="DSS18" s="115"/>
      <c r="DST18" s="115"/>
      <c r="DSU18" s="115"/>
      <c r="DSV18" s="111"/>
      <c r="DSW18" s="112"/>
      <c r="DSX18" s="113"/>
      <c r="DSY18" s="113"/>
      <c r="DSZ18" s="113"/>
      <c r="DTA18" s="114"/>
      <c r="DTB18" s="115"/>
      <c r="DTC18" s="115"/>
      <c r="DTD18" s="115"/>
      <c r="DTE18" s="111"/>
      <c r="DTF18" s="112"/>
      <c r="DTG18" s="113"/>
      <c r="DTH18" s="113"/>
      <c r="DTI18" s="113"/>
      <c r="DTJ18" s="114"/>
      <c r="DTK18" s="115"/>
      <c r="DTL18" s="115"/>
      <c r="DTM18" s="115"/>
      <c r="DTN18" s="111"/>
      <c r="DTO18" s="112"/>
      <c r="DTP18" s="113"/>
      <c r="DTQ18" s="113"/>
      <c r="DTR18" s="113"/>
      <c r="DTS18" s="114"/>
      <c r="DTT18" s="115"/>
      <c r="DTU18" s="115"/>
      <c r="DTV18" s="115"/>
      <c r="DTW18" s="111"/>
      <c r="DTX18" s="112"/>
      <c r="DTY18" s="113"/>
      <c r="DTZ18" s="113"/>
      <c r="DUA18" s="113"/>
      <c r="DUB18" s="114"/>
      <c r="DUC18" s="115"/>
      <c r="DUD18" s="115"/>
      <c r="DUE18" s="115"/>
      <c r="DUF18" s="111"/>
      <c r="DUG18" s="112"/>
      <c r="DUH18" s="113"/>
      <c r="DUI18" s="113"/>
      <c r="DUJ18" s="113"/>
      <c r="DUK18" s="114"/>
      <c r="DUL18" s="115"/>
      <c r="DUM18" s="115"/>
      <c r="DUN18" s="115"/>
      <c r="DUO18" s="111"/>
      <c r="DUP18" s="112"/>
      <c r="DUQ18" s="113"/>
      <c r="DUR18" s="113"/>
      <c r="DUS18" s="113"/>
      <c r="DUT18" s="114"/>
      <c r="DUU18" s="115"/>
      <c r="DUV18" s="115"/>
      <c r="DUW18" s="115"/>
      <c r="DUX18" s="111"/>
      <c r="DUY18" s="112"/>
      <c r="DUZ18" s="113"/>
      <c r="DVA18" s="113"/>
      <c r="DVB18" s="113"/>
      <c r="DVC18" s="114"/>
      <c r="DVD18" s="115"/>
      <c r="DVE18" s="115"/>
      <c r="DVF18" s="115"/>
      <c r="DVG18" s="111"/>
      <c r="DVH18" s="112"/>
      <c r="DVI18" s="113"/>
      <c r="DVJ18" s="113"/>
      <c r="DVK18" s="113"/>
      <c r="DVL18" s="114"/>
      <c r="DVM18" s="115"/>
      <c r="DVN18" s="115"/>
      <c r="DVO18" s="115"/>
      <c r="DVP18" s="111"/>
      <c r="DVQ18" s="112"/>
      <c r="DVR18" s="113"/>
      <c r="DVS18" s="113"/>
      <c r="DVT18" s="113"/>
      <c r="DVU18" s="114"/>
      <c r="DVV18" s="115"/>
      <c r="DVW18" s="115"/>
      <c r="DVX18" s="115"/>
      <c r="DVY18" s="111"/>
      <c r="DVZ18" s="112"/>
      <c r="DWA18" s="113"/>
      <c r="DWB18" s="113"/>
      <c r="DWC18" s="113"/>
      <c r="DWD18" s="114"/>
      <c r="DWE18" s="115"/>
      <c r="DWF18" s="115"/>
      <c r="DWG18" s="115"/>
      <c r="DWH18" s="111"/>
      <c r="DWI18" s="112"/>
      <c r="DWJ18" s="113"/>
      <c r="DWK18" s="113"/>
      <c r="DWL18" s="113"/>
      <c r="DWM18" s="114"/>
      <c r="DWN18" s="115"/>
      <c r="DWO18" s="115"/>
      <c r="DWP18" s="115"/>
      <c r="DWQ18" s="111"/>
      <c r="DWR18" s="112"/>
      <c r="DWS18" s="113"/>
      <c r="DWT18" s="113"/>
      <c r="DWU18" s="113"/>
      <c r="DWV18" s="114"/>
      <c r="DWW18" s="115"/>
      <c r="DWX18" s="115"/>
      <c r="DWY18" s="115"/>
      <c r="DWZ18" s="111"/>
      <c r="DXA18" s="112"/>
      <c r="DXB18" s="113"/>
      <c r="DXC18" s="113"/>
      <c r="DXD18" s="113"/>
      <c r="DXE18" s="114"/>
      <c r="DXF18" s="115"/>
      <c r="DXG18" s="115"/>
      <c r="DXH18" s="115"/>
      <c r="DXI18" s="111"/>
      <c r="DXJ18" s="112"/>
      <c r="DXK18" s="113"/>
      <c r="DXL18" s="113"/>
      <c r="DXM18" s="113"/>
      <c r="DXN18" s="114"/>
      <c r="DXO18" s="115"/>
      <c r="DXP18" s="115"/>
      <c r="DXQ18" s="115"/>
      <c r="DXR18" s="111"/>
      <c r="DXS18" s="112"/>
      <c r="DXT18" s="113"/>
      <c r="DXU18" s="113"/>
      <c r="DXV18" s="113"/>
      <c r="DXW18" s="114"/>
      <c r="DXX18" s="115"/>
      <c r="DXY18" s="115"/>
      <c r="DXZ18" s="115"/>
      <c r="DYA18" s="111"/>
      <c r="DYB18" s="112"/>
      <c r="DYC18" s="113"/>
      <c r="DYD18" s="113"/>
      <c r="DYE18" s="113"/>
      <c r="DYF18" s="114"/>
      <c r="DYG18" s="115"/>
      <c r="DYH18" s="115"/>
      <c r="DYI18" s="115"/>
      <c r="DYJ18" s="111"/>
      <c r="DYK18" s="112"/>
      <c r="DYL18" s="113"/>
      <c r="DYM18" s="113"/>
      <c r="DYN18" s="113"/>
      <c r="DYO18" s="114"/>
      <c r="DYP18" s="115"/>
      <c r="DYQ18" s="115"/>
      <c r="DYR18" s="115"/>
      <c r="DYS18" s="111"/>
      <c r="DYT18" s="112"/>
      <c r="DYU18" s="113"/>
      <c r="DYV18" s="113"/>
      <c r="DYW18" s="113"/>
      <c r="DYX18" s="114"/>
      <c r="DYY18" s="115"/>
      <c r="DYZ18" s="115"/>
      <c r="DZA18" s="115"/>
      <c r="DZB18" s="111"/>
      <c r="DZC18" s="112"/>
      <c r="DZD18" s="113"/>
      <c r="DZE18" s="113"/>
      <c r="DZF18" s="113"/>
      <c r="DZG18" s="114"/>
      <c r="DZH18" s="115"/>
      <c r="DZI18" s="115"/>
      <c r="DZJ18" s="115"/>
      <c r="DZK18" s="111"/>
      <c r="DZL18" s="112"/>
      <c r="DZM18" s="113"/>
      <c r="DZN18" s="113"/>
      <c r="DZO18" s="113"/>
      <c r="DZP18" s="114"/>
      <c r="DZQ18" s="115"/>
      <c r="DZR18" s="115"/>
      <c r="DZS18" s="115"/>
      <c r="DZT18" s="111"/>
      <c r="DZU18" s="112"/>
      <c r="DZV18" s="113"/>
      <c r="DZW18" s="113"/>
      <c r="DZX18" s="113"/>
      <c r="DZY18" s="114"/>
      <c r="DZZ18" s="115"/>
      <c r="EAA18" s="115"/>
      <c r="EAB18" s="115"/>
      <c r="EAC18" s="111"/>
      <c r="EAD18" s="112"/>
      <c r="EAE18" s="113"/>
      <c r="EAF18" s="113"/>
      <c r="EAG18" s="113"/>
      <c r="EAH18" s="114"/>
      <c r="EAI18" s="115"/>
      <c r="EAJ18" s="115"/>
      <c r="EAK18" s="115"/>
      <c r="EAL18" s="111"/>
      <c r="EAM18" s="112"/>
      <c r="EAN18" s="113"/>
      <c r="EAO18" s="113"/>
      <c r="EAP18" s="113"/>
      <c r="EAQ18" s="114"/>
      <c r="EAR18" s="115"/>
      <c r="EAS18" s="115"/>
      <c r="EAT18" s="115"/>
      <c r="EAU18" s="111"/>
      <c r="EAV18" s="112"/>
      <c r="EAW18" s="113"/>
      <c r="EAX18" s="113"/>
      <c r="EAY18" s="113"/>
      <c r="EAZ18" s="114"/>
      <c r="EBA18" s="115"/>
      <c r="EBB18" s="115"/>
      <c r="EBC18" s="115"/>
      <c r="EBD18" s="111"/>
      <c r="EBE18" s="112"/>
      <c r="EBF18" s="113"/>
      <c r="EBG18" s="113"/>
      <c r="EBH18" s="113"/>
      <c r="EBI18" s="114"/>
      <c r="EBJ18" s="115"/>
      <c r="EBK18" s="115"/>
      <c r="EBL18" s="115"/>
      <c r="EBM18" s="111"/>
      <c r="EBN18" s="112"/>
      <c r="EBO18" s="113"/>
      <c r="EBP18" s="113"/>
      <c r="EBQ18" s="113"/>
      <c r="EBR18" s="114"/>
      <c r="EBS18" s="115"/>
      <c r="EBT18" s="115"/>
      <c r="EBU18" s="115"/>
      <c r="EBV18" s="111"/>
      <c r="EBW18" s="112"/>
      <c r="EBX18" s="113"/>
      <c r="EBY18" s="113"/>
      <c r="EBZ18" s="113"/>
      <c r="ECA18" s="114"/>
      <c r="ECB18" s="115"/>
      <c r="ECC18" s="115"/>
      <c r="ECD18" s="115"/>
      <c r="ECE18" s="111"/>
      <c r="ECF18" s="112"/>
      <c r="ECG18" s="113"/>
      <c r="ECH18" s="113"/>
      <c r="ECI18" s="113"/>
      <c r="ECJ18" s="114"/>
      <c r="ECK18" s="115"/>
      <c r="ECL18" s="115"/>
      <c r="ECM18" s="115"/>
      <c r="ECN18" s="111"/>
      <c r="ECO18" s="112"/>
      <c r="ECP18" s="113"/>
      <c r="ECQ18" s="113"/>
      <c r="ECR18" s="113"/>
      <c r="ECS18" s="114"/>
      <c r="ECT18" s="115"/>
      <c r="ECU18" s="115"/>
      <c r="ECV18" s="115"/>
      <c r="ECW18" s="111"/>
      <c r="ECX18" s="112"/>
      <c r="ECY18" s="113"/>
      <c r="ECZ18" s="113"/>
      <c r="EDA18" s="113"/>
      <c r="EDB18" s="114"/>
      <c r="EDC18" s="115"/>
      <c r="EDD18" s="115"/>
      <c r="EDE18" s="115"/>
      <c r="EDF18" s="111"/>
      <c r="EDG18" s="112"/>
      <c r="EDH18" s="113"/>
      <c r="EDI18" s="113"/>
      <c r="EDJ18" s="113"/>
      <c r="EDK18" s="114"/>
      <c r="EDL18" s="115"/>
      <c r="EDM18" s="115"/>
      <c r="EDN18" s="115"/>
      <c r="EDO18" s="111"/>
      <c r="EDP18" s="112"/>
      <c r="EDQ18" s="113"/>
      <c r="EDR18" s="113"/>
      <c r="EDS18" s="113"/>
      <c r="EDT18" s="114"/>
      <c r="EDU18" s="115"/>
      <c r="EDV18" s="115"/>
      <c r="EDW18" s="115"/>
      <c r="EDX18" s="111"/>
      <c r="EDY18" s="112"/>
      <c r="EDZ18" s="113"/>
      <c r="EEA18" s="113"/>
      <c r="EEB18" s="113"/>
      <c r="EEC18" s="114"/>
      <c r="EED18" s="115"/>
      <c r="EEE18" s="115"/>
      <c r="EEF18" s="115"/>
      <c r="EEG18" s="111"/>
      <c r="EEH18" s="112"/>
      <c r="EEI18" s="113"/>
      <c r="EEJ18" s="113"/>
      <c r="EEK18" s="113"/>
      <c r="EEL18" s="114"/>
      <c r="EEM18" s="115"/>
      <c r="EEN18" s="115"/>
      <c r="EEO18" s="115"/>
      <c r="EEP18" s="111"/>
      <c r="EEQ18" s="112"/>
      <c r="EER18" s="113"/>
      <c r="EES18" s="113"/>
      <c r="EET18" s="113"/>
      <c r="EEU18" s="114"/>
      <c r="EEV18" s="115"/>
      <c r="EEW18" s="115"/>
      <c r="EEX18" s="115"/>
      <c r="EEY18" s="111"/>
      <c r="EEZ18" s="112"/>
      <c r="EFA18" s="113"/>
      <c r="EFB18" s="113"/>
      <c r="EFC18" s="113"/>
      <c r="EFD18" s="114"/>
      <c r="EFE18" s="115"/>
      <c r="EFF18" s="115"/>
      <c r="EFG18" s="115"/>
      <c r="EFH18" s="111"/>
      <c r="EFI18" s="112"/>
      <c r="EFJ18" s="113"/>
      <c r="EFK18" s="113"/>
      <c r="EFL18" s="113"/>
      <c r="EFM18" s="114"/>
      <c r="EFN18" s="115"/>
      <c r="EFO18" s="115"/>
      <c r="EFP18" s="115"/>
      <c r="EFQ18" s="111"/>
      <c r="EFR18" s="112"/>
      <c r="EFS18" s="113"/>
      <c r="EFT18" s="113"/>
      <c r="EFU18" s="113"/>
      <c r="EFV18" s="114"/>
      <c r="EFW18" s="115"/>
      <c r="EFX18" s="115"/>
      <c r="EFY18" s="115"/>
      <c r="EFZ18" s="111"/>
      <c r="EGA18" s="112"/>
      <c r="EGB18" s="113"/>
      <c r="EGC18" s="113"/>
      <c r="EGD18" s="113"/>
      <c r="EGE18" s="114"/>
      <c r="EGF18" s="115"/>
      <c r="EGG18" s="115"/>
      <c r="EGH18" s="115"/>
      <c r="EGI18" s="111"/>
      <c r="EGJ18" s="112"/>
      <c r="EGK18" s="113"/>
      <c r="EGL18" s="113"/>
      <c r="EGM18" s="113"/>
      <c r="EGN18" s="114"/>
      <c r="EGO18" s="115"/>
      <c r="EGP18" s="115"/>
      <c r="EGQ18" s="115"/>
      <c r="EGR18" s="111"/>
      <c r="EGS18" s="112"/>
      <c r="EGT18" s="113"/>
      <c r="EGU18" s="113"/>
      <c r="EGV18" s="113"/>
      <c r="EGW18" s="114"/>
      <c r="EGX18" s="115"/>
      <c r="EGY18" s="115"/>
      <c r="EGZ18" s="115"/>
      <c r="EHA18" s="111"/>
      <c r="EHB18" s="112"/>
      <c r="EHC18" s="113"/>
      <c r="EHD18" s="113"/>
      <c r="EHE18" s="113"/>
      <c r="EHF18" s="114"/>
      <c r="EHG18" s="115"/>
      <c r="EHH18" s="115"/>
      <c r="EHI18" s="115"/>
      <c r="EHJ18" s="111"/>
      <c r="EHK18" s="112"/>
      <c r="EHL18" s="113"/>
      <c r="EHM18" s="113"/>
      <c r="EHN18" s="113"/>
      <c r="EHO18" s="114"/>
      <c r="EHP18" s="115"/>
      <c r="EHQ18" s="115"/>
      <c r="EHR18" s="115"/>
      <c r="EHS18" s="111"/>
      <c r="EHT18" s="112"/>
      <c r="EHU18" s="113"/>
      <c r="EHV18" s="113"/>
      <c r="EHW18" s="113"/>
      <c r="EHX18" s="114"/>
      <c r="EHY18" s="115"/>
      <c r="EHZ18" s="115"/>
      <c r="EIA18" s="115"/>
      <c r="EIB18" s="111"/>
      <c r="EIC18" s="112"/>
      <c r="EID18" s="113"/>
      <c r="EIE18" s="113"/>
      <c r="EIF18" s="113"/>
      <c r="EIG18" s="114"/>
      <c r="EIH18" s="115"/>
      <c r="EII18" s="115"/>
      <c r="EIJ18" s="115"/>
      <c r="EIK18" s="111"/>
      <c r="EIL18" s="112"/>
      <c r="EIM18" s="113"/>
      <c r="EIN18" s="113"/>
      <c r="EIO18" s="113"/>
      <c r="EIP18" s="114"/>
      <c r="EIQ18" s="115"/>
      <c r="EIR18" s="115"/>
      <c r="EIS18" s="115"/>
      <c r="EIT18" s="111"/>
      <c r="EIU18" s="112"/>
      <c r="EIV18" s="113"/>
      <c r="EIW18" s="113"/>
      <c r="EIX18" s="113"/>
      <c r="EIY18" s="114"/>
      <c r="EIZ18" s="115"/>
      <c r="EJA18" s="115"/>
      <c r="EJB18" s="115"/>
      <c r="EJC18" s="111"/>
      <c r="EJD18" s="112"/>
      <c r="EJE18" s="113"/>
      <c r="EJF18" s="113"/>
      <c r="EJG18" s="113"/>
      <c r="EJH18" s="114"/>
      <c r="EJI18" s="115"/>
      <c r="EJJ18" s="115"/>
      <c r="EJK18" s="115"/>
      <c r="EJL18" s="111"/>
      <c r="EJM18" s="112"/>
      <c r="EJN18" s="113"/>
      <c r="EJO18" s="113"/>
      <c r="EJP18" s="113"/>
      <c r="EJQ18" s="114"/>
      <c r="EJR18" s="115"/>
      <c r="EJS18" s="115"/>
      <c r="EJT18" s="115"/>
      <c r="EJU18" s="111"/>
      <c r="EJV18" s="112"/>
      <c r="EJW18" s="113"/>
      <c r="EJX18" s="113"/>
      <c r="EJY18" s="113"/>
      <c r="EJZ18" s="114"/>
      <c r="EKA18" s="115"/>
      <c r="EKB18" s="115"/>
      <c r="EKC18" s="115"/>
      <c r="EKD18" s="111"/>
      <c r="EKE18" s="112"/>
      <c r="EKF18" s="113"/>
      <c r="EKG18" s="113"/>
      <c r="EKH18" s="113"/>
      <c r="EKI18" s="114"/>
      <c r="EKJ18" s="115"/>
      <c r="EKK18" s="115"/>
      <c r="EKL18" s="115"/>
      <c r="EKM18" s="111"/>
      <c r="EKN18" s="112"/>
      <c r="EKO18" s="113"/>
      <c r="EKP18" s="113"/>
      <c r="EKQ18" s="113"/>
      <c r="EKR18" s="114"/>
      <c r="EKS18" s="115"/>
      <c r="EKT18" s="115"/>
      <c r="EKU18" s="115"/>
      <c r="EKV18" s="111"/>
      <c r="EKW18" s="112"/>
      <c r="EKX18" s="113"/>
      <c r="EKY18" s="113"/>
      <c r="EKZ18" s="113"/>
      <c r="ELA18" s="114"/>
      <c r="ELB18" s="115"/>
      <c r="ELC18" s="115"/>
      <c r="ELD18" s="115"/>
      <c r="ELE18" s="111"/>
      <c r="ELF18" s="112"/>
      <c r="ELG18" s="113"/>
      <c r="ELH18" s="113"/>
      <c r="ELI18" s="113"/>
      <c r="ELJ18" s="114"/>
      <c r="ELK18" s="115"/>
      <c r="ELL18" s="115"/>
      <c r="ELM18" s="115"/>
      <c r="ELN18" s="111"/>
      <c r="ELO18" s="112"/>
      <c r="ELP18" s="113"/>
      <c r="ELQ18" s="113"/>
      <c r="ELR18" s="113"/>
      <c r="ELS18" s="114"/>
      <c r="ELT18" s="115"/>
      <c r="ELU18" s="115"/>
      <c r="ELV18" s="115"/>
      <c r="ELW18" s="111"/>
      <c r="ELX18" s="112"/>
      <c r="ELY18" s="113"/>
      <c r="ELZ18" s="113"/>
      <c r="EMA18" s="113"/>
      <c r="EMB18" s="114"/>
      <c r="EMC18" s="115"/>
      <c r="EMD18" s="115"/>
      <c r="EME18" s="115"/>
      <c r="EMF18" s="111"/>
      <c r="EMG18" s="112"/>
      <c r="EMH18" s="113"/>
      <c r="EMI18" s="113"/>
      <c r="EMJ18" s="113"/>
      <c r="EMK18" s="114"/>
      <c r="EML18" s="115"/>
      <c r="EMM18" s="115"/>
      <c r="EMN18" s="115"/>
      <c r="EMO18" s="111"/>
      <c r="EMP18" s="112"/>
      <c r="EMQ18" s="113"/>
      <c r="EMR18" s="113"/>
      <c r="EMS18" s="113"/>
      <c r="EMT18" s="114"/>
      <c r="EMU18" s="115"/>
      <c r="EMV18" s="115"/>
      <c r="EMW18" s="115"/>
      <c r="EMX18" s="111"/>
      <c r="EMY18" s="112"/>
      <c r="EMZ18" s="113"/>
      <c r="ENA18" s="113"/>
      <c r="ENB18" s="113"/>
      <c r="ENC18" s="114"/>
      <c r="END18" s="115"/>
      <c r="ENE18" s="115"/>
      <c r="ENF18" s="115"/>
      <c r="ENG18" s="111"/>
      <c r="ENH18" s="112"/>
      <c r="ENI18" s="113"/>
      <c r="ENJ18" s="113"/>
      <c r="ENK18" s="113"/>
      <c r="ENL18" s="114"/>
      <c r="ENM18" s="115"/>
      <c r="ENN18" s="115"/>
      <c r="ENO18" s="115"/>
      <c r="ENP18" s="111"/>
      <c r="ENQ18" s="112"/>
      <c r="ENR18" s="113"/>
      <c r="ENS18" s="113"/>
      <c r="ENT18" s="113"/>
      <c r="ENU18" s="114"/>
      <c r="ENV18" s="115"/>
      <c r="ENW18" s="115"/>
      <c r="ENX18" s="115"/>
      <c r="ENY18" s="111"/>
      <c r="ENZ18" s="112"/>
      <c r="EOA18" s="113"/>
      <c r="EOB18" s="113"/>
      <c r="EOC18" s="113"/>
      <c r="EOD18" s="114"/>
      <c r="EOE18" s="115"/>
      <c r="EOF18" s="115"/>
      <c r="EOG18" s="115"/>
      <c r="EOH18" s="111"/>
      <c r="EOI18" s="112"/>
      <c r="EOJ18" s="113"/>
      <c r="EOK18" s="113"/>
      <c r="EOL18" s="113"/>
      <c r="EOM18" s="114"/>
      <c r="EON18" s="115"/>
      <c r="EOO18" s="115"/>
      <c r="EOP18" s="115"/>
      <c r="EOQ18" s="111"/>
      <c r="EOR18" s="112"/>
      <c r="EOS18" s="113"/>
      <c r="EOT18" s="113"/>
      <c r="EOU18" s="113"/>
      <c r="EOV18" s="114"/>
      <c r="EOW18" s="115"/>
      <c r="EOX18" s="115"/>
      <c r="EOY18" s="115"/>
      <c r="EOZ18" s="111"/>
      <c r="EPA18" s="112"/>
      <c r="EPB18" s="113"/>
      <c r="EPC18" s="113"/>
      <c r="EPD18" s="113"/>
      <c r="EPE18" s="114"/>
      <c r="EPF18" s="115"/>
      <c r="EPG18" s="115"/>
      <c r="EPH18" s="115"/>
      <c r="EPI18" s="111"/>
      <c r="EPJ18" s="112"/>
      <c r="EPK18" s="113"/>
      <c r="EPL18" s="113"/>
      <c r="EPM18" s="113"/>
      <c r="EPN18" s="114"/>
      <c r="EPO18" s="115"/>
      <c r="EPP18" s="115"/>
      <c r="EPQ18" s="115"/>
      <c r="EPR18" s="111"/>
      <c r="EPS18" s="112"/>
      <c r="EPT18" s="113"/>
      <c r="EPU18" s="113"/>
      <c r="EPV18" s="113"/>
      <c r="EPW18" s="114"/>
      <c r="EPX18" s="115"/>
      <c r="EPY18" s="115"/>
      <c r="EPZ18" s="115"/>
      <c r="EQA18" s="111"/>
      <c r="EQB18" s="112"/>
      <c r="EQC18" s="113"/>
      <c r="EQD18" s="113"/>
      <c r="EQE18" s="113"/>
      <c r="EQF18" s="114"/>
      <c r="EQG18" s="115"/>
      <c r="EQH18" s="115"/>
      <c r="EQI18" s="115"/>
      <c r="EQJ18" s="111"/>
      <c r="EQK18" s="112"/>
      <c r="EQL18" s="113"/>
      <c r="EQM18" s="113"/>
      <c r="EQN18" s="113"/>
      <c r="EQO18" s="114"/>
      <c r="EQP18" s="115"/>
      <c r="EQQ18" s="115"/>
      <c r="EQR18" s="115"/>
      <c r="EQS18" s="111"/>
      <c r="EQT18" s="112"/>
      <c r="EQU18" s="113"/>
      <c r="EQV18" s="113"/>
      <c r="EQW18" s="113"/>
      <c r="EQX18" s="114"/>
      <c r="EQY18" s="115"/>
      <c r="EQZ18" s="115"/>
      <c r="ERA18" s="115"/>
      <c r="ERB18" s="111"/>
      <c r="ERC18" s="112"/>
      <c r="ERD18" s="113"/>
      <c r="ERE18" s="113"/>
      <c r="ERF18" s="113"/>
      <c r="ERG18" s="114"/>
      <c r="ERH18" s="115"/>
      <c r="ERI18" s="115"/>
      <c r="ERJ18" s="115"/>
      <c r="ERK18" s="111"/>
      <c r="ERL18" s="112"/>
      <c r="ERM18" s="113"/>
      <c r="ERN18" s="113"/>
      <c r="ERO18" s="113"/>
      <c r="ERP18" s="114"/>
      <c r="ERQ18" s="115"/>
      <c r="ERR18" s="115"/>
      <c r="ERS18" s="115"/>
      <c r="ERT18" s="111"/>
      <c r="ERU18" s="112"/>
      <c r="ERV18" s="113"/>
      <c r="ERW18" s="113"/>
      <c r="ERX18" s="113"/>
      <c r="ERY18" s="114"/>
      <c r="ERZ18" s="115"/>
      <c r="ESA18" s="115"/>
      <c r="ESB18" s="115"/>
      <c r="ESC18" s="111"/>
      <c r="ESD18" s="112"/>
      <c r="ESE18" s="113"/>
      <c r="ESF18" s="113"/>
      <c r="ESG18" s="113"/>
      <c r="ESH18" s="114"/>
      <c r="ESI18" s="115"/>
      <c r="ESJ18" s="115"/>
      <c r="ESK18" s="115"/>
      <c r="ESL18" s="111"/>
      <c r="ESM18" s="112"/>
      <c r="ESN18" s="113"/>
      <c r="ESO18" s="113"/>
      <c r="ESP18" s="113"/>
      <c r="ESQ18" s="114"/>
      <c r="ESR18" s="115"/>
      <c r="ESS18" s="115"/>
      <c r="EST18" s="115"/>
      <c r="ESU18" s="111"/>
      <c r="ESV18" s="112"/>
      <c r="ESW18" s="113"/>
      <c r="ESX18" s="113"/>
      <c r="ESY18" s="113"/>
      <c r="ESZ18" s="114"/>
      <c r="ETA18" s="115"/>
      <c r="ETB18" s="115"/>
      <c r="ETC18" s="115"/>
      <c r="ETD18" s="111"/>
      <c r="ETE18" s="112"/>
      <c r="ETF18" s="113"/>
      <c r="ETG18" s="113"/>
      <c r="ETH18" s="113"/>
      <c r="ETI18" s="114"/>
      <c r="ETJ18" s="115"/>
      <c r="ETK18" s="115"/>
      <c r="ETL18" s="115"/>
      <c r="ETM18" s="111"/>
      <c r="ETN18" s="112"/>
      <c r="ETO18" s="113"/>
      <c r="ETP18" s="113"/>
      <c r="ETQ18" s="113"/>
      <c r="ETR18" s="114"/>
      <c r="ETS18" s="115"/>
      <c r="ETT18" s="115"/>
      <c r="ETU18" s="115"/>
      <c r="ETV18" s="111"/>
      <c r="ETW18" s="112"/>
      <c r="ETX18" s="113"/>
      <c r="ETY18" s="113"/>
      <c r="ETZ18" s="113"/>
      <c r="EUA18" s="114"/>
      <c r="EUB18" s="115"/>
      <c r="EUC18" s="115"/>
      <c r="EUD18" s="115"/>
      <c r="EUE18" s="111"/>
      <c r="EUF18" s="112"/>
      <c r="EUG18" s="113"/>
      <c r="EUH18" s="113"/>
      <c r="EUI18" s="113"/>
      <c r="EUJ18" s="114"/>
      <c r="EUK18" s="115"/>
      <c r="EUL18" s="115"/>
      <c r="EUM18" s="115"/>
      <c r="EUN18" s="111"/>
      <c r="EUO18" s="112"/>
      <c r="EUP18" s="113"/>
      <c r="EUQ18" s="113"/>
      <c r="EUR18" s="113"/>
      <c r="EUS18" s="114"/>
      <c r="EUT18" s="115"/>
      <c r="EUU18" s="115"/>
      <c r="EUV18" s="115"/>
      <c r="EUW18" s="111"/>
      <c r="EUX18" s="112"/>
      <c r="EUY18" s="113"/>
      <c r="EUZ18" s="113"/>
      <c r="EVA18" s="113"/>
      <c r="EVB18" s="114"/>
      <c r="EVC18" s="115"/>
      <c r="EVD18" s="115"/>
      <c r="EVE18" s="115"/>
      <c r="EVF18" s="111"/>
      <c r="EVG18" s="112"/>
      <c r="EVH18" s="113"/>
      <c r="EVI18" s="113"/>
      <c r="EVJ18" s="113"/>
      <c r="EVK18" s="114"/>
      <c r="EVL18" s="115"/>
      <c r="EVM18" s="115"/>
      <c r="EVN18" s="115"/>
      <c r="EVO18" s="111"/>
      <c r="EVP18" s="112"/>
      <c r="EVQ18" s="113"/>
      <c r="EVR18" s="113"/>
      <c r="EVS18" s="113"/>
      <c r="EVT18" s="114"/>
      <c r="EVU18" s="115"/>
      <c r="EVV18" s="115"/>
      <c r="EVW18" s="115"/>
      <c r="EVX18" s="111"/>
      <c r="EVY18" s="112"/>
      <c r="EVZ18" s="113"/>
      <c r="EWA18" s="113"/>
      <c r="EWB18" s="113"/>
      <c r="EWC18" s="114"/>
      <c r="EWD18" s="115"/>
      <c r="EWE18" s="115"/>
      <c r="EWF18" s="115"/>
      <c r="EWG18" s="111"/>
      <c r="EWH18" s="112"/>
      <c r="EWI18" s="113"/>
      <c r="EWJ18" s="113"/>
      <c r="EWK18" s="113"/>
      <c r="EWL18" s="114"/>
      <c r="EWM18" s="115"/>
      <c r="EWN18" s="115"/>
      <c r="EWO18" s="115"/>
      <c r="EWP18" s="111"/>
      <c r="EWQ18" s="112"/>
      <c r="EWR18" s="113"/>
      <c r="EWS18" s="113"/>
      <c r="EWT18" s="113"/>
      <c r="EWU18" s="114"/>
      <c r="EWV18" s="115"/>
      <c r="EWW18" s="115"/>
      <c r="EWX18" s="115"/>
      <c r="EWY18" s="111"/>
      <c r="EWZ18" s="112"/>
      <c r="EXA18" s="113"/>
      <c r="EXB18" s="113"/>
      <c r="EXC18" s="113"/>
      <c r="EXD18" s="114"/>
      <c r="EXE18" s="115"/>
      <c r="EXF18" s="115"/>
      <c r="EXG18" s="115"/>
      <c r="EXH18" s="111"/>
      <c r="EXI18" s="112"/>
      <c r="EXJ18" s="113"/>
      <c r="EXK18" s="113"/>
      <c r="EXL18" s="113"/>
      <c r="EXM18" s="114"/>
      <c r="EXN18" s="115"/>
      <c r="EXO18" s="115"/>
      <c r="EXP18" s="115"/>
      <c r="EXQ18" s="111"/>
      <c r="EXR18" s="112"/>
      <c r="EXS18" s="113"/>
      <c r="EXT18" s="113"/>
      <c r="EXU18" s="113"/>
      <c r="EXV18" s="114"/>
      <c r="EXW18" s="115"/>
      <c r="EXX18" s="115"/>
      <c r="EXY18" s="115"/>
      <c r="EXZ18" s="111"/>
      <c r="EYA18" s="112"/>
      <c r="EYB18" s="113"/>
      <c r="EYC18" s="113"/>
      <c r="EYD18" s="113"/>
      <c r="EYE18" s="114"/>
      <c r="EYF18" s="115"/>
      <c r="EYG18" s="115"/>
      <c r="EYH18" s="115"/>
      <c r="EYI18" s="111"/>
      <c r="EYJ18" s="112"/>
      <c r="EYK18" s="113"/>
      <c r="EYL18" s="113"/>
      <c r="EYM18" s="113"/>
      <c r="EYN18" s="114"/>
      <c r="EYO18" s="115"/>
      <c r="EYP18" s="115"/>
      <c r="EYQ18" s="115"/>
      <c r="EYR18" s="111"/>
      <c r="EYS18" s="112"/>
      <c r="EYT18" s="113"/>
      <c r="EYU18" s="113"/>
      <c r="EYV18" s="113"/>
      <c r="EYW18" s="114"/>
      <c r="EYX18" s="115"/>
      <c r="EYY18" s="115"/>
      <c r="EYZ18" s="115"/>
      <c r="EZA18" s="111"/>
      <c r="EZB18" s="112"/>
      <c r="EZC18" s="113"/>
      <c r="EZD18" s="113"/>
      <c r="EZE18" s="113"/>
      <c r="EZF18" s="114"/>
      <c r="EZG18" s="115"/>
      <c r="EZH18" s="115"/>
      <c r="EZI18" s="115"/>
      <c r="EZJ18" s="111"/>
      <c r="EZK18" s="112"/>
      <c r="EZL18" s="113"/>
      <c r="EZM18" s="113"/>
      <c r="EZN18" s="113"/>
      <c r="EZO18" s="114"/>
      <c r="EZP18" s="115"/>
      <c r="EZQ18" s="115"/>
      <c r="EZR18" s="115"/>
      <c r="EZS18" s="111"/>
      <c r="EZT18" s="112"/>
      <c r="EZU18" s="113"/>
      <c r="EZV18" s="113"/>
      <c r="EZW18" s="113"/>
      <c r="EZX18" s="114"/>
      <c r="EZY18" s="115"/>
      <c r="EZZ18" s="115"/>
      <c r="FAA18" s="115"/>
      <c r="FAB18" s="111"/>
      <c r="FAC18" s="112"/>
      <c r="FAD18" s="113"/>
      <c r="FAE18" s="113"/>
      <c r="FAF18" s="113"/>
      <c r="FAG18" s="114"/>
      <c r="FAH18" s="115"/>
      <c r="FAI18" s="115"/>
      <c r="FAJ18" s="115"/>
      <c r="FAK18" s="111"/>
      <c r="FAL18" s="112"/>
      <c r="FAM18" s="113"/>
      <c r="FAN18" s="113"/>
      <c r="FAO18" s="113"/>
      <c r="FAP18" s="114"/>
      <c r="FAQ18" s="115"/>
      <c r="FAR18" s="115"/>
      <c r="FAS18" s="115"/>
      <c r="FAT18" s="111"/>
      <c r="FAU18" s="112"/>
      <c r="FAV18" s="113"/>
      <c r="FAW18" s="113"/>
      <c r="FAX18" s="113"/>
      <c r="FAY18" s="114"/>
      <c r="FAZ18" s="115"/>
      <c r="FBA18" s="115"/>
      <c r="FBB18" s="115"/>
      <c r="FBC18" s="111"/>
      <c r="FBD18" s="112"/>
      <c r="FBE18" s="113"/>
      <c r="FBF18" s="113"/>
      <c r="FBG18" s="113"/>
      <c r="FBH18" s="114"/>
      <c r="FBI18" s="115"/>
      <c r="FBJ18" s="115"/>
      <c r="FBK18" s="115"/>
      <c r="FBL18" s="111"/>
      <c r="FBM18" s="112"/>
      <c r="FBN18" s="113"/>
      <c r="FBO18" s="113"/>
      <c r="FBP18" s="113"/>
      <c r="FBQ18" s="114"/>
      <c r="FBR18" s="115"/>
      <c r="FBS18" s="115"/>
      <c r="FBT18" s="115"/>
      <c r="FBU18" s="111"/>
      <c r="FBV18" s="112"/>
      <c r="FBW18" s="113"/>
      <c r="FBX18" s="113"/>
      <c r="FBY18" s="113"/>
      <c r="FBZ18" s="114"/>
      <c r="FCA18" s="115"/>
      <c r="FCB18" s="115"/>
      <c r="FCC18" s="115"/>
      <c r="FCD18" s="111"/>
      <c r="FCE18" s="112"/>
      <c r="FCF18" s="113"/>
      <c r="FCG18" s="113"/>
      <c r="FCH18" s="113"/>
      <c r="FCI18" s="114"/>
      <c r="FCJ18" s="115"/>
      <c r="FCK18" s="115"/>
      <c r="FCL18" s="115"/>
      <c r="FCM18" s="111"/>
      <c r="FCN18" s="112"/>
      <c r="FCO18" s="113"/>
      <c r="FCP18" s="113"/>
      <c r="FCQ18" s="113"/>
      <c r="FCR18" s="114"/>
      <c r="FCS18" s="115"/>
      <c r="FCT18" s="115"/>
      <c r="FCU18" s="115"/>
      <c r="FCV18" s="111"/>
      <c r="FCW18" s="112"/>
      <c r="FCX18" s="113"/>
      <c r="FCY18" s="113"/>
      <c r="FCZ18" s="113"/>
      <c r="FDA18" s="114"/>
      <c r="FDB18" s="115"/>
      <c r="FDC18" s="115"/>
      <c r="FDD18" s="115"/>
      <c r="FDE18" s="111"/>
      <c r="FDF18" s="112"/>
      <c r="FDG18" s="113"/>
      <c r="FDH18" s="113"/>
      <c r="FDI18" s="113"/>
      <c r="FDJ18" s="114"/>
      <c r="FDK18" s="115"/>
      <c r="FDL18" s="115"/>
      <c r="FDM18" s="115"/>
      <c r="FDN18" s="111"/>
      <c r="FDO18" s="112"/>
      <c r="FDP18" s="113"/>
      <c r="FDQ18" s="113"/>
      <c r="FDR18" s="113"/>
      <c r="FDS18" s="114"/>
      <c r="FDT18" s="115"/>
      <c r="FDU18" s="115"/>
      <c r="FDV18" s="115"/>
      <c r="FDW18" s="111"/>
      <c r="FDX18" s="112"/>
      <c r="FDY18" s="113"/>
      <c r="FDZ18" s="113"/>
      <c r="FEA18" s="113"/>
      <c r="FEB18" s="114"/>
      <c r="FEC18" s="115"/>
      <c r="FED18" s="115"/>
      <c r="FEE18" s="115"/>
      <c r="FEF18" s="111"/>
      <c r="FEG18" s="112"/>
      <c r="FEH18" s="113"/>
      <c r="FEI18" s="113"/>
      <c r="FEJ18" s="113"/>
      <c r="FEK18" s="114"/>
      <c r="FEL18" s="115"/>
      <c r="FEM18" s="115"/>
      <c r="FEN18" s="115"/>
      <c r="FEO18" s="111"/>
      <c r="FEP18" s="112"/>
      <c r="FEQ18" s="113"/>
      <c r="FER18" s="113"/>
      <c r="FES18" s="113"/>
      <c r="FET18" s="114"/>
      <c r="FEU18" s="115"/>
      <c r="FEV18" s="115"/>
      <c r="FEW18" s="115"/>
      <c r="FEX18" s="111"/>
      <c r="FEY18" s="112"/>
      <c r="FEZ18" s="113"/>
      <c r="FFA18" s="113"/>
      <c r="FFB18" s="113"/>
      <c r="FFC18" s="114"/>
      <c r="FFD18" s="115"/>
      <c r="FFE18" s="115"/>
      <c r="FFF18" s="115"/>
      <c r="FFG18" s="111"/>
      <c r="FFH18" s="112"/>
      <c r="FFI18" s="113"/>
      <c r="FFJ18" s="113"/>
      <c r="FFK18" s="113"/>
      <c r="FFL18" s="114"/>
      <c r="FFM18" s="115"/>
      <c r="FFN18" s="115"/>
      <c r="FFO18" s="115"/>
      <c r="FFP18" s="111"/>
      <c r="FFQ18" s="112"/>
      <c r="FFR18" s="113"/>
      <c r="FFS18" s="113"/>
      <c r="FFT18" s="113"/>
      <c r="FFU18" s="114"/>
      <c r="FFV18" s="115"/>
      <c r="FFW18" s="115"/>
      <c r="FFX18" s="115"/>
      <c r="FFY18" s="111"/>
      <c r="FFZ18" s="112"/>
      <c r="FGA18" s="113"/>
      <c r="FGB18" s="113"/>
      <c r="FGC18" s="113"/>
      <c r="FGD18" s="114"/>
      <c r="FGE18" s="115"/>
      <c r="FGF18" s="115"/>
      <c r="FGG18" s="115"/>
      <c r="FGH18" s="111"/>
      <c r="FGI18" s="112"/>
      <c r="FGJ18" s="113"/>
      <c r="FGK18" s="113"/>
      <c r="FGL18" s="113"/>
      <c r="FGM18" s="114"/>
      <c r="FGN18" s="115"/>
      <c r="FGO18" s="115"/>
      <c r="FGP18" s="115"/>
      <c r="FGQ18" s="111"/>
      <c r="FGR18" s="112"/>
      <c r="FGS18" s="113"/>
      <c r="FGT18" s="113"/>
      <c r="FGU18" s="113"/>
      <c r="FGV18" s="114"/>
      <c r="FGW18" s="115"/>
      <c r="FGX18" s="115"/>
      <c r="FGY18" s="115"/>
      <c r="FGZ18" s="111"/>
      <c r="FHA18" s="112"/>
      <c r="FHB18" s="113"/>
      <c r="FHC18" s="113"/>
      <c r="FHD18" s="113"/>
      <c r="FHE18" s="114"/>
      <c r="FHF18" s="115"/>
      <c r="FHG18" s="115"/>
      <c r="FHH18" s="115"/>
      <c r="FHI18" s="111"/>
      <c r="FHJ18" s="112"/>
      <c r="FHK18" s="113"/>
      <c r="FHL18" s="113"/>
      <c r="FHM18" s="113"/>
      <c r="FHN18" s="114"/>
      <c r="FHO18" s="115"/>
      <c r="FHP18" s="115"/>
      <c r="FHQ18" s="115"/>
      <c r="FHR18" s="111"/>
      <c r="FHS18" s="112"/>
      <c r="FHT18" s="113"/>
      <c r="FHU18" s="113"/>
      <c r="FHV18" s="113"/>
      <c r="FHW18" s="114"/>
      <c r="FHX18" s="115"/>
      <c r="FHY18" s="115"/>
      <c r="FHZ18" s="115"/>
      <c r="FIA18" s="111"/>
      <c r="FIB18" s="112"/>
      <c r="FIC18" s="113"/>
      <c r="FID18" s="113"/>
      <c r="FIE18" s="113"/>
      <c r="FIF18" s="114"/>
      <c r="FIG18" s="115"/>
      <c r="FIH18" s="115"/>
      <c r="FII18" s="115"/>
      <c r="FIJ18" s="111"/>
      <c r="FIK18" s="112"/>
      <c r="FIL18" s="113"/>
      <c r="FIM18" s="113"/>
      <c r="FIN18" s="113"/>
      <c r="FIO18" s="114"/>
      <c r="FIP18" s="115"/>
      <c r="FIQ18" s="115"/>
      <c r="FIR18" s="115"/>
      <c r="FIS18" s="111"/>
      <c r="FIT18" s="112"/>
      <c r="FIU18" s="113"/>
      <c r="FIV18" s="113"/>
      <c r="FIW18" s="113"/>
      <c r="FIX18" s="114"/>
      <c r="FIY18" s="115"/>
      <c r="FIZ18" s="115"/>
      <c r="FJA18" s="115"/>
      <c r="FJB18" s="111"/>
      <c r="FJC18" s="112"/>
      <c r="FJD18" s="113"/>
      <c r="FJE18" s="113"/>
      <c r="FJF18" s="113"/>
      <c r="FJG18" s="114"/>
      <c r="FJH18" s="115"/>
      <c r="FJI18" s="115"/>
      <c r="FJJ18" s="115"/>
      <c r="FJK18" s="111"/>
      <c r="FJL18" s="112"/>
      <c r="FJM18" s="113"/>
      <c r="FJN18" s="113"/>
      <c r="FJO18" s="113"/>
      <c r="FJP18" s="114"/>
      <c r="FJQ18" s="115"/>
      <c r="FJR18" s="115"/>
      <c r="FJS18" s="115"/>
      <c r="FJT18" s="111"/>
      <c r="FJU18" s="112"/>
      <c r="FJV18" s="113"/>
      <c r="FJW18" s="113"/>
      <c r="FJX18" s="113"/>
      <c r="FJY18" s="114"/>
      <c r="FJZ18" s="115"/>
      <c r="FKA18" s="115"/>
      <c r="FKB18" s="115"/>
      <c r="FKC18" s="111"/>
      <c r="FKD18" s="112"/>
      <c r="FKE18" s="113"/>
      <c r="FKF18" s="113"/>
      <c r="FKG18" s="113"/>
      <c r="FKH18" s="114"/>
      <c r="FKI18" s="115"/>
      <c r="FKJ18" s="115"/>
      <c r="FKK18" s="115"/>
      <c r="FKL18" s="111"/>
      <c r="FKM18" s="112"/>
      <c r="FKN18" s="113"/>
      <c r="FKO18" s="113"/>
      <c r="FKP18" s="113"/>
      <c r="FKQ18" s="114"/>
      <c r="FKR18" s="115"/>
      <c r="FKS18" s="115"/>
      <c r="FKT18" s="115"/>
      <c r="FKU18" s="111"/>
      <c r="FKV18" s="112"/>
      <c r="FKW18" s="113"/>
      <c r="FKX18" s="113"/>
      <c r="FKY18" s="113"/>
      <c r="FKZ18" s="114"/>
      <c r="FLA18" s="115"/>
      <c r="FLB18" s="115"/>
      <c r="FLC18" s="115"/>
      <c r="FLD18" s="111"/>
      <c r="FLE18" s="112"/>
      <c r="FLF18" s="113"/>
      <c r="FLG18" s="113"/>
      <c r="FLH18" s="113"/>
      <c r="FLI18" s="114"/>
      <c r="FLJ18" s="115"/>
      <c r="FLK18" s="115"/>
      <c r="FLL18" s="115"/>
      <c r="FLM18" s="111"/>
      <c r="FLN18" s="112"/>
      <c r="FLO18" s="113"/>
      <c r="FLP18" s="113"/>
      <c r="FLQ18" s="113"/>
      <c r="FLR18" s="114"/>
      <c r="FLS18" s="115"/>
      <c r="FLT18" s="115"/>
      <c r="FLU18" s="115"/>
      <c r="FLV18" s="111"/>
      <c r="FLW18" s="112"/>
      <c r="FLX18" s="113"/>
      <c r="FLY18" s="113"/>
      <c r="FLZ18" s="113"/>
      <c r="FMA18" s="114"/>
      <c r="FMB18" s="115"/>
      <c r="FMC18" s="115"/>
      <c r="FMD18" s="115"/>
      <c r="FME18" s="111"/>
      <c r="FMF18" s="112"/>
      <c r="FMG18" s="113"/>
      <c r="FMH18" s="113"/>
      <c r="FMI18" s="113"/>
      <c r="FMJ18" s="114"/>
      <c r="FMK18" s="115"/>
      <c r="FML18" s="115"/>
      <c r="FMM18" s="115"/>
      <c r="FMN18" s="111"/>
      <c r="FMO18" s="112"/>
      <c r="FMP18" s="113"/>
      <c r="FMQ18" s="113"/>
      <c r="FMR18" s="113"/>
      <c r="FMS18" s="114"/>
      <c r="FMT18" s="115"/>
      <c r="FMU18" s="115"/>
      <c r="FMV18" s="115"/>
      <c r="FMW18" s="111"/>
      <c r="FMX18" s="112"/>
      <c r="FMY18" s="113"/>
      <c r="FMZ18" s="113"/>
      <c r="FNA18" s="113"/>
      <c r="FNB18" s="114"/>
      <c r="FNC18" s="115"/>
      <c r="FND18" s="115"/>
      <c r="FNE18" s="115"/>
      <c r="FNF18" s="111"/>
      <c r="FNG18" s="112"/>
      <c r="FNH18" s="113"/>
      <c r="FNI18" s="113"/>
      <c r="FNJ18" s="113"/>
      <c r="FNK18" s="114"/>
      <c r="FNL18" s="115"/>
      <c r="FNM18" s="115"/>
      <c r="FNN18" s="115"/>
      <c r="FNO18" s="111"/>
      <c r="FNP18" s="112"/>
      <c r="FNQ18" s="113"/>
      <c r="FNR18" s="113"/>
      <c r="FNS18" s="113"/>
      <c r="FNT18" s="114"/>
      <c r="FNU18" s="115"/>
      <c r="FNV18" s="115"/>
      <c r="FNW18" s="115"/>
      <c r="FNX18" s="111"/>
      <c r="FNY18" s="112"/>
      <c r="FNZ18" s="113"/>
      <c r="FOA18" s="113"/>
      <c r="FOB18" s="113"/>
      <c r="FOC18" s="114"/>
      <c r="FOD18" s="115"/>
      <c r="FOE18" s="115"/>
      <c r="FOF18" s="115"/>
      <c r="FOG18" s="111"/>
      <c r="FOH18" s="112"/>
      <c r="FOI18" s="113"/>
      <c r="FOJ18" s="113"/>
      <c r="FOK18" s="113"/>
      <c r="FOL18" s="114"/>
      <c r="FOM18" s="115"/>
      <c r="FON18" s="115"/>
      <c r="FOO18" s="115"/>
      <c r="FOP18" s="111"/>
      <c r="FOQ18" s="112"/>
      <c r="FOR18" s="113"/>
      <c r="FOS18" s="113"/>
      <c r="FOT18" s="113"/>
      <c r="FOU18" s="114"/>
      <c r="FOV18" s="115"/>
      <c r="FOW18" s="115"/>
      <c r="FOX18" s="115"/>
      <c r="FOY18" s="111"/>
      <c r="FOZ18" s="112"/>
      <c r="FPA18" s="113"/>
      <c r="FPB18" s="113"/>
      <c r="FPC18" s="113"/>
      <c r="FPD18" s="114"/>
      <c r="FPE18" s="115"/>
      <c r="FPF18" s="115"/>
      <c r="FPG18" s="115"/>
      <c r="FPH18" s="111"/>
      <c r="FPI18" s="112"/>
      <c r="FPJ18" s="113"/>
      <c r="FPK18" s="113"/>
      <c r="FPL18" s="113"/>
      <c r="FPM18" s="114"/>
      <c r="FPN18" s="115"/>
      <c r="FPO18" s="115"/>
      <c r="FPP18" s="115"/>
      <c r="FPQ18" s="111"/>
      <c r="FPR18" s="112"/>
      <c r="FPS18" s="113"/>
      <c r="FPT18" s="113"/>
      <c r="FPU18" s="113"/>
      <c r="FPV18" s="114"/>
      <c r="FPW18" s="115"/>
      <c r="FPX18" s="115"/>
      <c r="FPY18" s="115"/>
      <c r="FPZ18" s="111"/>
      <c r="FQA18" s="112"/>
      <c r="FQB18" s="113"/>
      <c r="FQC18" s="113"/>
      <c r="FQD18" s="113"/>
      <c r="FQE18" s="114"/>
      <c r="FQF18" s="115"/>
      <c r="FQG18" s="115"/>
      <c r="FQH18" s="115"/>
      <c r="FQI18" s="111"/>
      <c r="FQJ18" s="112"/>
      <c r="FQK18" s="113"/>
      <c r="FQL18" s="113"/>
      <c r="FQM18" s="113"/>
      <c r="FQN18" s="114"/>
      <c r="FQO18" s="115"/>
      <c r="FQP18" s="115"/>
      <c r="FQQ18" s="115"/>
      <c r="FQR18" s="111"/>
      <c r="FQS18" s="112"/>
      <c r="FQT18" s="113"/>
      <c r="FQU18" s="113"/>
      <c r="FQV18" s="113"/>
      <c r="FQW18" s="114"/>
      <c r="FQX18" s="115"/>
      <c r="FQY18" s="115"/>
      <c r="FQZ18" s="115"/>
      <c r="FRA18" s="111"/>
      <c r="FRB18" s="112"/>
      <c r="FRC18" s="113"/>
      <c r="FRD18" s="113"/>
      <c r="FRE18" s="113"/>
      <c r="FRF18" s="114"/>
      <c r="FRG18" s="115"/>
      <c r="FRH18" s="115"/>
      <c r="FRI18" s="115"/>
      <c r="FRJ18" s="111"/>
      <c r="FRK18" s="112"/>
      <c r="FRL18" s="113"/>
      <c r="FRM18" s="113"/>
      <c r="FRN18" s="113"/>
      <c r="FRO18" s="114"/>
      <c r="FRP18" s="115"/>
      <c r="FRQ18" s="115"/>
      <c r="FRR18" s="115"/>
      <c r="FRS18" s="111"/>
      <c r="FRT18" s="112"/>
      <c r="FRU18" s="113"/>
      <c r="FRV18" s="113"/>
      <c r="FRW18" s="113"/>
      <c r="FRX18" s="114"/>
      <c r="FRY18" s="115"/>
      <c r="FRZ18" s="115"/>
      <c r="FSA18" s="115"/>
      <c r="FSB18" s="111"/>
      <c r="FSC18" s="112"/>
      <c r="FSD18" s="113"/>
      <c r="FSE18" s="113"/>
      <c r="FSF18" s="113"/>
      <c r="FSG18" s="114"/>
      <c r="FSH18" s="115"/>
      <c r="FSI18" s="115"/>
      <c r="FSJ18" s="115"/>
      <c r="FSK18" s="111"/>
      <c r="FSL18" s="112"/>
      <c r="FSM18" s="113"/>
      <c r="FSN18" s="113"/>
      <c r="FSO18" s="113"/>
      <c r="FSP18" s="114"/>
      <c r="FSQ18" s="115"/>
      <c r="FSR18" s="115"/>
      <c r="FSS18" s="115"/>
      <c r="FST18" s="111"/>
      <c r="FSU18" s="112"/>
      <c r="FSV18" s="113"/>
      <c r="FSW18" s="113"/>
      <c r="FSX18" s="113"/>
      <c r="FSY18" s="114"/>
      <c r="FSZ18" s="115"/>
      <c r="FTA18" s="115"/>
      <c r="FTB18" s="115"/>
      <c r="FTC18" s="111"/>
      <c r="FTD18" s="112"/>
      <c r="FTE18" s="113"/>
      <c r="FTF18" s="113"/>
      <c r="FTG18" s="113"/>
      <c r="FTH18" s="114"/>
      <c r="FTI18" s="115"/>
      <c r="FTJ18" s="115"/>
      <c r="FTK18" s="115"/>
      <c r="FTL18" s="111"/>
      <c r="FTM18" s="112"/>
      <c r="FTN18" s="113"/>
      <c r="FTO18" s="113"/>
      <c r="FTP18" s="113"/>
      <c r="FTQ18" s="114"/>
      <c r="FTR18" s="115"/>
      <c r="FTS18" s="115"/>
      <c r="FTT18" s="115"/>
      <c r="FTU18" s="111"/>
      <c r="FTV18" s="112"/>
      <c r="FTW18" s="113"/>
      <c r="FTX18" s="113"/>
      <c r="FTY18" s="113"/>
      <c r="FTZ18" s="114"/>
      <c r="FUA18" s="115"/>
      <c r="FUB18" s="115"/>
      <c r="FUC18" s="115"/>
      <c r="FUD18" s="111"/>
      <c r="FUE18" s="112"/>
      <c r="FUF18" s="113"/>
      <c r="FUG18" s="113"/>
      <c r="FUH18" s="113"/>
      <c r="FUI18" s="114"/>
      <c r="FUJ18" s="115"/>
      <c r="FUK18" s="115"/>
      <c r="FUL18" s="115"/>
      <c r="FUM18" s="111"/>
      <c r="FUN18" s="112"/>
      <c r="FUO18" s="113"/>
      <c r="FUP18" s="113"/>
      <c r="FUQ18" s="113"/>
      <c r="FUR18" s="114"/>
      <c r="FUS18" s="115"/>
      <c r="FUT18" s="115"/>
      <c r="FUU18" s="115"/>
      <c r="FUV18" s="111"/>
      <c r="FUW18" s="112"/>
      <c r="FUX18" s="113"/>
      <c r="FUY18" s="113"/>
      <c r="FUZ18" s="113"/>
      <c r="FVA18" s="114"/>
      <c r="FVB18" s="115"/>
      <c r="FVC18" s="115"/>
      <c r="FVD18" s="115"/>
      <c r="FVE18" s="111"/>
      <c r="FVF18" s="112"/>
      <c r="FVG18" s="113"/>
      <c r="FVH18" s="113"/>
      <c r="FVI18" s="113"/>
      <c r="FVJ18" s="114"/>
      <c r="FVK18" s="115"/>
      <c r="FVL18" s="115"/>
      <c r="FVM18" s="115"/>
      <c r="FVN18" s="111"/>
      <c r="FVO18" s="112"/>
      <c r="FVP18" s="113"/>
      <c r="FVQ18" s="113"/>
      <c r="FVR18" s="113"/>
      <c r="FVS18" s="114"/>
      <c r="FVT18" s="115"/>
      <c r="FVU18" s="115"/>
      <c r="FVV18" s="115"/>
      <c r="FVW18" s="111"/>
      <c r="FVX18" s="112"/>
      <c r="FVY18" s="113"/>
      <c r="FVZ18" s="113"/>
      <c r="FWA18" s="113"/>
      <c r="FWB18" s="114"/>
      <c r="FWC18" s="115"/>
      <c r="FWD18" s="115"/>
      <c r="FWE18" s="115"/>
      <c r="FWF18" s="111"/>
      <c r="FWG18" s="112"/>
      <c r="FWH18" s="113"/>
      <c r="FWI18" s="113"/>
      <c r="FWJ18" s="113"/>
      <c r="FWK18" s="114"/>
      <c r="FWL18" s="115"/>
      <c r="FWM18" s="115"/>
      <c r="FWN18" s="115"/>
      <c r="FWO18" s="111"/>
      <c r="FWP18" s="112"/>
      <c r="FWQ18" s="113"/>
      <c r="FWR18" s="113"/>
      <c r="FWS18" s="113"/>
      <c r="FWT18" s="114"/>
      <c r="FWU18" s="115"/>
      <c r="FWV18" s="115"/>
      <c r="FWW18" s="115"/>
      <c r="FWX18" s="111"/>
      <c r="FWY18" s="112"/>
      <c r="FWZ18" s="113"/>
      <c r="FXA18" s="113"/>
      <c r="FXB18" s="113"/>
      <c r="FXC18" s="114"/>
      <c r="FXD18" s="115"/>
      <c r="FXE18" s="115"/>
      <c r="FXF18" s="115"/>
      <c r="FXG18" s="111"/>
      <c r="FXH18" s="112"/>
      <c r="FXI18" s="113"/>
      <c r="FXJ18" s="113"/>
      <c r="FXK18" s="113"/>
      <c r="FXL18" s="114"/>
      <c r="FXM18" s="115"/>
      <c r="FXN18" s="115"/>
      <c r="FXO18" s="115"/>
      <c r="FXP18" s="111"/>
      <c r="FXQ18" s="112"/>
      <c r="FXR18" s="113"/>
      <c r="FXS18" s="113"/>
      <c r="FXT18" s="113"/>
      <c r="FXU18" s="114"/>
      <c r="FXV18" s="115"/>
      <c r="FXW18" s="115"/>
      <c r="FXX18" s="115"/>
      <c r="FXY18" s="111"/>
      <c r="FXZ18" s="112"/>
      <c r="FYA18" s="113"/>
      <c r="FYB18" s="113"/>
      <c r="FYC18" s="113"/>
      <c r="FYD18" s="114"/>
      <c r="FYE18" s="115"/>
      <c r="FYF18" s="115"/>
      <c r="FYG18" s="115"/>
      <c r="FYH18" s="111"/>
      <c r="FYI18" s="112"/>
      <c r="FYJ18" s="113"/>
      <c r="FYK18" s="113"/>
      <c r="FYL18" s="113"/>
      <c r="FYM18" s="114"/>
      <c r="FYN18" s="115"/>
      <c r="FYO18" s="115"/>
      <c r="FYP18" s="115"/>
      <c r="FYQ18" s="111"/>
      <c r="FYR18" s="112"/>
      <c r="FYS18" s="113"/>
      <c r="FYT18" s="113"/>
      <c r="FYU18" s="113"/>
      <c r="FYV18" s="114"/>
      <c r="FYW18" s="115"/>
      <c r="FYX18" s="115"/>
      <c r="FYY18" s="115"/>
      <c r="FYZ18" s="111"/>
      <c r="FZA18" s="112"/>
      <c r="FZB18" s="113"/>
      <c r="FZC18" s="113"/>
      <c r="FZD18" s="113"/>
      <c r="FZE18" s="114"/>
      <c r="FZF18" s="115"/>
      <c r="FZG18" s="115"/>
      <c r="FZH18" s="115"/>
      <c r="FZI18" s="111"/>
      <c r="FZJ18" s="112"/>
      <c r="FZK18" s="113"/>
      <c r="FZL18" s="113"/>
      <c r="FZM18" s="113"/>
      <c r="FZN18" s="114"/>
      <c r="FZO18" s="115"/>
      <c r="FZP18" s="115"/>
      <c r="FZQ18" s="115"/>
      <c r="FZR18" s="111"/>
      <c r="FZS18" s="112"/>
      <c r="FZT18" s="113"/>
      <c r="FZU18" s="113"/>
      <c r="FZV18" s="113"/>
      <c r="FZW18" s="114"/>
      <c r="FZX18" s="115"/>
      <c r="FZY18" s="115"/>
      <c r="FZZ18" s="115"/>
      <c r="GAA18" s="111"/>
      <c r="GAB18" s="112"/>
      <c r="GAC18" s="113"/>
      <c r="GAD18" s="113"/>
      <c r="GAE18" s="113"/>
      <c r="GAF18" s="114"/>
      <c r="GAG18" s="115"/>
      <c r="GAH18" s="115"/>
      <c r="GAI18" s="115"/>
      <c r="GAJ18" s="111"/>
      <c r="GAK18" s="112"/>
      <c r="GAL18" s="113"/>
      <c r="GAM18" s="113"/>
      <c r="GAN18" s="113"/>
      <c r="GAO18" s="114"/>
      <c r="GAP18" s="115"/>
      <c r="GAQ18" s="115"/>
      <c r="GAR18" s="115"/>
      <c r="GAS18" s="111"/>
      <c r="GAT18" s="112"/>
      <c r="GAU18" s="113"/>
      <c r="GAV18" s="113"/>
      <c r="GAW18" s="113"/>
      <c r="GAX18" s="114"/>
      <c r="GAY18" s="115"/>
      <c r="GAZ18" s="115"/>
      <c r="GBA18" s="115"/>
      <c r="GBB18" s="111"/>
      <c r="GBC18" s="112"/>
      <c r="GBD18" s="113"/>
      <c r="GBE18" s="113"/>
      <c r="GBF18" s="113"/>
      <c r="GBG18" s="114"/>
      <c r="GBH18" s="115"/>
      <c r="GBI18" s="115"/>
      <c r="GBJ18" s="115"/>
      <c r="GBK18" s="111"/>
      <c r="GBL18" s="112"/>
      <c r="GBM18" s="113"/>
      <c r="GBN18" s="113"/>
      <c r="GBO18" s="113"/>
      <c r="GBP18" s="114"/>
      <c r="GBQ18" s="115"/>
      <c r="GBR18" s="115"/>
      <c r="GBS18" s="115"/>
      <c r="GBT18" s="111"/>
      <c r="GBU18" s="112"/>
      <c r="GBV18" s="113"/>
      <c r="GBW18" s="113"/>
      <c r="GBX18" s="113"/>
      <c r="GBY18" s="114"/>
      <c r="GBZ18" s="115"/>
      <c r="GCA18" s="115"/>
      <c r="GCB18" s="115"/>
      <c r="GCC18" s="111"/>
      <c r="GCD18" s="112"/>
      <c r="GCE18" s="113"/>
      <c r="GCF18" s="113"/>
      <c r="GCG18" s="113"/>
      <c r="GCH18" s="114"/>
      <c r="GCI18" s="115"/>
      <c r="GCJ18" s="115"/>
      <c r="GCK18" s="115"/>
      <c r="GCL18" s="111"/>
      <c r="GCM18" s="112"/>
      <c r="GCN18" s="113"/>
      <c r="GCO18" s="113"/>
      <c r="GCP18" s="113"/>
      <c r="GCQ18" s="114"/>
      <c r="GCR18" s="115"/>
      <c r="GCS18" s="115"/>
      <c r="GCT18" s="115"/>
      <c r="GCU18" s="111"/>
      <c r="GCV18" s="112"/>
      <c r="GCW18" s="113"/>
      <c r="GCX18" s="113"/>
      <c r="GCY18" s="113"/>
      <c r="GCZ18" s="114"/>
      <c r="GDA18" s="115"/>
      <c r="GDB18" s="115"/>
      <c r="GDC18" s="115"/>
      <c r="GDD18" s="111"/>
      <c r="GDE18" s="112"/>
      <c r="GDF18" s="113"/>
      <c r="GDG18" s="113"/>
      <c r="GDH18" s="113"/>
      <c r="GDI18" s="114"/>
      <c r="GDJ18" s="115"/>
      <c r="GDK18" s="115"/>
      <c r="GDL18" s="115"/>
      <c r="GDM18" s="111"/>
      <c r="GDN18" s="112"/>
      <c r="GDO18" s="113"/>
      <c r="GDP18" s="113"/>
      <c r="GDQ18" s="113"/>
      <c r="GDR18" s="114"/>
      <c r="GDS18" s="115"/>
      <c r="GDT18" s="115"/>
      <c r="GDU18" s="115"/>
      <c r="GDV18" s="111"/>
      <c r="GDW18" s="112"/>
      <c r="GDX18" s="113"/>
      <c r="GDY18" s="113"/>
      <c r="GDZ18" s="113"/>
      <c r="GEA18" s="114"/>
      <c r="GEB18" s="115"/>
      <c r="GEC18" s="115"/>
      <c r="GED18" s="115"/>
      <c r="GEE18" s="111"/>
      <c r="GEF18" s="112"/>
      <c r="GEG18" s="113"/>
      <c r="GEH18" s="113"/>
      <c r="GEI18" s="113"/>
      <c r="GEJ18" s="114"/>
      <c r="GEK18" s="115"/>
      <c r="GEL18" s="115"/>
      <c r="GEM18" s="115"/>
      <c r="GEN18" s="111"/>
      <c r="GEO18" s="112"/>
      <c r="GEP18" s="113"/>
      <c r="GEQ18" s="113"/>
      <c r="GER18" s="113"/>
      <c r="GES18" s="114"/>
      <c r="GET18" s="115"/>
      <c r="GEU18" s="115"/>
      <c r="GEV18" s="115"/>
      <c r="GEW18" s="111"/>
      <c r="GEX18" s="112"/>
      <c r="GEY18" s="113"/>
      <c r="GEZ18" s="113"/>
      <c r="GFA18" s="113"/>
      <c r="GFB18" s="114"/>
      <c r="GFC18" s="115"/>
      <c r="GFD18" s="115"/>
      <c r="GFE18" s="115"/>
      <c r="GFF18" s="111"/>
      <c r="GFG18" s="112"/>
      <c r="GFH18" s="113"/>
      <c r="GFI18" s="113"/>
      <c r="GFJ18" s="113"/>
      <c r="GFK18" s="114"/>
      <c r="GFL18" s="115"/>
      <c r="GFM18" s="115"/>
      <c r="GFN18" s="115"/>
      <c r="GFO18" s="111"/>
      <c r="GFP18" s="112"/>
      <c r="GFQ18" s="113"/>
      <c r="GFR18" s="113"/>
      <c r="GFS18" s="113"/>
      <c r="GFT18" s="114"/>
      <c r="GFU18" s="115"/>
      <c r="GFV18" s="115"/>
      <c r="GFW18" s="115"/>
      <c r="GFX18" s="111"/>
      <c r="GFY18" s="112"/>
      <c r="GFZ18" s="113"/>
      <c r="GGA18" s="113"/>
      <c r="GGB18" s="113"/>
      <c r="GGC18" s="114"/>
      <c r="GGD18" s="115"/>
      <c r="GGE18" s="115"/>
      <c r="GGF18" s="115"/>
      <c r="GGG18" s="111"/>
      <c r="GGH18" s="112"/>
      <c r="GGI18" s="113"/>
      <c r="GGJ18" s="113"/>
      <c r="GGK18" s="113"/>
      <c r="GGL18" s="114"/>
      <c r="GGM18" s="115"/>
      <c r="GGN18" s="115"/>
      <c r="GGO18" s="115"/>
      <c r="GGP18" s="111"/>
      <c r="GGQ18" s="112"/>
      <c r="GGR18" s="113"/>
      <c r="GGS18" s="113"/>
      <c r="GGT18" s="113"/>
      <c r="GGU18" s="114"/>
      <c r="GGV18" s="115"/>
      <c r="GGW18" s="115"/>
      <c r="GGX18" s="115"/>
      <c r="GGY18" s="111"/>
      <c r="GGZ18" s="112"/>
      <c r="GHA18" s="113"/>
      <c r="GHB18" s="113"/>
      <c r="GHC18" s="113"/>
      <c r="GHD18" s="114"/>
      <c r="GHE18" s="115"/>
      <c r="GHF18" s="115"/>
      <c r="GHG18" s="115"/>
      <c r="GHH18" s="111"/>
      <c r="GHI18" s="112"/>
      <c r="GHJ18" s="113"/>
      <c r="GHK18" s="113"/>
      <c r="GHL18" s="113"/>
      <c r="GHM18" s="114"/>
      <c r="GHN18" s="115"/>
      <c r="GHO18" s="115"/>
      <c r="GHP18" s="115"/>
      <c r="GHQ18" s="111"/>
      <c r="GHR18" s="112"/>
      <c r="GHS18" s="113"/>
      <c r="GHT18" s="113"/>
      <c r="GHU18" s="113"/>
      <c r="GHV18" s="114"/>
      <c r="GHW18" s="115"/>
      <c r="GHX18" s="115"/>
      <c r="GHY18" s="115"/>
      <c r="GHZ18" s="111"/>
      <c r="GIA18" s="112"/>
      <c r="GIB18" s="113"/>
      <c r="GIC18" s="113"/>
      <c r="GID18" s="113"/>
      <c r="GIE18" s="114"/>
      <c r="GIF18" s="115"/>
      <c r="GIG18" s="115"/>
      <c r="GIH18" s="115"/>
      <c r="GII18" s="111"/>
      <c r="GIJ18" s="112"/>
      <c r="GIK18" s="113"/>
      <c r="GIL18" s="113"/>
      <c r="GIM18" s="113"/>
      <c r="GIN18" s="114"/>
      <c r="GIO18" s="115"/>
      <c r="GIP18" s="115"/>
      <c r="GIQ18" s="115"/>
      <c r="GIR18" s="111"/>
      <c r="GIS18" s="112"/>
      <c r="GIT18" s="113"/>
      <c r="GIU18" s="113"/>
      <c r="GIV18" s="113"/>
      <c r="GIW18" s="114"/>
      <c r="GIX18" s="115"/>
      <c r="GIY18" s="115"/>
      <c r="GIZ18" s="115"/>
      <c r="GJA18" s="111"/>
      <c r="GJB18" s="112"/>
      <c r="GJC18" s="113"/>
      <c r="GJD18" s="113"/>
      <c r="GJE18" s="113"/>
      <c r="GJF18" s="114"/>
      <c r="GJG18" s="115"/>
      <c r="GJH18" s="115"/>
      <c r="GJI18" s="115"/>
      <c r="GJJ18" s="111"/>
      <c r="GJK18" s="112"/>
      <c r="GJL18" s="113"/>
      <c r="GJM18" s="113"/>
      <c r="GJN18" s="113"/>
      <c r="GJO18" s="114"/>
      <c r="GJP18" s="115"/>
      <c r="GJQ18" s="115"/>
      <c r="GJR18" s="115"/>
      <c r="GJS18" s="111"/>
      <c r="GJT18" s="112"/>
      <c r="GJU18" s="113"/>
      <c r="GJV18" s="113"/>
      <c r="GJW18" s="113"/>
      <c r="GJX18" s="114"/>
      <c r="GJY18" s="115"/>
      <c r="GJZ18" s="115"/>
      <c r="GKA18" s="115"/>
      <c r="GKB18" s="111"/>
      <c r="GKC18" s="112"/>
      <c r="GKD18" s="113"/>
      <c r="GKE18" s="113"/>
      <c r="GKF18" s="113"/>
      <c r="GKG18" s="114"/>
      <c r="GKH18" s="115"/>
      <c r="GKI18" s="115"/>
      <c r="GKJ18" s="115"/>
      <c r="GKK18" s="111"/>
      <c r="GKL18" s="112"/>
      <c r="GKM18" s="113"/>
      <c r="GKN18" s="113"/>
      <c r="GKO18" s="113"/>
      <c r="GKP18" s="114"/>
      <c r="GKQ18" s="115"/>
      <c r="GKR18" s="115"/>
      <c r="GKS18" s="115"/>
      <c r="GKT18" s="111"/>
      <c r="GKU18" s="112"/>
      <c r="GKV18" s="113"/>
      <c r="GKW18" s="113"/>
      <c r="GKX18" s="113"/>
      <c r="GKY18" s="114"/>
      <c r="GKZ18" s="115"/>
      <c r="GLA18" s="115"/>
      <c r="GLB18" s="115"/>
      <c r="GLC18" s="111"/>
      <c r="GLD18" s="112"/>
      <c r="GLE18" s="113"/>
      <c r="GLF18" s="113"/>
      <c r="GLG18" s="113"/>
      <c r="GLH18" s="114"/>
      <c r="GLI18" s="115"/>
      <c r="GLJ18" s="115"/>
      <c r="GLK18" s="115"/>
      <c r="GLL18" s="111"/>
      <c r="GLM18" s="112"/>
      <c r="GLN18" s="113"/>
      <c r="GLO18" s="113"/>
      <c r="GLP18" s="113"/>
      <c r="GLQ18" s="114"/>
      <c r="GLR18" s="115"/>
      <c r="GLS18" s="115"/>
      <c r="GLT18" s="115"/>
      <c r="GLU18" s="111"/>
      <c r="GLV18" s="112"/>
      <c r="GLW18" s="113"/>
      <c r="GLX18" s="113"/>
      <c r="GLY18" s="113"/>
      <c r="GLZ18" s="114"/>
      <c r="GMA18" s="115"/>
      <c r="GMB18" s="115"/>
      <c r="GMC18" s="115"/>
      <c r="GMD18" s="111"/>
      <c r="GME18" s="112"/>
      <c r="GMF18" s="113"/>
      <c r="GMG18" s="113"/>
      <c r="GMH18" s="113"/>
      <c r="GMI18" s="114"/>
      <c r="GMJ18" s="115"/>
      <c r="GMK18" s="115"/>
      <c r="GML18" s="115"/>
      <c r="GMM18" s="111"/>
      <c r="GMN18" s="112"/>
      <c r="GMO18" s="113"/>
      <c r="GMP18" s="113"/>
      <c r="GMQ18" s="113"/>
      <c r="GMR18" s="114"/>
      <c r="GMS18" s="115"/>
      <c r="GMT18" s="115"/>
      <c r="GMU18" s="115"/>
      <c r="GMV18" s="111"/>
      <c r="GMW18" s="112"/>
      <c r="GMX18" s="113"/>
      <c r="GMY18" s="113"/>
      <c r="GMZ18" s="113"/>
      <c r="GNA18" s="114"/>
      <c r="GNB18" s="115"/>
      <c r="GNC18" s="115"/>
      <c r="GND18" s="115"/>
      <c r="GNE18" s="111"/>
      <c r="GNF18" s="112"/>
      <c r="GNG18" s="113"/>
      <c r="GNH18" s="113"/>
      <c r="GNI18" s="113"/>
      <c r="GNJ18" s="114"/>
      <c r="GNK18" s="115"/>
      <c r="GNL18" s="115"/>
      <c r="GNM18" s="115"/>
      <c r="GNN18" s="111"/>
      <c r="GNO18" s="112"/>
      <c r="GNP18" s="113"/>
      <c r="GNQ18" s="113"/>
      <c r="GNR18" s="113"/>
      <c r="GNS18" s="114"/>
      <c r="GNT18" s="115"/>
      <c r="GNU18" s="115"/>
      <c r="GNV18" s="115"/>
      <c r="GNW18" s="111"/>
      <c r="GNX18" s="112"/>
      <c r="GNY18" s="113"/>
      <c r="GNZ18" s="113"/>
      <c r="GOA18" s="113"/>
      <c r="GOB18" s="114"/>
      <c r="GOC18" s="115"/>
      <c r="GOD18" s="115"/>
      <c r="GOE18" s="115"/>
      <c r="GOF18" s="111"/>
      <c r="GOG18" s="112"/>
      <c r="GOH18" s="113"/>
      <c r="GOI18" s="113"/>
      <c r="GOJ18" s="113"/>
      <c r="GOK18" s="114"/>
      <c r="GOL18" s="115"/>
      <c r="GOM18" s="115"/>
      <c r="GON18" s="115"/>
      <c r="GOO18" s="111"/>
      <c r="GOP18" s="112"/>
      <c r="GOQ18" s="113"/>
      <c r="GOR18" s="113"/>
      <c r="GOS18" s="113"/>
      <c r="GOT18" s="114"/>
      <c r="GOU18" s="115"/>
      <c r="GOV18" s="115"/>
      <c r="GOW18" s="115"/>
      <c r="GOX18" s="111"/>
      <c r="GOY18" s="112"/>
      <c r="GOZ18" s="113"/>
      <c r="GPA18" s="113"/>
      <c r="GPB18" s="113"/>
      <c r="GPC18" s="114"/>
      <c r="GPD18" s="115"/>
      <c r="GPE18" s="115"/>
      <c r="GPF18" s="115"/>
      <c r="GPG18" s="111"/>
      <c r="GPH18" s="112"/>
      <c r="GPI18" s="113"/>
      <c r="GPJ18" s="113"/>
      <c r="GPK18" s="113"/>
      <c r="GPL18" s="114"/>
      <c r="GPM18" s="115"/>
      <c r="GPN18" s="115"/>
      <c r="GPO18" s="115"/>
      <c r="GPP18" s="111"/>
      <c r="GPQ18" s="112"/>
      <c r="GPR18" s="113"/>
      <c r="GPS18" s="113"/>
      <c r="GPT18" s="113"/>
      <c r="GPU18" s="114"/>
      <c r="GPV18" s="115"/>
      <c r="GPW18" s="115"/>
      <c r="GPX18" s="115"/>
      <c r="GPY18" s="111"/>
      <c r="GPZ18" s="112"/>
      <c r="GQA18" s="113"/>
      <c r="GQB18" s="113"/>
      <c r="GQC18" s="113"/>
      <c r="GQD18" s="114"/>
      <c r="GQE18" s="115"/>
      <c r="GQF18" s="115"/>
      <c r="GQG18" s="115"/>
      <c r="GQH18" s="111"/>
      <c r="GQI18" s="112"/>
      <c r="GQJ18" s="113"/>
      <c r="GQK18" s="113"/>
      <c r="GQL18" s="113"/>
      <c r="GQM18" s="114"/>
      <c r="GQN18" s="115"/>
      <c r="GQO18" s="115"/>
      <c r="GQP18" s="115"/>
      <c r="GQQ18" s="111"/>
      <c r="GQR18" s="112"/>
      <c r="GQS18" s="113"/>
      <c r="GQT18" s="113"/>
      <c r="GQU18" s="113"/>
      <c r="GQV18" s="114"/>
      <c r="GQW18" s="115"/>
      <c r="GQX18" s="115"/>
      <c r="GQY18" s="115"/>
      <c r="GQZ18" s="111"/>
      <c r="GRA18" s="112"/>
      <c r="GRB18" s="113"/>
      <c r="GRC18" s="113"/>
      <c r="GRD18" s="113"/>
      <c r="GRE18" s="114"/>
      <c r="GRF18" s="115"/>
      <c r="GRG18" s="115"/>
      <c r="GRH18" s="115"/>
      <c r="GRI18" s="111"/>
      <c r="GRJ18" s="112"/>
      <c r="GRK18" s="113"/>
      <c r="GRL18" s="113"/>
      <c r="GRM18" s="113"/>
      <c r="GRN18" s="114"/>
      <c r="GRO18" s="115"/>
      <c r="GRP18" s="115"/>
      <c r="GRQ18" s="115"/>
      <c r="GRR18" s="111"/>
      <c r="GRS18" s="112"/>
      <c r="GRT18" s="113"/>
      <c r="GRU18" s="113"/>
      <c r="GRV18" s="113"/>
      <c r="GRW18" s="114"/>
      <c r="GRX18" s="115"/>
      <c r="GRY18" s="115"/>
      <c r="GRZ18" s="115"/>
      <c r="GSA18" s="111"/>
      <c r="GSB18" s="112"/>
      <c r="GSC18" s="113"/>
      <c r="GSD18" s="113"/>
      <c r="GSE18" s="113"/>
      <c r="GSF18" s="114"/>
      <c r="GSG18" s="115"/>
      <c r="GSH18" s="115"/>
      <c r="GSI18" s="115"/>
      <c r="GSJ18" s="111"/>
      <c r="GSK18" s="112"/>
      <c r="GSL18" s="113"/>
      <c r="GSM18" s="113"/>
      <c r="GSN18" s="113"/>
      <c r="GSO18" s="114"/>
      <c r="GSP18" s="115"/>
      <c r="GSQ18" s="115"/>
      <c r="GSR18" s="115"/>
      <c r="GSS18" s="111"/>
      <c r="GST18" s="112"/>
      <c r="GSU18" s="113"/>
      <c r="GSV18" s="113"/>
      <c r="GSW18" s="113"/>
      <c r="GSX18" s="114"/>
      <c r="GSY18" s="115"/>
      <c r="GSZ18" s="115"/>
      <c r="GTA18" s="115"/>
      <c r="GTB18" s="111"/>
    </row>
    <row r="19" customFormat="false" ht="48" hidden="false" customHeight="true" outlineLevel="0" collapsed="false">
      <c r="A19" s="17" t="s">
        <v>694</v>
      </c>
      <c r="B19" s="17"/>
      <c r="C19" s="17"/>
      <c r="D19" s="17"/>
      <c r="E19" s="17"/>
      <c r="F19" s="17"/>
      <c r="G19" s="17"/>
      <c r="H19" s="105"/>
      <c r="I19" s="106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customFormat="false" ht="48" hidden="false" customHeight="true" outlineLevel="0" collapsed="false">
      <c r="A20" s="19" t="n">
        <v>80043390</v>
      </c>
      <c r="B20" s="20" t="n">
        <v>3380810258264</v>
      </c>
      <c r="C20" s="21" t="s">
        <v>695</v>
      </c>
      <c r="D20" s="21"/>
      <c r="E20" s="22" t="s">
        <v>14</v>
      </c>
      <c r="F20" s="23" t="n">
        <v>10.02</v>
      </c>
      <c r="G20" s="24" t="n">
        <v>19.5</v>
      </c>
      <c r="H20" s="23" t="n">
        <v>10.02</v>
      </c>
      <c r="I20" s="24" t="n">
        <v>19.5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</row>
    <row r="21" customFormat="false" ht="48" hidden="false" customHeight="true" outlineLevel="0" collapsed="false">
      <c r="A21" s="19" t="n">
        <v>80043391</v>
      </c>
      <c r="B21" s="20" t="n">
        <v>3380810258271</v>
      </c>
      <c r="C21" s="21" t="s">
        <v>696</v>
      </c>
      <c r="D21" s="21"/>
      <c r="E21" s="22" t="s">
        <v>20</v>
      </c>
      <c r="F21" s="23" t="n">
        <v>10.02</v>
      </c>
      <c r="G21" s="24" t="n">
        <v>19.5</v>
      </c>
      <c r="H21" s="23" t="n">
        <v>10.02</v>
      </c>
      <c r="I21" s="24" t="n">
        <v>19.5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</row>
    <row r="22" customFormat="false" ht="48" hidden="false" customHeight="true" outlineLevel="0" collapsed="false">
      <c r="A22" s="17" t="s">
        <v>697</v>
      </c>
      <c r="B22" s="17"/>
      <c r="C22" s="17"/>
      <c r="D22" s="17"/>
      <c r="E22" s="17"/>
      <c r="F22" s="17"/>
      <c r="G22" s="17"/>
      <c r="H22" s="105"/>
      <c r="I22" s="106"/>
    </row>
    <row r="23" customFormat="false" ht="48" hidden="false" customHeight="true" outlineLevel="0" collapsed="false">
      <c r="A23" s="19" t="n">
        <v>80043389</v>
      </c>
      <c r="B23" s="20" t="n">
        <v>3380810258257</v>
      </c>
      <c r="C23" s="21" t="s">
        <v>698</v>
      </c>
      <c r="D23" s="21"/>
      <c r="E23" s="22" t="s">
        <v>218</v>
      </c>
      <c r="F23" s="23" t="n">
        <v>10.02</v>
      </c>
      <c r="G23" s="24" t="n">
        <v>19.5</v>
      </c>
      <c r="H23" s="23" t="n">
        <v>10.02</v>
      </c>
      <c r="I23" s="24" t="n">
        <v>19.5</v>
      </c>
    </row>
    <row r="24" customFormat="false" ht="48" hidden="false" customHeight="true" outlineLevel="0" collapsed="false">
      <c r="A24" s="19" t="n">
        <v>80043392</v>
      </c>
      <c r="B24" s="20" t="n">
        <v>3380810258288</v>
      </c>
      <c r="C24" s="21" t="s">
        <v>699</v>
      </c>
      <c r="D24" s="21"/>
      <c r="E24" s="22" t="s">
        <v>700</v>
      </c>
      <c r="F24" s="23" t="n">
        <v>8.74</v>
      </c>
      <c r="G24" s="24" t="n">
        <v>17</v>
      </c>
      <c r="H24" s="23" t="n">
        <v>8.74</v>
      </c>
      <c r="I24" s="24" t="n">
        <v>17</v>
      </c>
    </row>
    <row r="25" customFormat="false" ht="48" hidden="false" customHeight="true" outlineLevel="0" collapsed="false">
      <c r="A25" s="19" t="n">
        <v>80043393</v>
      </c>
      <c r="B25" s="20" t="n">
        <v>3380810258295</v>
      </c>
      <c r="C25" s="21" t="s">
        <v>701</v>
      </c>
      <c r="D25" s="21"/>
      <c r="E25" s="22" t="s">
        <v>100</v>
      </c>
      <c r="F25" s="23" t="n">
        <v>8.74</v>
      </c>
      <c r="G25" s="24" t="n">
        <v>17</v>
      </c>
      <c r="H25" s="23" t="n">
        <v>8.74</v>
      </c>
      <c r="I25" s="24" t="n">
        <v>17</v>
      </c>
    </row>
    <row r="26" customFormat="false" ht="48" hidden="false" customHeight="true" outlineLevel="0" collapsed="false">
      <c r="A26" s="19" t="s">
        <v>702</v>
      </c>
      <c r="B26" s="20" t="n">
        <v>3380810346688</v>
      </c>
      <c r="C26" s="21" t="s">
        <v>703</v>
      </c>
      <c r="D26" s="21"/>
      <c r="E26" s="22" t="s">
        <v>704</v>
      </c>
      <c r="F26" s="23" t="n">
        <v>10.02</v>
      </c>
      <c r="G26" s="24" t="n">
        <v>19.5</v>
      </c>
      <c r="H26" s="23" t="n">
        <v>10.02</v>
      </c>
      <c r="I26" s="24" t="n">
        <v>19.5</v>
      </c>
    </row>
    <row r="27" customFormat="false" ht="48" hidden="false" customHeight="true" outlineLevel="0" collapsed="false">
      <c r="A27" s="19" t="s">
        <v>705</v>
      </c>
      <c r="B27" s="20" t="n">
        <v>3380810346695</v>
      </c>
      <c r="C27" s="21" t="s">
        <v>706</v>
      </c>
      <c r="D27" s="21"/>
      <c r="E27" s="22"/>
      <c r="F27" s="23" t="n">
        <v>14.9</v>
      </c>
      <c r="G27" s="24" t="n">
        <v>29</v>
      </c>
      <c r="H27" s="23" t="n">
        <v>14.9</v>
      </c>
      <c r="I27" s="24" t="n">
        <v>29</v>
      </c>
    </row>
    <row r="28" customFormat="false" ht="39.75" hidden="false" customHeight="true" outlineLevel="0" collapsed="false">
      <c r="A28" s="116" t="s">
        <v>707</v>
      </c>
      <c r="B28" s="116"/>
      <c r="C28" s="116"/>
      <c r="D28" s="116"/>
      <c r="E28" s="116"/>
      <c r="F28" s="116"/>
      <c r="G28" s="116"/>
      <c r="H28" s="116"/>
      <c r="I28" s="116"/>
    </row>
    <row r="29" customFormat="false" ht="150" hidden="false" customHeight="true" outlineLevel="0" collapsed="false">
      <c r="A29" s="19" t="n">
        <v>80044013</v>
      </c>
      <c r="B29" s="20" t="n">
        <v>3380810263152</v>
      </c>
      <c r="C29" s="58" t="s">
        <v>708</v>
      </c>
      <c r="D29" s="58"/>
      <c r="E29" s="22"/>
      <c r="F29" s="23" t="n">
        <v>12.85</v>
      </c>
      <c r="G29" s="24" t="n">
        <v>25</v>
      </c>
      <c r="H29" s="23" t="n">
        <v>12.85</v>
      </c>
      <c r="I29" s="24" t="n">
        <v>25</v>
      </c>
    </row>
    <row r="30" customFormat="false" ht="150" hidden="false" customHeight="true" outlineLevel="0" collapsed="false">
      <c r="A30" s="19" t="n">
        <v>80057751</v>
      </c>
      <c r="B30" s="20" t="n">
        <v>3380810350654</v>
      </c>
      <c r="C30" s="58" t="s">
        <v>709</v>
      </c>
      <c r="D30" s="58"/>
      <c r="E30" s="22"/>
      <c r="F30" s="23" t="n">
        <v>20.04</v>
      </c>
      <c r="G30" s="24" t="n">
        <v>39</v>
      </c>
      <c r="H30" s="23" t="n">
        <v>20.04</v>
      </c>
      <c r="I30" s="24" t="n">
        <v>39</v>
      </c>
    </row>
    <row r="31" customFormat="false" ht="39.75" hidden="false" customHeight="true" outlineLevel="0" collapsed="false">
      <c r="A31" s="60"/>
      <c r="B31" s="45"/>
      <c r="C31" s="45"/>
      <c r="D31" s="45"/>
      <c r="E31" s="46"/>
      <c r="F31" s="46"/>
      <c r="G31" s="46"/>
      <c r="H31" s="46"/>
      <c r="I31" s="91"/>
    </row>
    <row r="32" customFormat="false" ht="104.25" hidden="false" customHeight="true" outlineLevel="0" collapsed="false">
      <c r="A32" s="117" t="s">
        <v>710</v>
      </c>
      <c r="B32" s="117"/>
      <c r="C32" s="117"/>
      <c r="D32" s="117"/>
      <c r="E32" s="117"/>
      <c r="F32" s="117"/>
      <c r="G32" s="117"/>
      <c r="H32" s="117"/>
      <c r="I32" s="117"/>
    </row>
    <row r="33" customFormat="false" ht="15" hidden="false" customHeight="false" outlineLevel="0" collapsed="false">
      <c r="A33" s="60"/>
      <c r="B33" s="45"/>
      <c r="C33" s="45"/>
      <c r="D33" s="45"/>
      <c r="E33" s="46"/>
      <c r="F33" s="46"/>
      <c r="G33" s="46"/>
      <c r="H33" s="46"/>
      <c r="I33" s="91"/>
    </row>
    <row r="34" customFormat="false" ht="15" hidden="false" customHeight="false" outlineLevel="0" collapsed="false">
      <c r="A34" s="60"/>
      <c r="B34" s="45"/>
      <c r="C34" s="45"/>
      <c r="D34" s="45"/>
      <c r="E34" s="46"/>
      <c r="F34" s="46"/>
      <c r="G34" s="46"/>
      <c r="H34" s="46"/>
      <c r="I34" s="91"/>
    </row>
    <row r="35" customFormat="false" ht="15" hidden="false" customHeight="false" outlineLevel="0" collapsed="false">
      <c r="A35" s="118"/>
      <c r="B35" s="49"/>
      <c r="C35" s="49"/>
      <c r="D35" s="49"/>
      <c r="E35" s="50"/>
      <c r="F35" s="50"/>
      <c r="G35" s="50"/>
      <c r="H35" s="50"/>
      <c r="I35" s="119"/>
    </row>
    <row r="36" customFormat="false" ht="12.75" hidden="false" customHeight="false" outlineLevel="0" collapsed="false">
      <c r="A36" s="120"/>
      <c r="E36" s="54"/>
      <c r="F36" s="54"/>
      <c r="G36" s="54"/>
      <c r="H36" s="54"/>
      <c r="I36" s="121"/>
    </row>
    <row r="37" customFormat="false" ht="12.75" hidden="false" customHeight="false" outlineLevel="0" collapsed="false">
      <c r="A37" s="120"/>
      <c r="E37" s="54"/>
      <c r="F37" s="54"/>
      <c r="G37" s="54"/>
      <c r="H37" s="54"/>
      <c r="I37" s="121"/>
    </row>
    <row r="38" customFormat="false" ht="12.75" hidden="false" customHeight="false" outlineLevel="0" collapsed="false">
      <c r="A38" s="120"/>
      <c r="E38" s="54"/>
      <c r="F38" s="54"/>
      <c r="G38" s="54"/>
      <c r="H38" s="54"/>
      <c r="I38" s="121"/>
    </row>
    <row r="39" customFormat="false" ht="12.75" hidden="false" customHeight="false" outlineLevel="0" collapsed="false">
      <c r="A39" s="120"/>
      <c r="E39" s="54"/>
      <c r="F39" s="54"/>
      <c r="G39" s="54"/>
      <c r="H39" s="54"/>
      <c r="I39" s="121"/>
    </row>
    <row r="40" customFormat="false" ht="12.75" hidden="false" customHeight="false" outlineLevel="0" collapsed="false">
      <c r="A40" s="120"/>
      <c r="E40" s="54"/>
      <c r="F40" s="54"/>
      <c r="G40" s="54"/>
      <c r="H40" s="54"/>
      <c r="I40" s="121"/>
    </row>
    <row r="41" customFormat="false" ht="12.75" hidden="false" customHeight="false" outlineLevel="0" collapsed="false">
      <c r="A41" s="122"/>
      <c r="B41" s="123"/>
      <c r="C41" s="123"/>
      <c r="D41" s="124"/>
      <c r="E41" s="125"/>
      <c r="F41" s="125"/>
      <c r="G41" s="125"/>
      <c r="H41" s="125"/>
      <c r="I41" s="126"/>
    </row>
  </sheetData>
  <mergeCells count="612">
    <mergeCell ref="A1:I1"/>
    <mergeCell ref="A2:I2"/>
    <mergeCell ref="A4:I4"/>
    <mergeCell ref="A5:I5"/>
    <mergeCell ref="A6:I6"/>
    <mergeCell ref="A7:G7"/>
    <mergeCell ref="A9:I9"/>
    <mergeCell ref="A10:G10"/>
    <mergeCell ref="C11:D11"/>
    <mergeCell ref="A12:I12"/>
    <mergeCell ref="A13:G13"/>
    <mergeCell ref="C14:D14"/>
    <mergeCell ref="C15:D15"/>
    <mergeCell ref="C16:D16"/>
    <mergeCell ref="A17:G17"/>
    <mergeCell ref="C18:D18"/>
    <mergeCell ref="M18:O18"/>
    <mergeCell ref="V18:X18"/>
    <mergeCell ref="AE18:AG18"/>
    <mergeCell ref="AN18:AP18"/>
    <mergeCell ref="AW18:AY18"/>
    <mergeCell ref="BF18:BH18"/>
    <mergeCell ref="BO18:BQ18"/>
    <mergeCell ref="BX18:BZ18"/>
    <mergeCell ref="CG18:CI18"/>
    <mergeCell ref="CP18:CR18"/>
    <mergeCell ref="CY18:DA18"/>
    <mergeCell ref="DH18:DJ18"/>
    <mergeCell ref="DQ18:DS18"/>
    <mergeCell ref="DZ18:EB18"/>
    <mergeCell ref="EI18:EK18"/>
    <mergeCell ref="ER18:ET18"/>
    <mergeCell ref="FA18:FC18"/>
    <mergeCell ref="FJ18:FL18"/>
    <mergeCell ref="FS18:FU18"/>
    <mergeCell ref="GB18:GD18"/>
    <mergeCell ref="GK18:GM18"/>
    <mergeCell ref="GT18:GV18"/>
    <mergeCell ref="HC18:HE18"/>
    <mergeCell ref="HL18:HN18"/>
    <mergeCell ref="HU18:HW18"/>
    <mergeCell ref="ID18:IF18"/>
    <mergeCell ref="IM18:IO18"/>
    <mergeCell ref="IV18:IX18"/>
    <mergeCell ref="JE18:JG18"/>
    <mergeCell ref="JN18:JP18"/>
    <mergeCell ref="JW18:JY18"/>
    <mergeCell ref="KF18:KH18"/>
    <mergeCell ref="KO18:KQ18"/>
    <mergeCell ref="KX18:KZ18"/>
    <mergeCell ref="LG18:LI18"/>
    <mergeCell ref="LP18:LR18"/>
    <mergeCell ref="LY18:MA18"/>
    <mergeCell ref="MH18:MJ18"/>
    <mergeCell ref="MQ18:MS18"/>
    <mergeCell ref="MZ18:NB18"/>
    <mergeCell ref="NI18:NK18"/>
    <mergeCell ref="NR18:NT18"/>
    <mergeCell ref="OA18:OC18"/>
    <mergeCell ref="OJ18:OL18"/>
    <mergeCell ref="OS18:OU18"/>
    <mergeCell ref="PB18:PD18"/>
    <mergeCell ref="PK18:PM18"/>
    <mergeCell ref="PT18:PV18"/>
    <mergeCell ref="QC18:QE18"/>
    <mergeCell ref="QL18:QN18"/>
    <mergeCell ref="QU18:QW18"/>
    <mergeCell ref="RD18:RF18"/>
    <mergeCell ref="RM18:RO18"/>
    <mergeCell ref="RV18:RX18"/>
    <mergeCell ref="SE18:SG18"/>
    <mergeCell ref="SN18:SP18"/>
    <mergeCell ref="SW18:SY18"/>
    <mergeCell ref="TF18:TH18"/>
    <mergeCell ref="TO18:TQ18"/>
    <mergeCell ref="TX18:TZ18"/>
    <mergeCell ref="UG18:UI18"/>
    <mergeCell ref="UP18:UR18"/>
    <mergeCell ref="UY18:VA18"/>
    <mergeCell ref="VH18:VJ18"/>
    <mergeCell ref="VQ18:VS18"/>
    <mergeCell ref="VZ18:WB18"/>
    <mergeCell ref="WI18:WK18"/>
    <mergeCell ref="WR18:WT18"/>
    <mergeCell ref="XA18:XC18"/>
    <mergeCell ref="XJ18:XL18"/>
    <mergeCell ref="XS18:XU18"/>
    <mergeCell ref="YB18:YD18"/>
    <mergeCell ref="YK18:YM18"/>
    <mergeCell ref="YT18:YV18"/>
    <mergeCell ref="ZC18:ZE18"/>
    <mergeCell ref="ZL18:ZN18"/>
    <mergeCell ref="ZU18:ZW18"/>
    <mergeCell ref="AAD18:AAF18"/>
    <mergeCell ref="AAM18:AAO18"/>
    <mergeCell ref="AAV18:AAX18"/>
    <mergeCell ref="ABE18:ABG18"/>
    <mergeCell ref="ABN18:ABP18"/>
    <mergeCell ref="ABW18:ABY18"/>
    <mergeCell ref="ACF18:ACH18"/>
    <mergeCell ref="ACO18:ACQ18"/>
    <mergeCell ref="ACX18:ACZ18"/>
    <mergeCell ref="ADG18:ADI18"/>
    <mergeCell ref="ADP18:ADR18"/>
    <mergeCell ref="ADY18:AEA18"/>
    <mergeCell ref="AEH18:AEJ18"/>
    <mergeCell ref="AEQ18:AES18"/>
    <mergeCell ref="AEZ18:AFB18"/>
    <mergeCell ref="AFI18:AFK18"/>
    <mergeCell ref="AFR18:AFT18"/>
    <mergeCell ref="AGA18:AGC18"/>
    <mergeCell ref="AGJ18:AGL18"/>
    <mergeCell ref="AGS18:AGU18"/>
    <mergeCell ref="AHB18:AHD18"/>
    <mergeCell ref="AHK18:AHM18"/>
    <mergeCell ref="AHT18:AHV18"/>
    <mergeCell ref="AIC18:AIE18"/>
    <mergeCell ref="AIL18:AIN18"/>
    <mergeCell ref="AIU18:AIW18"/>
    <mergeCell ref="AJD18:AJF18"/>
    <mergeCell ref="AJM18:AJO18"/>
    <mergeCell ref="AJV18:AJX18"/>
    <mergeCell ref="AKE18:AKG18"/>
    <mergeCell ref="AKN18:AKP18"/>
    <mergeCell ref="AKW18:AKY18"/>
    <mergeCell ref="ALF18:ALH18"/>
    <mergeCell ref="ALO18:ALQ18"/>
    <mergeCell ref="ALX18:ALZ18"/>
    <mergeCell ref="AMG18:AMI18"/>
    <mergeCell ref="AMP18:AMR18"/>
    <mergeCell ref="AMY18:ANA18"/>
    <mergeCell ref="ANH18:ANJ18"/>
    <mergeCell ref="ANQ18:ANS18"/>
    <mergeCell ref="ANZ18:AOB18"/>
    <mergeCell ref="AOI18:AOK18"/>
    <mergeCell ref="AOR18:AOT18"/>
    <mergeCell ref="APA18:APC18"/>
    <mergeCell ref="APJ18:APL18"/>
    <mergeCell ref="APS18:APU18"/>
    <mergeCell ref="AQB18:AQD18"/>
    <mergeCell ref="AQK18:AQM18"/>
    <mergeCell ref="AQT18:AQV18"/>
    <mergeCell ref="ARC18:ARE18"/>
    <mergeCell ref="ARL18:ARN18"/>
    <mergeCell ref="ARU18:ARW18"/>
    <mergeCell ref="ASD18:ASF18"/>
    <mergeCell ref="ASM18:ASO18"/>
    <mergeCell ref="ASV18:ASX18"/>
    <mergeCell ref="ATE18:ATG18"/>
    <mergeCell ref="ATN18:ATP18"/>
    <mergeCell ref="ATW18:ATY18"/>
    <mergeCell ref="AUF18:AUH18"/>
    <mergeCell ref="AUO18:AUQ18"/>
    <mergeCell ref="AUX18:AUZ18"/>
    <mergeCell ref="AVG18:AVI18"/>
    <mergeCell ref="AVP18:AVR18"/>
    <mergeCell ref="AVY18:AWA18"/>
    <mergeCell ref="AWH18:AWJ18"/>
    <mergeCell ref="AWQ18:AWS18"/>
    <mergeCell ref="AWZ18:AXB18"/>
    <mergeCell ref="AXI18:AXK18"/>
    <mergeCell ref="AXR18:AXT18"/>
    <mergeCell ref="AYA18:AYC18"/>
    <mergeCell ref="AYJ18:AYL18"/>
    <mergeCell ref="AYS18:AYU18"/>
    <mergeCell ref="AZB18:AZD18"/>
    <mergeCell ref="AZK18:AZM18"/>
    <mergeCell ref="AZT18:AZV18"/>
    <mergeCell ref="BAC18:BAE18"/>
    <mergeCell ref="BAL18:BAN18"/>
    <mergeCell ref="BAU18:BAW18"/>
    <mergeCell ref="BBD18:BBF18"/>
    <mergeCell ref="BBM18:BBO18"/>
    <mergeCell ref="BBV18:BBX18"/>
    <mergeCell ref="BCE18:BCG18"/>
    <mergeCell ref="BCN18:BCP18"/>
    <mergeCell ref="BCW18:BCY18"/>
    <mergeCell ref="BDF18:BDH18"/>
    <mergeCell ref="BDO18:BDQ18"/>
    <mergeCell ref="BDX18:BDZ18"/>
    <mergeCell ref="BEG18:BEI18"/>
    <mergeCell ref="BEP18:BER18"/>
    <mergeCell ref="BEY18:BFA18"/>
    <mergeCell ref="BFH18:BFJ18"/>
    <mergeCell ref="BFQ18:BFS18"/>
    <mergeCell ref="BFZ18:BGB18"/>
    <mergeCell ref="BGI18:BGK18"/>
    <mergeCell ref="BGR18:BGT18"/>
    <mergeCell ref="BHA18:BHC18"/>
    <mergeCell ref="BHJ18:BHL18"/>
    <mergeCell ref="BHS18:BHU18"/>
    <mergeCell ref="BIB18:BID18"/>
    <mergeCell ref="BIK18:BIM18"/>
    <mergeCell ref="BIT18:BIV18"/>
    <mergeCell ref="BJC18:BJE18"/>
    <mergeCell ref="BJL18:BJN18"/>
    <mergeCell ref="BJU18:BJW18"/>
    <mergeCell ref="BKD18:BKF18"/>
    <mergeCell ref="BKM18:BKO18"/>
    <mergeCell ref="BKV18:BKX18"/>
    <mergeCell ref="BLE18:BLG18"/>
    <mergeCell ref="BLN18:BLP18"/>
    <mergeCell ref="BLW18:BLY18"/>
    <mergeCell ref="BMF18:BMH18"/>
    <mergeCell ref="BMO18:BMQ18"/>
    <mergeCell ref="BMX18:BMZ18"/>
    <mergeCell ref="BNG18:BNI18"/>
    <mergeCell ref="BNP18:BNR18"/>
    <mergeCell ref="BNY18:BOA18"/>
    <mergeCell ref="BOH18:BOJ18"/>
    <mergeCell ref="BOQ18:BOS18"/>
    <mergeCell ref="BOZ18:BPB18"/>
    <mergeCell ref="BPI18:BPK18"/>
    <mergeCell ref="BPR18:BPT18"/>
    <mergeCell ref="BQA18:BQC18"/>
    <mergeCell ref="BQJ18:BQL18"/>
    <mergeCell ref="BQS18:BQU18"/>
    <mergeCell ref="BRB18:BRD18"/>
    <mergeCell ref="BRK18:BRM18"/>
    <mergeCell ref="BRT18:BRV18"/>
    <mergeCell ref="BSC18:BSE18"/>
    <mergeCell ref="BSL18:BSN18"/>
    <mergeCell ref="BSU18:BSW18"/>
    <mergeCell ref="BTD18:BTF18"/>
    <mergeCell ref="BTM18:BTO18"/>
    <mergeCell ref="BTV18:BTX18"/>
    <mergeCell ref="BUE18:BUG18"/>
    <mergeCell ref="BUN18:BUP18"/>
    <mergeCell ref="BUW18:BUY18"/>
    <mergeCell ref="BVF18:BVH18"/>
    <mergeCell ref="BVO18:BVQ18"/>
    <mergeCell ref="BVX18:BVZ18"/>
    <mergeCell ref="BWG18:BWI18"/>
    <mergeCell ref="BWP18:BWR18"/>
    <mergeCell ref="BWY18:BXA18"/>
    <mergeCell ref="BXH18:BXJ18"/>
    <mergeCell ref="BXQ18:BXS18"/>
    <mergeCell ref="BXZ18:BYB18"/>
    <mergeCell ref="BYI18:BYK18"/>
    <mergeCell ref="BYR18:BYT18"/>
    <mergeCell ref="BZA18:BZC18"/>
    <mergeCell ref="BZJ18:BZL18"/>
    <mergeCell ref="BZS18:BZU18"/>
    <mergeCell ref="CAB18:CAD18"/>
    <mergeCell ref="CAK18:CAM18"/>
    <mergeCell ref="CAT18:CAV18"/>
    <mergeCell ref="CBC18:CBE18"/>
    <mergeCell ref="CBL18:CBN18"/>
    <mergeCell ref="CBU18:CBW18"/>
    <mergeCell ref="CCD18:CCF18"/>
    <mergeCell ref="CCM18:CCO18"/>
    <mergeCell ref="CCV18:CCX18"/>
    <mergeCell ref="CDE18:CDG18"/>
    <mergeCell ref="CDN18:CDP18"/>
    <mergeCell ref="CDW18:CDY18"/>
    <mergeCell ref="CEF18:CEH18"/>
    <mergeCell ref="CEO18:CEQ18"/>
    <mergeCell ref="CEX18:CEZ18"/>
    <mergeCell ref="CFG18:CFI18"/>
    <mergeCell ref="CFP18:CFR18"/>
    <mergeCell ref="CFY18:CGA18"/>
    <mergeCell ref="CGH18:CGJ18"/>
    <mergeCell ref="CGQ18:CGS18"/>
    <mergeCell ref="CGZ18:CHB18"/>
    <mergeCell ref="CHI18:CHK18"/>
    <mergeCell ref="CHR18:CHT18"/>
    <mergeCell ref="CIA18:CIC18"/>
    <mergeCell ref="CIJ18:CIL18"/>
    <mergeCell ref="CIS18:CIU18"/>
    <mergeCell ref="CJB18:CJD18"/>
    <mergeCell ref="CJK18:CJM18"/>
    <mergeCell ref="CJT18:CJV18"/>
    <mergeCell ref="CKC18:CKE18"/>
    <mergeCell ref="CKL18:CKN18"/>
    <mergeCell ref="CKU18:CKW18"/>
    <mergeCell ref="CLD18:CLF18"/>
    <mergeCell ref="CLM18:CLO18"/>
    <mergeCell ref="CLV18:CLX18"/>
    <mergeCell ref="CME18:CMG18"/>
    <mergeCell ref="CMN18:CMP18"/>
    <mergeCell ref="CMW18:CMY18"/>
    <mergeCell ref="CNF18:CNH18"/>
    <mergeCell ref="CNO18:CNQ18"/>
    <mergeCell ref="CNX18:CNZ18"/>
    <mergeCell ref="COG18:COI18"/>
    <mergeCell ref="COP18:COR18"/>
    <mergeCell ref="COY18:CPA18"/>
    <mergeCell ref="CPH18:CPJ18"/>
    <mergeCell ref="CPQ18:CPS18"/>
    <mergeCell ref="CPZ18:CQB18"/>
    <mergeCell ref="CQI18:CQK18"/>
    <mergeCell ref="CQR18:CQT18"/>
    <mergeCell ref="CRA18:CRC18"/>
    <mergeCell ref="CRJ18:CRL18"/>
    <mergeCell ref="CRS18:CRU18"/>
    <mergeCell ref="CSB18:CSD18"/>
    <mergeCell ref="CSK18:CSM18"/>
    <mergeCell ref="CST18:CSV18"/>
    <mergeCell ref="CTC18:CTE18"/>
    <mergeCell ref="CTL18:CTN18"/>
    <mergeCell ref="CTU18:CTW18"/>
    <mergeCell ref="CUD18:CUF18"/>
    <mergeCell ref="CUM18:CUO18"/>
    <mergeCell ref="CUV18:CUX18"/>
    <mergeCell ref="CVE18:CVG18"/>
    <mergeCell ref="CVN18:CVP18"/>
    <mergeCell ref="CVW18:CVY18"/>
    <mergeCell ref="CWF18:CWH18"/>
    <mergeCell ref="CWO18:CWQ18"/>
    <mergeCell ref="CWX18:CWZ18"/>
    <mergeCell ref="CXG18:CXI18"/>
    <mergeCell ref="CXP18:CXR18"/>
    <mergeCell ref="CXY18:CYA18"/>
    <mergeCell ref="CYH18:CYJ18"/>
    <mergeCell ref="CYQ18:CYS18"/>
    <mergeCell ref="CYZ18:CZB18"/>
    <mergeCell ref="CZI18:CZK18"/>
    <mergeCell ref="CZR18:CZT18"/>
    <mergeCell ref="DAA18:DAC18"/>
    <mergeCell ref="DAJ18:DAL18"/>
    <mergeCell ref="DAS18:DAU18"/>
    <mergeCell ref="DBB18:DBD18"/>
    <mergeCell ref="DBK18:DBM18"/>
    <mergeCell ref="DBT18:DBV18"/>
    <mergeCell ref="DCC18:DCE18"/>
    <mergeCell ref="DCL18:DCN18"/>
    <mergeCell ref="DCU18:DCW18"/>
    <mergeCell ref="DDD18:DDF18"/>
    <mergeCell ref="DDM18:DDO18"/>
    <mergeCell ref="DDV18:DDX18"/>
    <mergeCell ref="DEE18:DEG18"/>
    <mergeCell ref="DEN18:DEP18"/>
    <mergeCell ref="DEW18:DEY18"/>
    <mergeCell ref="DFF18:DFH18"/>
    <mergeCell ref="DFO18:DFQ18"/>
    <mergeCell ref="DFX18:DFZ18"/>
    <mergeCell ref="DGG18:DGI18"/>
    <mergeCell ref="DGP18:DGR18"/>
    <mergeCell ref="DGY18:DHA18"/>
    <mergeCell ref="DHH18:DHJ18"/>
    <mergeCell ref="DHQ18:DHS18"/>
    <mergeCell ref="DHZ18:DIB18"/>
    <mergeCell ref="DII18:DIK18"/>
    <mergeCell ref="DIR18:DIT18"/>
    <mergeCell ref="DJA18:DJC18"/>
    <mergeCell ref="DJJ18:DJL18"/>
    <mergeCell ref="DJS18:DJU18"/>
    <mergeCell ref="DKB18:DKD18"/>
    <mergeCell ref="DKK18:DKM18"/>
    <mergeCell ref="DKT18:DKV18"/>
    <mergeCell ref="DLC18:DLE18"/>
    <mergeCell ref="DLL18:DLN18"/>
    <mergeCell ref="DLU18:DLW18"/>
    <mergeCell ref="DMD18:DMF18"/>
    <mergeCell ref="DMM18:DMO18"/>
    <mergeCell ref="DMV18:DMX18"/>
    <mergeCell ref="DNE18:DNG18"/>
    <mergeCell ref="DNN18:DNP18"/>
    <mergeCell ref="DNW18:DNY18"/>
    <mergeCell ref="DOF18:DOH18"/>
    <mergeCell ref="DOO18:DOQ18"/>
    <mergeCell ref="DOX18:DOZ18"/>
    <mergeCell ref="DPG18:DPI18"/>
    <mergeCell ref="DPP18:DPR18"/>
    <mergeCell ref="DPY18:DQA18"/>
    <mergeCell ref="DQH18:DQJ18"/>
    <mergeCell ref="DQQ18:DQS18"/>
    <mergeCell ref="DQZ18:DRB18"/>
    <mergeCell ref="DRI18:DRK18"/>
    <mergeCell ref="DRR18:DRT18"/>
    <mergeCell ref="DSA18:DSC18"/>
    <mergeCell ref="DSJ18:DSL18"/>
    <mergeCell ref="DSS18:DSU18"/>
    <mergeCell ref="DTB18:DTD18"/>
    <mergeCell ref="DTK18:DTM18"/>
    <mergeCell ref="DTT18:DTV18"/>
    <mergeCell ref="DUC18:DUE18"/>
    <mergeCell ref="DUL18:DUN18"/>
    <mergeCell ref="DUU18:DUW18"/>
    <mergeCell ref="DVD18:DVF18"/>
    <mergeCell ref="DVM18:DVO18"/>
    <mergeCell ref="DVV18:DVX18"/>
    <mergeCell ref="DWE18:DWG18"/>
    <mergeCell ref="DWN18:DWP18"/>
    <mergeCell ref="DWW18:DWY18"/>
    <mergeCell ref="DXF18:DXH18"/>
    <mergeCell ref="DXO18:DXQ18"/>
    <mergeCell ref="DXX18:DXZ18"/>
    <mergeCell ref="DYG18:DYI18"/>
    <mergeCell ref="DYP18:DYR18"/>
    <mergeCell ref="DYY18:DZA18"/>
    <mergeCell ref="DZH18:DZJ18"/>
    <mergeCell ref="DZQ18:DZS18"/>
    <mergeCell ref="DZZ18:EAB18"/>
    <mergeCell ref="EAI18:EAK18"/>
    <mergeCell ref="EAR18:EAT18"/>
    <mergeCell ref="EBA18:EBC18"/>
    <mergeCell ref="EBJ18:EBL18"/>
    <mergeCell ref="EBS18:EBU18"/>
    <mergeCell ref="ECB18:ECD18"/>
    <mergeCell ref="ECK18:ECM18"/>
    <mergeCell ref="ECT18:ECV18"/>
    <mergeCell ref="EDC18:EDE18"/>
    <mergeCell ref="EDL18:EDN18"/>
    <mergeCell ref="EDU18:EDW18"/>
    <mergeCell ref="EED18:EEF18"/>
    <mergeCell ref="EEM18:EEO18"/>
    <mergeCell ref="EEV18:EEX18"/>
    <mergeCell ref="EFE18:EFG18"/>
    <mergeCell ref="EFN18:EFP18"/>
    <mergeCell ref="EFW18:EFY18"/>
    <mergeCell ref="EGF18:EGH18"/>
    <mergeCell ref="EGO18:EGQ18"/>
    <mergeCell ref="EGX18:EGZ18"/>
    <mergeCell ref="EHG18:EHI18"/>
    <mergeCell ref="EHP18:EHR18"/>
    <mergeCell ref="EHY18:EIA18"/>
    <mergeCell ref="EIH18:EIJ18"/>
    <mergeCell ref="EIQ18:EIS18"/>
    <mergeCell ref="EIZ18:EJB18"/>
    <mergeCell ref="EJI18:EJK18"/>
    <mergeCell ref="EJR18:EJT18"/>
    <mergeCell ref="EKA18:EKC18"/>
    <mergeCell ref="EKJ18:EKL18"/>
    <mergeCell ref="EKS18:EKU18"/>
    <mergeCell ref="ELB18:ELD18"/>
    <mergeCell ref="ELK18:ELM18"/>
    <mergeCell ref="ELT18:ELV18"/>
    <mergeCell ref="EMC18:EME18"/>
    <mergeCell ref="EML18:EMN18"/>
    <mergeCell ref="EMU18:EMW18"/>
    <mergeCell ref="END18:ENF18"/>
    <mergeCell ref="ENM18:ENO18"/>
    <mergeCell ref="ENV18:ENX18"/>
    <mergeCell ref="EOE18:EOG18"/>
    <mergeCell ref="EON18:EOP18"/>
    <mergeCell ref="EOW18:EOY18"/>
    <mergeCell ref="EPF18:EPH18"/>
    <mergeCell ref="EPO18:EPQ18"/>
    <mergeCell ref="EPX18:EPZ18"/>
    <mergeCell ref="EQG18:EQI18"/>
    <mergeCell ref="EQP18:EQR18"/>
    <mergeCell ref="EQY18:ERA18"/>
    <mergeCell ref="ERH18:ERJ18"/>
    <mergeCell ref="ERQ18:ERS18"/>
    <mergeCell ref="ERZ18:ESB18"/>
    <mergeCell ref="ESI18:ESK18"/>
    <mergeCell ref="ESR18:EST18"/>
    <mergeCell ref="ETA18:ETC18"/>
    <mergeCell ref="ETJ18:ETL18"/>
    <mergeCell ref="ETS18:ETU18"/>
    <mergeCell ref="EUB18:EUD18"/>
    <mergeCell ref="EUK18:EUM18"/>
    <mergeCell ref="EUT18:EUV18"/>
    <mergeCell ref="EVC18:EVE18"/>
    <mergeCell ref="EVL18:EVN18"/>
    <mergeCell ref="EVU18:EVW18"/>
    <mergeCell ref="EWD18:EWF18"/>
    <mergeCell ref="EWM18:EWO18"/>
    <mergeCell ref="EWV18:EWX18"/>
    <mergeCell ref="EXE18:EXG18"/>
    <mergeCell ref="EXN18:EXP18"/>
    <mergeCell ref="EXW18:EXY18"/>
    <mergeCell ref="EYF18:EYH18"/>
    <mergeCell ref="EYO18:EYQ18"/>
    <mergeCell ref="EYX18:EYZ18"/>
    <mergeCell ref="EZG18:EZI18"/>
    <mergeCell ref="EZP18:EZR18"/>
    <mergeCell ref="EZY18:FAA18"/>
    <mergeCell ref="FAH18:FAJ18"/>
    <mergeCell ref="FAQ18:FAS18"/>
    <mergeCell ref="FAZ18:FBB18"/>
    <mergeCell ref="FBI18:FBK18"/>
    <mergeCell ref="FBR18:FBT18"/>
    <mergeCell ref="FCA18:FCC18"/>
    <mergeCell ref="FCJ18:FCL18"/>
    <mergeCell ref="FCS18:FCU18"/>
    <mergeCell ref="FDB18:FDD18"/>
    <mergeCell ref="FDK18:FDM18"/>
    <mergeCell ref="FDT18:FDV18"/>
    <mergeCell ref="FEC18:FEE18"/>
    <mergeCell ref="FEL18:FEN18"/>
    <mergeCell ref="FEU18:FEW18"/>
    <mergeCell ref="FFD18:FFF18"/>
    <mergeCell ref="FFM18:FFO18"/>
    <mergeCell ref="FFV18:FFX18"/>
    <mergeCell ref="FGE18:FGG18"/>
    <mergeCell ref="FGN18:FGP18"/>
    <mergeCell ref="FGW18:FGY18"/>
    <mergeCell ref="FHF18:FHH18"/>
    <mergeCell ref="FHO18:FHQ18"/>
    <mergeCell ref="FHX18:FHZ18"/>
    <mergeCell ref="FIG18:FII18"/>
    <mergeCell ref="FIP18:FIR18"/>
    <mergeCell ref="FIY18:FJA18"/>
    <mergeCell ref="FJH18:FJJ18"/>
    <mergeCell ref="FJQ18:FJS18"/>
    <mergeCell ref="FJZ18:FKB18"/>
    <mergeCell ref="FKI18:FKK18"/>
    <mergeCell ref="FKR18:FKT18"/>
    <mergeCell ref="FLA18:FLC18"/>
    <mergeCell ref="FLJ18:FLL18"/>
    <mergeCell ref="FLS18:FLU18"/>
    <mergeCell ref="FMB18:FMD18"/>
    <mergeCell ref="FMK18:FMM18"/>
    <mergeCell ref="FMT18:FMV18"/>
    <mergeCell ref="FNC18:FNE18"/>
    <mergeCell ref="FNL18:FNN18"/>
    <mergeCell ref="FNU18:FNW18"/>
    <mergeCell ref="FOD18:FOF18"/>
    <mergeCell ref="FOM18:FOO18"/>
    <mergeCell ref="FOV18:FOX18"/>
    <mergeCell ref="FPE18:FPG18"/>
    <mergeCell ref="FPN18:FPP18"/>
    <mergeCell ref="FPW18:FPY18"/>
    <mergeCell ref="FQF18:FQH18"/>
    <mergeCell ref="FQO18:FQQ18"/>
    <mergeCell ref="FQX18:FQZ18"/>
    <mergeCell ref="FRG18:FRI18"/>
    <mergeCell ref="FRP18:FRR18"/>
    <mergeCell ref="FRY18:FSA18"/>
    <mergeCell ref="FSH18:FSJ18"/>
    <mergeCell ref="FSQ18:FSS18"/>
    <mergeCell ref="FSZ18:FTB18"/>
    <mergeCell ref="FTI18:FTK18"/>
    <mergeCell ref="FTR18:FTT18"/>
    <mergeCell ref="FUA18:FUC18"/>
    <mergeCell ref="FUJ18:FUL18"/>
    <mergeCell ref="FUS18:FUU18"/>
    <mergeCell ref="FVB18:FVD18"/>
    <mergeCell ref="FVK18:FVM18"/>
    <mergeCell ref="FVT18:FVV18"/>
    <mergeCell ref="FWC18:FWE18"/>
    <mergeCell ref="FWL18:FWN18"/>
    <mergeCell ref="FWU18:FWW18"/>
    <mergeCell ref="FXD18:FXF18"/>
    <mergeCell ref="FXM18:FXO18"/>
    <mergeCell ref="FXV18:FXX18"/>
    <mergeCell ref="FYE18:FYG18"/>
    <mergeCell ref="FYN18:FYP18"/>
    <mergeCell ref="FYW18:FYY18"/>
    <mergeCell ref="FZF18:FZH18"/>
    <mergeCell ref="FZO18:FZQ18"/>
    <mergeCell ref="FZX18:FZZ18"/>
    <mergeCell ref="GAG18:GAI18"/>
    <mergeCell ref="GAP18:GAR18"/>
    <mergeCell ref="GAY18:GBA18"/>
    <mergeCell ref="GBH18:GBJ18"/>
    <mergeCell ref="GBQ18:GBS18"/>
    <mergeCell ref="GBZ18:GCB18"/>
    <mergeCell ref="GCI18:GCK18"/>
    <mergeCell ref="GCR18:GCT18"/>
    <mergeCell ref="GDA18:GDC18"/>
    <mergeCell ref="GDJ18:GDL18"/>
    <mergeCell ref="GDS18:GDU18"/>
    <mergeCell ref="GEB18:GED18"/>
    <mergeCell ref="GEK18:GEM18"/>
    <mergeCell ref="GET18:GEV18"/>
    <mergeCell ref="GFC18:GFE18"/>
    <mergeCell ref="GFL18:GFN18"/>
    <mergeCell ref="GFU18:GFW18"/>
    <mergeCell ref="GGD18:GGF18"/>
    <mergeCell ref="GGM18:GGO18"/>
    <mergeCell ref="GGV18:GGX18"/>
    <mergeCell ref="GHE18:GHG18"/>
    <mergeCell ref="GHN18:GHP18"/>
    <mergeCell ref="GHW18:GHY18"/>
    <mergeCell ref="GIF18:GIH18"/>
    <mergeCell ref="GIO18:GIQ18"/>
    <mergeCell ref="GIX18:GIZ18"/>
    <mergeCell ref="GJG18:GJI18"/>
    <mergeCell ref="GJP18:GJR18"/>
    <mergeCell ref="GJY18:GKA18"/>
    <mergeCell ref="GKH18:GKJ18"/>
    <mergeCell ref="GKQ18:GKS18"/>
    <mergeCell ref="GKZ18:GLB18"/>
    <mergeCell ref="GLI18:GLK18"/>
    <mergeCell ref="GLR18:GLT18"/>
    <mergeCell ref="GMA18:GMC18"/>
    <mergeCell ref="GMJ18:GML18"/>
    <mergeCell ref="GMS18:GMU18"/>
    <mergeCell ref="GNB18:GND18"/>
    <mergeCell ref="GNK18:GNM18"/>
    <mergeCell ref="GNT18:GNV18"/>
    <mergeCell ref="GOC18:GOE18"/>
    <mergeCell ref="GOL18:GON18"/>
    <mergeCell ref="GOU18:GOW18"/>
    <mergeCell ref="GPD18:GPF18"/>
    <mergeCell ref="GPM18:GPO18"/>
    <mergeCell ref="GPV18:GPX18"/>
    <mergeCell ref="GQE18:GQG18"/>
    <mergeCell ref="GQN18:GQP18"/>
    <mergeCell ref="GQW18:GQY18"/>
    <mergeCell ref="GRF18:GRH18"/>
    <mergeCell ref="GRO18:GRQ18"/>
    <mergeCell ref="GRX18:GRZ18"/>
    <mergeCell ref="GSG18:GSI18"/>
    <mergeCell ref="GSP18:GSR18"/>
    <mergeCell ref="GSY18:GTA18"/>
    <mergeCell ref="A19:G19"/>
    <mergeCell ref="C20:D20"/>
    <mergeCell ref="C21:D21"/>
    <mergeCell ref="A22:G22"/>
    <mergeCell ref="C23:D23"/>
    <mergeCell ref="C24:D24"/>
    <mergeCell ref="C25:D25"/>
    <mergeCell ref="C26:D26"/>
    <mergeCell ref="C27:D27"/>
    <mergeCell ref="A28:I28"/>
    <mergeCell ref="C29:D29"/>
    <mergeCell ref="C30:D30"/>
    <mergeCell ref="A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3073F4E634FF141964710DDF9B60C44" ma:contentTypeVersion="2" ma:contentTypeDescription="Crée un document." ma:contentTypeScope="" ma:versionID="9e7ead0680ae0a1a89b1b45c26a41bf1">
  <xsd:schema xmlns:xsd="http://www.w3.org/2001/XMLSchema" xmlns:xs="http://www.w3.org/2001/XMLSchema" xmlns:p="http://schemas.microsoft.com/office/2006/metadata/properties" xmlns:ns2="4c959cb1-c8f7-4cc9-b5b6-3961de5ede95" targetNamespace="http://schemas.microsoft.com/office/2006/metadata/properties" ma:root="true" ma:fieldsID="a1a8d991d82e1a23643ea97777f248b4" ns2:_="">
    <xsd:import namespace="4c959cb1-c8f7-4cc9-b5b6-3961de5ede9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959cb1-c8f7-4cc9-b5b6-3961de5ede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C3436A0-2629-4DE2-A6BE-6DB57FE2FF7D}">
  <ds:schemaRefs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4c959cb1-c8f7-4cc9-b5b6-3961de5ede95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584F646-F89C-40EB-A78F-175C2E806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F16EFE5-5987-4AAE-B939-86BD35F3307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c959cb1-c8f7-4cc9-b5b6-3961de5ede9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6:56:20Z</dcterms:created>
  <dc:creator>DE COSIMO, Giuseppe</dc:creator>
  <dc:description/>
  <dc:language>en-US</dc:language>
  <cp:lastModifiedBy>Utente</cp:lastModifiedBy>
  <cp:lastPrinted>2020-11-10T07:31:15Z</cp:lastPrinted>
  <dcterms:modified xsi:type="dcterms:W3CDTF">2021-01-16T10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073F4E634FF141964710DDF9B60C44</vt:lpwstr>
  </property>
</Properties>
</file>