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ZARO CATALOGO " sheetId="1" state="visible" r:id="rId2"/>
    <sheet name="Foglio1" sheetId="2" state="hidden" r:id="rId3"/>
  </sheets>
  <definedNames>
    <definedName function="false" hidden="true" localSheetId="0" name="_xlnm._FilterDatabase" vbProcedure="false">'AZZARO CATALOGO '!$B$6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0">
  <si>
    <t xml:space="preserve">PREZZI FATTURA IN VIGORE DAL 1° GENNAIO 2021</t>
  </si>
  <si>
    <t xml:space="preserve">Cod. articolo</t>
  </si>
  <si>
    <t xml:space="preserve">Codice Ean</t>
  </si>
  <si>
    <t xml:space="preserve">Descrizione</t>
  </si>
  <si>
    <t xml:space="preserve">FORMATO</t>
  </si>
  <si>
    <t xml:space="preserve">Prezzo Fattura 2021</t>
  </si>
  <si>
    <t xml:space="preserve">DISCOUNT</t>
  </si>
  <si>
    <t xml:space="preserve">NET PRICE FOR YOU IN €</t>
  </si>
  <si>
    <t xml:space="preserve">AZZARO WANTED</t>
  </si>
  <si>
    <t xml:space="preserve">EAU DE TOILETTE</t>
  </si>
  <si>
    <t xml:space="preserve">LC387500</t>
  </si>
  <si>
    <t xml:space="preserve">AZR WANTED EDT VAPO 50 ML     </t>
  </si>
  <si>
    <t xml:space="preserve">50 ML</t>
  </si>
  <si>
    <t xml:space="preserve">LC387600</t>
  </si>
  <si>
    <t xml:space="preserve">WTD EDT 100ML REFILL</t>
  </si>
  <si>
    <t xml:space="preserve">100ML</t>
  </si>
  <si>
    <t xml:space="preserve">DEODORANT</t>
  </si>
  <si>
    <t xml:space="preserve">LC625700</t>
  </si>
  <si>
    <t xml:space="preserve">AZR WANTED DEO STICK 75 ML    </t>
  </si>
  <si>
    <t xml:space="preserve">75 ML </t>
  </si>
  <si>
    <t xml:space="preserve">LC625800</t>
  </si>
  <si>
    <t xml:space="preserve">AZR WANTED DEO VAPO 150 ML    </t>
  </si>
  <si>
    <t xml:space="preserve">150 ML </t>
  </si>
  <si>
    <t xml:space="preserve">AZZARO WANTED BY NIGHT</t>
  </si>
  <si>
    <t xml:space="preserve">EAU DE PARFUM</t>
  </si>
  <si>
    <t xml:space="preserve">LC379500</t>
  </si>
  <si>
    <t xml:space="preserve">AZR WANTED BY NIGHT EDP 50ML  </t>
  </si>
  <si>
    <t xml:space="preserve">LC379800</t>
  </si>
  <si>
    <t xml:space="preserve">AZR WANTED BY NIGHT EDP 100ML </t>
  </si>
  <si>
    <t xml:space="preserve">100 ML</t>
  </si>
  <si>
    <t xml:space="preserve">AZZARO POUR HOMME</t>
  </si>
  <si>
    <t xml:space="preserve">LC371300</t>
  </si>
  <si>
    <t xml:space="preserve">AZR HOMME EDT VAPO 30 ML      </t>
  </si>
  <si>
    <t xml:space="preserve">30 ML </t>
  </si>
  <si>
    <t xml:space="preserve">LC371000</t>
  </si>
  <si>
    <t xml:space="preserve">AZR HOMME EDT VAPO 50 ML      </t>
  </si>
  <si>
    <t xml:space="preserve">LC390800</t>
  </si>
  <si>
    <t xml:space="preserve">AZR HOMME EDT VAPO 100 ML     </t>
  </si>
  <si>
    <t xml:space="preserve">LC390700</t>
  </si>
  <si>
    <t xml:space="preserve">AZR HOMME EDT VAPO 200 ML           </t>
  </si>
  <si>
    <t xml:space="preserve">200 ML</t>
  </si>
  <si>
    <t xml:space="preserve">AFTER SHAVE</t>
  </si>
  <si>
    <t xml:space="preserve">LC386700</t>
  </si>
  <si>
    <t xml:space="preserve">AZR APH ASB 100 ML VAPO    </t>
  </si>
  <si>
    <t xml:space="preserve">100 ML </t>
  </si>
  <si>
    <t xml:space="preserve">LC371700</t>
  </si>
  <si>
    <t xml:space="preserve">AZR HOMME LOTION A-RASAGE FL. </t>
  </si>
  <si>
    <t xml:space="preserve">LC371900</t>
  </si>
  <si>
    <t xml:space="preserve">AZR HOMME A. SHAVE VAPO       </t>
  </si>
  <si>
    <t xml:space="preserve">LC384200</t>
  </si>
  <si>
    <t xml:space="preserve">AZR APH DEO STICK 75 ML       </t>
  </si>
  <si>
    <t xml:space="preserve">LC374500</t>
  </si>
  <si>
    <t xml:space="preserve">AZR APH DEO VAPO 150ML        </t>
  </si>
  <si>
    <t xml:space="preserve">CHROME</t>
  </si>
  <si>
    <t xml:space="preserve">LC370400</t>
  </si>
  <si>
    <t xml:space="preserve">AZR CHROME EDT VAPO 30 ML     </t>
  </si>
  <si>
    <t xml:space="preserve">LC389800</t>
  </si>
  <si>
    <t xml:space="preserve">AZR CHROME EDT VAPO 50 ML     </t>
  </si>
  <si>
    <t xml:space="preserve">50 ML </t>
  </si>
  <si>
    <t xml:space="preserve">LC630300</t>
  </si>
  <si>
    <t xml:space="preserve">AZR CHROME EDT VAPO 100 ML    </t>
  </si>
  <si>
    <t xml:space="preserve">APRES RASAGE</t>
  </si>
  <si>
    <t xml:space="preserve">LC390100</t>
  </si>
  <si>
    <t xml:space="preserve">AZR CHROME AFTER SHAVE        </t>
  </si>
  <si>
    <t xml:space="preserve">100 ML  </t>
  </si>
  <si>
    <t xml:space="preserve">LC374800</t>
  </si>
  <si>
    <t xml:space="preserve">AZR CHR DEO VAPO 150 ML       </t>
  </si>
  <si>
    <t xml:space="preserve">LC389600</t>
  </si>
  <si>
    <t xml:space="preserve">AZR CHR DEO STICK 75ML SLEE</t>
  </si>
  <si>
    <t xml:space="preserve">CHROME PURE</t>
  </si>
  <si>
    <t xml:space="preserve">LC375500</t>
  </si>
  <si>
    <t xml:space="preserve">AZR CHORME PURE EDT V50ML     </t>
  </si>
  <si>
    <t xml:space="preserve">LC375600</t>
  </si>
  <si>
    <t xml:space="preserve">AZR CHR PURE EDT 100 ML       </t>
  </si>
  <si>
    <t xml:space="preserve">JUMBO</t>
  </si>
  <si>
    <t xml:space="preserve">GEL MOUSSANT</t>
  </si>
  <si>
    <t xml:space="preserve">LC377500</t>
  </si>
  <si>
    <t xml:space="preserve">AZR CHR H&amp;B 300 ML            </t>
  </si>
  <si>
    <t xml:space="preserve">300 ML </t>
  </si>
  <si>
    <t xml:space="preserve">LC678000</t>
  </si>
  <si>
    <t xml:space="preserve">AZR APH H&amp;B 300 ML         </t>
  </si>
  <si>
    <t xml:space="preserve">300  ML</t>
  </si>
  <si>
    <t xml:space="preserve">SPLASHES</t>
  </si>
  <si>
    <t xml:space="preserve">AZZARO TIME TO SHINE</t>
  </si>
  <si>
    <t xml:space="preserve">LC385100</t>
  </si>
  <si>
    <t xml:space="preserve">AZR S. SHINE EDT SV 100 ML </t>
  </si>
  <si>
    <t xml:space="preserve">APH COLLECTION </t>
  </si>
  <si>
    <t xml:space="preserve">SOLARISSIMO LEVANZO</t>
  </si>
  <si>
    <t xml:space="preserve">LEVANZO EDT 75 ML</t>
  </si>
  <si>
    <t xml:space="preserve">LC374000</t>
  </si>
  <si>
    <t xml:space="preserve">AZR SOLARISSIMO EDT 75MLVNR   </t>
  </si>
  <si>
    <t xml:space="preserve">SOLARISSIMO MARETTIMO</t>
  </si>
  <si>
    <t xml:space="preserve">MARETTIMO EDT 75 ML</t>
  </si>
  <si>
    <t xml:space="preserve">LC375400</t>
  </si>
  <si>
    <t xml:space="preserve">AZR MARETTIMO EDT V75ML       </t>
  </si>
  <si>
    <t xml:space="preserve">MADEMOISELLE</t>
  </si>
  <si>
    <t xml:space="preserve">LC389200</t>
  </si>
  <si>
    <t xml:space="preserve">AZR MADEM1 EDT V30 ML         </t>
  </si>
  <si>
    <t xml:space="preserve">LC389300</t>
  </si>
  <si>
    <t xml:space="preserve">AZR MADEM1 EDT V50ML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€&quot;"/>
    <numFmt numFmtId="168" formatCode="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Calibri Light"/>
      <family val="2"/>
      <charset val="1"/>
    </font>
    <font>
      <sz val="11"/>
      <name val="Calibri Light"/>
      <family val="2"/>
      <charset val="1"/>
    </font>
    <font>
      <sz val="15"/>
      <name val="Arial"/>
      <family val="2"/>
      <charset val="1"/>
    </font>
    <font>
      <sz val="6"/>
      <name val="Arial"/>
      <family val="2"/>
      <charset val="1"/>
    </font>
    <font>
      <sz val="6"/>
      <name val="Calibri Light"/>
      <family val="2"/>
      <charset val="1"/>
    </font>
    <font>
      <sz val="16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5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6"/>
      <name val="Arial"/>
      <family val="2"/>
      <charset val="1"/>
    </font>
    <font>
      <b val="true"/>
      <sz val="10"/>
      <name val="Calibri Light"/>
      <family val="2"/>
      <charset val="1"/>
    </font>
    <font>
      <sz val="8"/>
      <name val="Calibri Light"/>
      <family val="2"/>
      <charset val="1"/>
    </font>
    <font>
      <sz val="15"/>
      <name val="Calibri Light"/>
      <family val="2"/>
      <charset val="1"/>
    </font>
    <font>
      <sz val="10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  <font>
      <sz val="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8"/>
      <color rgb="FFFF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3" xfId="20"/>
    <cellStyle name="Normale 6" xfId="21"/>
    <cellStyle name="Valuta 2 2" xfId="22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240</xdr:colOff>
      <xdr:row>0</xdr:row>
      <xdr:rowOff>173160</xdr:rowOff>
    </xdr:from>
    <xdr:to>
      <xdr:col>3</xdr:col>
      <xdr:colOff>1867320</xdr:colOff>
      <xdr:row>3</xdr:row>
      <xdr:rowOff>108000</xdr:rowOff>
    </xdr:to>
    <xdr:pic>
      <xdr:nvPicPr>
        <xdr:cNvPr id="0" name="Immagine 1" descr="Risultato immagini per AZZARO LOGO"/>
        <xdr:cNvPicPr/>
      </xdr:nvPicPr>
      <xdr:blipFill>
        <a:blip r:embed="rId1"/>
        <a:stretch/>
      </xdr:blipFill>
      <xdr:spPr>
        <a:xfrm>
          <a:off x="2495880" y="173160"/>
          <a:ext cx="203976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6"/>
    <col collapsed="false" customWidth="true" hidden="false" outlineLevel="0" max="3" min="3" style="3" width="13.86"/>
    <col collapsed="false" customWidth="true" hidden="false" outlineLevel="0" max="4" min="4" style="2" width="28"/>
    <col collapsed="false" customWidth="true" hidden="false" outlineLevel="0" max="5" min="5" style="2" width="8.86"/>
    <col collapsed="false" customWidth="true" hidden="false" outlineLevel="0" max="6" min="6" style="4" width="25.29"/>
    <col collapsed="false" customWidth="true" hidden="false" outlineLevel="0" max="7" min="7" style="1" width="15"/>
    <col collapsed="false" customWidth="true" hidden="false" outlineLevel="0" max="8" min="8" style="5" width="37.71"/>
    <col collapsed="false" customWidth="false" hidden="false" outlineLevel="0" max="16384" min="9" style="1" width="9.14"/>
  </cols>
  <sheetData>
    <row r="1" customFormat="false" ht="19.5" hidden="false" customHeight="false" outlineLevel="0" collapsed="false"/>
    <row r="2" s="6" customFormat="true" ht="13.5" hidden="false" customHeight="true" outlineLevel="0" collapsed="false">
      <c r="B2" s="7"/>
      <c r="C2" s="8"/>
      <c r="D2" s="8"/>
      <c r="E2" s="8"/>
      <c r="F2" s="9"/>
      <c r="H2" s="5"/>
    </row>
    <row r="3" s="6" customFormat="true" ht="13.5" hidden="false" customHeight="true" outlineLevel="0" collapsed="false">
      <c r="B3" s="10"/>
      <c r="C3" s="11"/>
      <c r="D3" s="11"/>
      <c r="E3" s="11"/>
      <c r="F3" s="12"/>
      <c r="H3" s="5"/>
    </row>
    <row r="4" s="6" customFormat="true" ht="13.5" hidden="false" customHeight="true" outlineLevel="0" collapsed="false">
      <c r="B4" s="13"/>
      <c r="C4" s="14"/>
      <c r="D4" s="14"/>
      <c r="E4" s="14"/>
      <c r="F4" s="15"/>
      <c r="H4" s="5"/>
    </row>
    <row r="5" s="6" customFormat="true" ht="31.5" hidden="false" customHeight="true" outlineLevel="0" collapsed="false">
      <c r="B5" s="16" t="s">
        <v>0</v>
      </c>
      <c r="C5" s="16"/>
      <c r="D5" s="16"/>
      <c r="E5" s="16"/>
      <c r="F5" s="16"/>
      <c r="H5" s="5"/>
    </row>
    <row r="6" s="17" customFormat="true" ht="20.25" hidden="false" customHeight="false" outlineLevel="0" collapsed="false">
      <c r="B6" s="18" t="s">
        <v>1</v>
      </c>
      <c r="C6" s="19" t="s">
        <v>2</v>
      </c>
      <c r="D6" s="19" t="s">
        <v>3</v>
      </c>
      <c r="E6" s="20" t="s">
        <v>4</v>
      </c>
      <c r="F6" s="21" t="s">
        <v>5</v>
      </c>
      <c r="G6" s="17" t="s">
        <v>6</v>
      </c>
      <c r="H6" s="22" t="s">
        <v>7</v>
      </c>
    </row>
    <row r="7" s="23" customFormat="true" ht="15.75" hidden="false" customHeight="true" outlineLevel="0" collapsed="false">
      <c r="B7" s="24" t="s">
        <v>8</v>
      </c>
      <c r="C7" s="24"/>
      <c r="D7" s="24"/>
      <c r="E7" s="24"/>
      <c r="F7" s="24"/>
      <c r="H7" s="25"/>
    </row>
    <row r="8" s="26" customFormat="true" ht="15" hidden="false" customHeight="true" outlineLevel="0" collapsed="false">
      <c r="B8" s="27" t="s">
        <v>9</v>
      </c>
      <c r="C8" s="27"/>
      <c r="D8" s="27"/>
      <c r="E8" s="27"/>
      <c r="F8" s="27"/>
      <c r="H8" s="25"/>
    </row>
    <row r="9" s="6" customFormat="true" ht="19.5" hidden="false" customHeight="false" outlineLevel="0" collapsed="false">
      <c r="B9" s="28" t="s">
        <v>10</v>
      </c>
      <c r="C9" s="29" t="n">
        <v>3351500016600</v>
      </c>
      <c r="D9" s="30" t="s">
        <v>11</v>
      </c>
      <c r="E9" s="31" t="s">
        <v>12</v>
      </c>
      <c r="F9" s="32" t="n">
        <v>31.977</v>
      </c>
      <c r="G9" s="17" t="n">
        <v>-14</v>
      </c>
      <c r="H9" s="33" t="n">
        <f aca="false">+F9*(100+G9)%</f>
        <v>27.50022</v>
      </c>
    </row>
    <row r="10" s="6" customFormat="true" ht="19.5" hidden="false" customHeight="false" outlineLevel="0" collapsed="false">
      <c r="B10" s="28" t="s">
        <v>13</v>
      </c>
      <c r="C10" s="29" t="n">
        <v>3351500016617</v>
      </c>
      <c r="D10" s="30" t="s">
        <v>14</v>
      </c>
      <c r="E10" s="31" t="s">
        <v>15</v>
      </c>
      <c r="F10" s="32" t="n">
        <v>42.4626</v>
      </c>
      <c r="G10" s="17" t="n">
        <v>-14</v>
      </c>
      <c r="H10" s="33" t="n">
        <f aca="false">+F10*(100+G10)%</f>
        <v>36.517836</v>
      </c>
    </row>
    <row r="11" s="6" customFormat="true" ht="15" hidden="false" customHeight="true" outlineLevel="0" collapsed="false">
      <c r="B11" s="34" t="s">
        <v>16</v>
      </c>
      <c r="C11" s="34"/>
      <c r="D11" s="34"/>
      <c r="E11" s="34"/>
      <c r="F11" s="34"/>
      <c r="G11" s="17" t="n">
        <v>-14</v>
      </c>
      <c r="H11" s="33" t="n">
        <f aca="false">+F11*(100+G11)%</f>
        <v>0</v>
      </c>
    </row>
    <row r="12" s="6" customFormat="true" ht="19.5" hidden="false" customHeight="false" outlineLevel="0" collapsed="false">
      <c r="B12" s="35" t="s">
        <v>17</v>
      </c>
      <c r="C12" s="29" t="n">
        <v>3351500018758</v>
      </c>
      <c r="D12" s="36" t="s">
        <v>18</v>
      </c>
      <c r="E12" s="37" t="s">
        <v>19</v>
      </c>
      <c r="F12" s="32" t="n">
        <v>13.107</v>
      </c>
      <c r="G12" s="17" t="n">
        <v>-14</v>
      </c>
      <c r="H12" s="33" t="n">
        <f aca="false">+F12*(100+G12)%</f>
        <v>11.27202</v>
      </c>
    </row>
    <row r="13" s="6" customFormat="true" ht="20.25" hidden="false" customHeight="false" outlineLevel="0" collapsed="false">
      <c r="A13" s="38"/>
      <c r="B13" s="28" t="s">
        <v>20</v>
      </c>
      <c r="C13" s="39" t="n">
        <v>3351500018765</v>
      </c>
      <c r="D13" s="30" t="s">
        <v>21</v>
      </c>
      <c r="E13" s="31" t="s">
        <v>22</v>
      </c>
      <c r="F13" s="32" t="n">
        <v>14.6778</v>
      </c>
      <c r="G13" s="17" t="n">
        <v>-14</v>
      </c>
      <c r="H13" s="33" t="n">
        <f aca="false">+F13*(100+G13)%</f>
        <v>12.622908</v>
      </c>
    </row>
    <row r="14" s="6" customFormat="true" ht="20.25" hidden="false" customHeight="false" outlineLevel="0" collapsed="false">
      <c r="B14" s="24" t="s">
        <v>23</v>
      </c>
      <c r="C14" s="24"/>
      <c r="D14" s="24"/>
      <c r="E14" s="24"/>
      <c r="F14" s="24"/>
      <c r="G14" s="17" t="n">
        <v>-14</v>
      </c>
      <c r="H14" s="33" t="n">
        <f aca="false">+F14*(100+G14)%</f>
        <v>0</v>
      </c>
    </row>
    <row r="15" s="6" customFormat="true" ht="19.5" hidden="false" customHeight="false" outlineLevel="0" collapsed="false">
      <c r="B15" s="34" t="s">
        <v>24</v>
      </c>
      <c r="C15" s="34"/>
      <c r="D15" s="34"/>
      <c r="E15" s="34"/>
      <c r="F15" s="34"/>
      <c r="G15" s="17" t="n">
        <v>-14</v>
      </c>
      <c r="H15" s="33" t="n">
        <f aca="false">+F15*(100+G15)%</f>
        <v>0</v>
      </c>
    </row>
    <row r="16" s="6" customFormat="true" ht="19.5" hidden="false" customHeight="false" outlineLevel="0" collapsed="false">
      <c r="B16" s="35" t="s">
        <v>25</v>
      </c>
      <c r="C16" s="40" t="n">
        <v>3351500009831</v>
      </c>
      <c r="D16" s="36" t="s">
        <v>26</v>
      </c>
      <c r="E16" s="37" t="s">
        <v>12</v>
      </c>
      <c r="F16" s="32" t="n">
        <v>34.068</v>
      </c>
      <c r="G16" s="17" t="n">
        <v>-14</v>
      </c>
      <c r="H16" s="33" t="n">
        <f aca="false">+F16*(100+G16)%</f>
        <v>29.29848</v>
      </c>
    </row>
    <row r="17" s="26" customFormat="true" ht="15" hidden="false" customHeight="true" outlineLevel="0" collapsed="false">
      <c r="B17" s="28" t="s">
        <v>27</v>
      </c>
      <c r="C17" s="41" t="n">
        <v>3351500009848</v>
      </c>
      <c r="D17" s="30" t="s">
        <v>28</v>
      </c>
      <c r="E17" s="42" t="s">
        <v>29</v>
      </c>
      <c r="F17" s="32" t="n">
        <v>45.084</v>
      </c>
      <c r="G17" s="17" t="n">
        <v>-14</v>
      </c>
      <c r="H17" s="33" t="n">
        <f aca="false">+F17*(100+G17)%</f>
        <v>38.77224</v>
      </c>
    </row>
    <row r="18" s="6" customFormat="true" ht="20.25" hidden="false" customHeight="false" outlineLevel="0" collapsed="false">
      <c r="B18" s="24" t="s">
        <v>30</v>
      </c>
      <c r="C18" s="24"/>
      <c r="D18" s="24"/>
      <c r="E18" s="24"/>
      <c r="F18" s="24"/>
      <c r="G18" s="17" t="n">
        <v>-14</v>
      </c>
      <c r="H18" s="33" t="n">
        <f aca="false">+F18*(100+G18)%</f>
        <v>0</v>
      </c>
    </row>
    <row r="19" s="6" customFormat="true" ht="19.5" hidden="false" customHeight="false" outlineLevel="0" collapsed="false">
      <c r="B19" s="34" t="s">
        <v>9</v>
      </c>
      <c r="C19" s="34"/>
      <c r="D19" s="34"/>
      <c r="E19" s="34"/>
      <c r="F19" s="34"/>
      <c r="G19" s="17" t="n">
        <v>-14</v>
      </c>
      <c r="H19" s="33" t="n">
        <f aca="false">+F19*(100+G19)%</f>
        <v>0</v>
      </c>
    </row>
    <row r="20" s="6" customFormat="true" ht="19.5" hidden="false" customHeight="false" outlineLevel="0" collapsed="false">
      <c r="B20" s="28" t="s">
        <v>31</v>
      </c>
      <c r="C20" s="40" t="n">
        <v>3351500981700</v>
      </c>
      <c r="D20" s="30" t="s">
        <v>32</v>
      </c>
      <c r="E20" s="31" t="s">
        <v>33</v>
      </c>
      <c r="F20" s="32" t="n">
        <v>20.4408</v>
      </c>
      <c r="G20" s="17" t="n">
        <v>-14</v>
      </c>
      <c r="H20" s="33" t="n">
        <f aca="false">+F20*(100+G20)%</f>
        <v>17.579088</v>
      </c>
    </row>
    <row r="21" s="6" customFormat="true" ht="19.5" hidden="false" customHeight="false" outlineLevel="0" collapsed="false">
      <c r="B21" s="28" t="s">
        <v>34</v>
      </c>
      <c r="C21" s="40" t="n">
        <v>3351500980802</v>
      </c>
      <c r="D21" s="30" t="s">
        <v>35</v>
      </c>
      <c r="E21" s="31" t="s">
        <v>12</v>
      </c>
      <c r="F21" s="32" t="n">
        <v>29.3556</v>
      </c>
      <c r="G21" s="17" t="n">
        <v>-14</v>
      </c>
      <c r="H21" s="33" t="n">
        <f aca="false">+F21*(100+G21)%</f>
        <v>25.245816</v>
      </c>
    </row>
    <row r="22" s="6" customFormat="true" ht="19.5" hidden="false" customHeight="false" outlineLevel="0" collapsed="false">
      <c r="B22" s="28" t="s">
        <v>36</v>
      </c>
      <c r="C22" s="40" t="n">
        <v>3351500980406</v>
      </c>
      <c r="D22" s="30" t="s">
        <v>37</v>
      </c>
      <c r="E22" s="31" t="s">
        <v>29</v>
      </c>
      <c r="F22" s="32" t="n">
        <v>41.412</v>
      </c>
      <c r="G22" s="17" t="n">
        <v>-14</v>
      </c>
      <c r="H22" s="33" t="n">
        <f aca="false">+F22*(100+G22)%</f>
        <v>35.61432</v>
      </c>
    </row>
    <row r="23" s="6" customFormat="true" ht="19.5" hidden="false" customHeight="false" outlineLevel="0" collapsed="false">
      <c r="B23" s="28" t="s">
        <v>38</v>
      </c>
      <c r="C23" s="40" t="n">
        <v>3351500980086</v>
      </c>
      <c r="D23" s="30" t="s">
        <v>39</v>
      </c>
      <c r="E23" s="31" t="s">
        <v>40</v>
      </c>
      <c r="F23" s="32" t="n">
        <v>56.61</v>
      </c>
      <c r="G23" s="17" t="n">
        <v>-14</v>
      </c>
      <c r="H23" s="33" t="n">
        <f aca="false">+F23*(100+G23)%</f>
        <v>48.6846</v>
      </c>
    </row>
    <row r="24" s="6" customFormat="true" ht="19.5" hidden="false" customHeight="false" outlineLevel="0" collapsed="false">
      <c r="B24" s="34" t="s">
        <v>41</v>
      </c>
      <c r="C24" s="34"/>
      <c r="D24" s="34"/>
      <c r="E24" s="34"/>
      <c r="F24" s="34"/>
      <c r="G24" s="17" t="n">
        <v>-14</v>
      </c>
      <c r="H24" s="33" t="n">
        <f aca="false">+F24*(100+G24)%</f>
        <v>0</v>
      </c>
    </row>
    <row r="25" s="26" customFormat="true" ht="19.5" hidden="false" customHeight="false" outlineLevel="0" collapsed="false">
      <c r="B25" s="28" t="s">
        <v>42</v>
      </c>
      <c r="C25" s="40" t="n">
        <v>3351500014750</v>
      </c>
      <c r="D25" s="30" t="s">
        <v>43</v>
      </c>
      <c r="E25" s="31" t="s">
        <v>44</v>
      </c>
      <c r="F25" s="32" t="n">
        <v>24.378</v>
      </c>
      <c r="G25" s="17" t="n">
        <v>-14</v>
      </c>
      <c r="H25" s="33" t="n">
        <f aca="false">+F25*(100+G25)%</f>
        <v>20.96508</v>
      </c>
    </row>
    <row r="26" s="6" customFormat="true" ht="19.5" hidden="false" customHeight="false" outlineLevel="0" collapsed="false">
      <c r="B26" s="28" t="s">
        <v>45</v>
      </c>
      <c r="C26" s="40" t="n">
        <v>3351500982219</v>
      </c>
      <c r="D26" s="30" t="s">
        <v>46</v>
      </c>
      <c r="E26" s="31" t="s">
        <v>29</v>
      </c>
      <c r="F26" s="32" t="n">
        <v>25.6836</v>
      </c>
      <c r="G26" s="17" t="n">
        <v>-14</v>
      </c>
      <c r="H26" s="33" t="n">
        <f aca="false">+F26*(100+G26)%</f>
        <v>22.087896</v>
      </c>
    </row>
    <row r="27" s="6" customFormat="true" ht="19.5" hidden="false" customHeight="false" outlineLevel="0" collapsed="false">
      <c r="B27" s="28" t="s">
        <v>47</v>
      </c>
      <c r="C27" s="40" t="n">
        <v>3351500982400</v>
      </c>
      <c r="D27" s="30" t="s">
        <v>48</v>
      </c>
      <c r="E27" s="31" t="s">
        <v>29</v>
      </c>
      <c r="F27" s="32" t="n">
        <v>26.9994</v>
      </c>
      <c r="G27" s="17" t="n">
        <v>-14</v>
      </c>
      <c r="H27" s="33" t="n">
        <f aca="false">+F27*(100+G27)%</f>
        <v>23.219484</v>
      </c>
    </row>
    <row r="28" s="26" customFormat="true" ht="19.5" hidden="false" customHeight="false" outlineLevel="0" collapsed="false">
      <c r="B28" s="34" t="s">
        <v>16</v>
      </c>
      <c r="C28" s="34" t="e">
        <f aca="false">#N/A</f>
        <v>#N/A</v>
      </c>
      <c r="D28" s="34"/>
      <c r="E28" s="34"/>
      <c r="F28" s="34"/>
      <c r="G28" s="17" t="n">
        <v>-14</v>
      </c>
      <c r="H28" s="33" t="n">
        <f aca="false">+F28*(100+G28)%</f>
        <v>0</v>
      </c>
    </row>
    <row r="29" s="26" customFormat="true" ht="19.5" hidden="false" customHeight="false" outlineLevel="0" collapsed="false">
      <c r="B29" s="28" t="s">
        <v>49</v>
      </c>
      <c r="C29" s="40" t="n">
        <v>3351500011582</v>
      </c>
      <c r="D29" s="30" t="s">
        <v>50</v>
      </c>
      <c r="E29" s="31" t="s">
        <v>19</v>
      </c>
      <c r="F29" s="32" t="n">
        <v>13.107</v>
      </c>
      <c r="G29" s="17" t="n">
        <v>-14</v>
      </c>
      <c r="H29" s="33" t="n">
        <f aca="false">+F29*(100+G29)%</f>
        <v>11.27202</v>
      </c>
    </row>
    <row r="30" s="6" customFormat="true" ht="20.25" hidden="false" customHeight="false" outlineLevel="0" collapsed="false">
      <c r="B30" s="28" t="s">
        <v>51</v>
      </c>
      <c r="C30" s="41" t="n">
        <v>3351500002771</v>
      </c>
      <c r="D30" s="30" t="s">
        <v>52</v>
      </c>
      <c r="E30" s="42" t="s">
        <v>22</v>
      </c>
      <c r="F30" s="32" t="n">
        <v>14.6778</v>
      </c>
      <c r="G30" s="17" t="n">
        <v>-14</v>
      </c>
      <c r="H30" s="33" t="n">
        <f aca="false">+F30*(100+G30)%</f>
        <v>12.622908</v>
      </c>
    </row>
    <row r="31" s="6" customFormat="true" ht="20.25" hidden="false" customHeight="false" outlineLevel="0" collapsed="false">
      <c r="B31" s="24" t="s">
        <v>53</v>
      </c>
      <c r="C31" s="24" t="e">
        <f aca="false">#N/A</f>
        <v>#N/A</v>
      </c>
      <c r="D31" s="24"/>
      <c r="E31" s="24"/>
      <c r="F31" s="24"/>
      <c r="G31" s="17" t="n">
        <v>-14</v>
      </c>
      <c r="H31" s="33" t="n">
        <f aca="false">+F31*(100+G31)%</f>
        <v>0</v>
      </c>
    </row>
    <row r="32" s="26" customFormat="true" ht="19.5" hidden="false" customHeight="false" outlineLevel="0" collapsed="false">
      <c r="B32" s="34" t="s">
        <v>9</v>
      </c>
      <c r="C32" s="34" t="e">
        <f aca="false">#N/A</f>
        <v>#N/A</v>
      </c>
      <c r="D32" s="34"/>
      <c r="E32" s="34"/>
      <c r="F32" s="34"/>
      <c r="G32" s="17" t="n">
        <v>-14</v>
      </c>
      <c r="H32" s="33" t="n">
        <f aca="false">+F32*(100+G32)%</f>
        <v>0</v>
      </c>
    </row>
    <row r="33" s="6" customFormat="true" ht="19.5" hidden="false" customHeight="false" outlineLevel="0" collapsed="false">
      <c r="B33" s="28" t="s">
        <v>54</v>
      </c>
      <c r="C33" s="40" t="n">
        <v>3351500920006</v>
      </c>
      <c r="D33" s="30" t="s">
        <v>55</v>
      </c>
      <c r="E33" s="31" t="s">
        <v>33</v>
      </c>
      <c r="F33" s="32" t="n">
        <v>20.4408</v>
      </c>
      <c r="G33" s="17" t="n">
        <v>-14</v>
      </c>
      <c r="H33" s="33" t="n">
        <f aca="false">+F33*(100+G33)%</f>
        <v>17.579088</v>
      </c>
    </row>
    <row r="34" s="6" customFormat="true" ht="19.5" hidden="false" customHeight="false" outlineLevel="0" collapsed="false">
      <c r="B34" s="28" t="s">
        <v>56</v>
      </c>
      <c r="C34" s="40" t="n">
        <v>3351500920013</v>
      </c>
      <c r="D34" s="30" t="s">
        <v>57</v>
      </c>
      <c r="E34" s="31" t="s">
        <v>58</v>
      </c>
      <c r="F34" s="32" t="n">
        <v>29.3556</v>
      </c>
      <c r="G34" s="17" t="n">
        <v>-14</v>
      </c>
      <c r="H34" s="33" t="n">
        <f aca="false">+F34*(100+G34)%</f>
        <v>25.245816</v>
      </c>
    </row>
    <row r="35" s="26" customFormat="true" ht="19.5" hidden="false" customHeight="false" outlineLevel="0" collapsed="false">
      <c r="B35" s="28" t="s">
        <v>59</v>
      </c>
      <c r="C35" s="29" t="n">
        <v>3351500020409</v>
      </c>
      <c r="D35" s="30" t="s">
        <v>60</v>
      </c>
      <c r="E35" s="31" t="s">
        <v>44</v>
      </c>
      <c r="F35" s="32" t="n">
        <v>41.412</v>
      </c>
      <c r="G35" s="17" t="n">
        <v>-14</v>
      </c>
      <c r="H35" s="33" t="n">
        <f aca="false">+F35*(100+G35)%</f>
        <v>35.61432</v>
      </c>
    </row>
    <row r="36" s="6" customFormat="true" ht="19.5" hidden="false" customHeight="false" outlineLevel="0" collapsed="false">
      <c r="B36" s="34" t="s">
        <v>61</v>
      </c>
      <c r="C36" s="34" t="e">
        <f aca="false">#N/A</f>
        <v>#N/A</v>
      </c>
      <c r="D36" s="34"/>
      <c r="E36" s="34"/>
      <c r="F36" s="34"/>
      <c r="G36" s="17" t="n">
        <v>-14</v>
      </c>
      <c r="H36" s="33" t="n">
        <f aca="false">+F36*(100+G36)%</f>
        <v>0</v>
      </c>
    </row>
    <row r="37" s="6" customFormat="true" ht="19.5" hidden="false" customHeight="false" outlineLevel="0" collapsed="false">
      <c r="B37" s="28" t="s">
        <v>62</v>
      </c>
      <c r="C37" s="40" t="n">
        <v>3351500920105</v>
      </c>
      <c r="D37" s="30" t="s">
        <v>63</v>
      </c>
      <c r="E37" s="31" t="s">
        <v>64</v>
      </c>
      <c r="F37" s="32" t="n">
        <v>25.6836</v>
      </c>
      <c r="G37" s="17" t="n">
        <v>-14</v>
      </c>
      <c r="H37" s="33" t="n">
        <f aca="false">+F37*(100+G37)%</f>
        <v>22.087896</v>
      </c>
    </row>
    <row r="38" s="6" customFormat="true" ht="19.5" hidden="false" customHeight="false" outlineLevel="0" collapsed="false">
      <c r="B38" s="34" t="s">
        <v>16</v>
      </c>
      <c r="C38" s="34" t="e">
        <f aca="false">#N/A</f>
        <v>#N/A</v>
      </c>
      <c r="D38" s="34"/>
      <c r="E38" s="34"/>
      <c r="F38" s="34"/>
      <c r="G38" s="17" t="n">
        <v>-14</v>
      </c>
      <c r="H38" s="33" t="n">
        <f aca="false">+F38*(100+G38)%</f>
        <v>0</v>
      </c>
    </row>
    <row r="39" s="6" customFormat="true" ht="19.5" hidden="false" customHeight="false" outlineLevel="0" collapsed="false">
      <c r="B39" s="28" t="s">
        <v>65</v>
      </c>
      <c r="C39" s="40" t="n">
        <v>3351500003129</v>
      </c>
      <c r="D39" s="30" t="s">
        <v>66</v>
      </c>
      <c r="E39" s="37" t="s">
        <v>22</v>
      </c>
      <c r="F39" s="32" t="n">
        <v>14.6778</v>
      </c>
      <c r="G39" s="17" t="n">
        <v>-14</v>
      </c>
      <c r="H39" s="33" t="n">
        <f aca="false">+F39*(100+G39)%</f>
        <v>12.622908</v>
      </c>
    </row>
    <row r="40" s="6" customFormat="true" ht="19.5" hidden="false" customHeight="false" outlineLevel="0" collapsed="false">
      <c r="B40" s="28" t="s">
        <v>67</v>
      </c>
      <c r="C40" s="41" t="n">
        <v>3351500015788</v>
      </c>
      <c r="D40" s="30" t="s">
        <v>68</v>
      </c>
      <c r="E40" s="30" t="s">
        <v>19</v>
      </c>
      <c r="F40" s="32" t="n">
        <v>13.107</v>
      </c>
      <c r="G40" s="17" t="n">
        <v>-14</v>
      </c>
      <c r="H40" s="33" t="n">
        <f aca="false">+F40*(100+G40)%</f>
        <v>11.27202</v>
      </c>
    </row>
    <row r="41" s="6" customFormat="true" ht="19.5" hidden="false" customHeight="false" outlineLevel="0" collapsed="false">
      <c r="B41" s="34" t="s">
        <v>69</v>
      </c>
      <c r="C41" s="34" t="e">
        <f aca="false">#N/A</f>
        <v>#N/A</v>
      </c>
      <c r="D41" s="34"/>
      <c r="E41" s="34"/>
      <c r="F41" s="34"/>
      <c r="G41" s="17" t="n">
        <v>-14</v>
      </c>
      <c r="H41" s="33" t="n">
        <f aca="false">+F41*(100+G41)%</f>
        <v>0</v>
      </c>
    </row>
    <row r="42" s="6" customFormat="true" ht="19.5" hidden="false" customHeight="false" outlineLevel="0" collapsed="false">
      <c r="B42" s="28" t="s">
        <v>70</v>
      </c>
      <c r="C42" s="40" t="n">
        <v>3351500005475</v>
      </c>
      <c r="D42" s="30" t="s">
        <v>71</v>
      </c>
      <c r="E42" s="31" t="s">
        <v>58</v>
      </c>
      <c r="F42" s="32" t="n">
        <v>28.305</v>
      </c>
      <c r="G42" s="17" t="n">
        <v>-14</v>
      </c>
      <c r="H42" s="33" t="n">
        <f aca="false">+F42*(100+G42)%</f>
        <v>24.3423</v>
      </c>
    </row>
    <row r="43" s="6" customFormat="true" ht="20.25" hidden="false" customHeight="false" outlineLevel="0" collapsed="false">
      <c r="B43" s="43" t="s">
        <v>72</v>
      </c>
      <c r="C43" s="44" t="n">
        <v>3351500005482</v>
      </c>
      <c r="D43" s="45" t="s">
        <v>73</v>
      </c>
      <c r="E43" s="46" t="s">
        <v>44</v>
      </c>
      <c r="F43" s="47" t="n">
        <v>40.3614</v>
      </c>
      <c r="G43" s="17" t="n">
        <v>-14</v>
      </c>
      <c r="H43" s="33" t="n">
        <f aca="false">+F43*(100+G43)%</f>
        <v>34.710804</v>
      </c>
    </row>
    <row r="44" s="6" customFormat="true" ht="20.25" hidden="false" customHeight="false" outlineLevel="0" collapsed="false">
      <c r="B44" s="24" t="s">
        <v>74</v>
      </c>
      <c r="C44" s="24"/>
      <c r="D44" s="24"/>
      <c r="E44" s="24"/>
      <c r="F44" s="24"/>
      <c r="G44" s="17" t="n">
        <v>-14</v>
      </c>
      <c r="H44" s="33" t="n">
        <f aca="false">+F44*(100+G44)%</f>
        <v>0</v>
      </c>
    </row>
    <row r="45" s="6" customFormat="true" ht="19.5" hidden="false" customHeight="false" outlineLevel="0" collapsed="false">
      <c r="B45" s="34" t="s">
        <v>75</v>
      </c>
      <c r="C45" s="34"/>
      <c r="D45" s="34"/>
      <c r="E45" s="34"/>
      <c r="F45" s="34"/>
      <c r="G45" s="17" t="n">
        <v>-14</v>
      </c>
      <c r="H45" s="33" t="n">
        <f aca="false">+F45*(100+G45)%</f>
        <v>0</v>
      </c>
    </row>
    <row r="46" s="6" customFormat="true" ht="19.5" hidden="false" customHeight="false" outlineLevel="0" collapsed="false">
      <c r="B46" s="35" t="s">
        <v>76</v>
      </c>
      <c r="C46" s="48" t="n">
        <v>3351500008872</v>
      </c>
      <c r="D46" s="36" t="s">
        <v>77</v>
      </c>
      <c r="E46" s="37" t="s">
        <v>78</v>
      </c>
      <c r="F46" s="49" t="n">
        <v>9.435</v>
      </c>
      <c r="G46" s="17" t="n">
        <v>-14</v>
      </c>
      <c r="H46" s="33" t="n">
        <f aca="false">+F46*(100+G46)%</f>
        <v>8.1141</v>
      </c>
    </row>
    <row r="47" s="6" customFormat="true" ht="20.25" hidden="false" customHeight="false" outlineLevel="0" collapsed="false">
      <c r="B47" s="28" t="s">
        <v>79</v>
      </c>
      <c r="C47" s="29" t="n">
        <v>3351500021093</v>
      </c>
      <c r="D47" s="30" t="s">
        <v>80</v>
      </c>
      <c r="E47" s="30" t="s">
        <v>81</v>
      </c>
      <c r="F47" s="32" t="n">
        <v>9.435</v>
      </c>
      <c r="G47" s="17" t="n">
        <v>-14</v>
      </c>
      <c r="H47" s="33" t="n">
        <f aca="false">+F47*(100+G47)%</f>
        <v>8.1141</v>
      </c>
    </row>
    <row r="48" s="6" customFormat="true" ht="20.25" hidden="false" customHeight="false" outlineLevel="0" collapsed="false">
      <c r="B48" s="24" t="s">
        <v>82</v>
      </c>
      <c r="C48" s="24" t="e">
        <f aca="false">#N/A</f>
        <v>#N/A</v>
      </c>
      <c r="D48" s="24"/>
      <c r="E48" s="24"/>
      <c r="F48" s="24"/>
      <c r="G48" s="17" t="n">
        <v>-14</v>
      </c>
      <c r="H48" s="33" t="n">
        <f aca="false">+F48*(100+G48)%</f>
        <v>0</v>
      </c>
    </row>
    <row r="49" s="6" customFormat="true" ht="19.5" hidden="false" customHeight="false" outlineLevel="0" collapsed="false">
      <c r="B49" s="34" t="s">
        <v>83</v>
      </c>
      <c r="C49" s="34" t="e">
        <f aca="false">#N/A</f>
        <v>#N/A</v>
      </c>
      <c r="D49" s="34"/>
      <c r="E49" s="34"/>
      <c r="F49" s="34"/>
      <c r="G49" s="17" t="n">
        <v>-14</v>
      </c>
      <c r="H49" s="33" t="n">
        <f aca="false">+F49*(100+G49)%</f>
        <v>0</v>
      </c>
    </row>
    <row r="50" s="6" customFormat="true" ht="19.5" hidden="false" customHeight="false" outlineLevel="0" collapsed="false">
      <c r="B50" s="28" t="s">
        <v>84</v>
      </c>
      <c r="C50" s="40" t="n">
        <v>3351500013692</v>
      </c>
      <c r="D50" s="30" t="s">
        <v>85</v>
      </c>
      <c r="E50" s="31" t="s">
        <v>44</v>
      </c>
      <c r="F50" s="32" t="n">
        <v>26.214</v>
      </c>
      <c r="G50" s="17" t="n">
        <v>-14</v>
      </c>
      <c r="H50" s="33" t="n">
        <f aca="false">+F50*(100+G50)%</f>
        <v>22.54404</v>
      </c>
    </row>
    <row r="51" s="6" customFormat="true" ht="20.25" hidden="false" customHeight="false" outlineLevel="0" collapsed="false">
      <c r="B51" s="34" t="s">
        <v>86</v>
      </c>
      <c r="C51" s="34" t="e">
        <f aca="false">#N/A</f>
        <v>#N/A</v>
      </c>
      <c r="D51" s="34"/>
      <c r="E51" s="34"/>
      <c r="F51" s="34"/>
      <c r="G51" s="17" t="n">
        <v>-14</v>
      </c>
      <c r="H51" s="33" t="n">
        <f aca="false">+F51*(100+G51)%</f>
        <v>0</v>
      </c>
    </row>
    <row r="52" s="6" customFormat="true" ht="20.25" hidden="false" customHeight="false" outlineLevel="0" collapsed="false">
      <c r="B52" s="24" t="s">
        <v>87</v>
      </c>
      <c r="C52" s="24" t="e">
        <f aca="false">#N/A</f>
        <v>#N/A</v>
      </c>
      <c r="D52" s="24"/>
      <c r="E52" s="24"/>
      <c r="F52" s="24"/>
      <c r="G52" s="17" t="n">
        <v>-14</v>
      </c>
      <c r="H52" s="33" t="n">
        <f aca="false">+F52*(100+G52)%</f>
        <v>0</v>
      </c>
    </row>
    <row r="53" s="6" customFormat="true" ht="19.5" hidden="false" customHeight="false" outlineLevel="0" collapsed="false">
      <c r="B53" s="34" t="s">
        <v>88</v>
      </c>
      <c r="C53" s="34" t="e">
        <f aca="false">#N/A</f>
        <v>#N/A</v>
      </c>
      <c r="D53" s="34"/>
      <c r="E53" s="34"/>
      <c r="F53" s="34"/>
      <c r="G53" s="17" t="n">
        <v>-14</v>
      </c>
      <c r="H53" s="33" t="n">
        <f aca="false">+F53*(100+G53)%</f>
        <v>0</v>
      </c>
    </row>
    <row r="54" s="6" customFormat="true" ht="20.25" hidden="false" customHeight="false" outlineLevel="0" collapsed="false">
      <c r="B54" s="28" t="s">
        <v>89</v>
      </c>
      <c r="C54" s="41" t="n">
        <v>3351500002122</v>
      </c>
      <c r="D54" s="30" t="s">
        <v>90</v>
      </c>
      <c r="E54" s="50" t="s">
        <v>19</v>
      </c>
      <c r="F54" s="32" t="n">
        <v>25.6836</v>
      </c>
      <c r="G54" s="17" t="n">
        <v>-14</v>
      </c>
      <c r="H54" s="33" t="n">
        <f aca="false">+F54*(100+G54)%</f>
        <v>22.087896</v>
      </c>
    </row>
    <row r="55" s="6" customFormat="true" ht="15" hidden="false" customHeight="true" outlineLevel="0" collapsed="false">
      <c r="B55" s="24" t="s">
        <v>91</v>
      </c>
      <c r="C55" s="24" t="e">
        <f aca="false">#N/A</f>
        <v>#N/A</v>
      </c>
      <c r="D55" s="24"/>
      <c r="E55" s="24"/>
      <c r="F55" s="24"/>
      <c r="G55" s="17" t="n">
        <v>-14</v>
      </c>
      <c r="H55" s="33" t="n">
        <f aca="false">+F55*(100+G55)%</f>
        <v>0</v>
      </c>
    </row>
    <row r="56" s="6" customFormat="true" ht="19.5" hidden="false" customHeight="false" outlineLevel="0" collapsed="false">
      <c r="B56" s="51" t="s">
        <v>92</v>
      </c>
      <c r="C56" s="51" t="e">
        <f aca="false">#N/A</f>
        <v>#N/A</v>
      </c>
      <c r="D56" s="51"/>
      <c r="E56" s="51"/>
      <c r="F56" s="51"/>
      <c r="G56" s="17" t="n">
        <v>-14</v>
      </c>
      <c r="H56" s="33" t="n">
        <f aca="false">+F56*(100+G56)%</f>
        <v>0</v>
      </c>
    </row>
    <row r="57" s="26" customFormat="true" ht="20.25" hidden="false" customHeight="false" outlineLevel="0" collapsed="false">
      <c r="B57" s="28" t="s">
        <v>93</v>
      </c>
      <c r="C57" s="41" t="n">
        <v>3351500004911</v>
      </c>
      <c r="D57" s="30" t="s">
        <v>94</v>
      </c>
      <c r="E57" s="30" t="s">
        <v>19</v>
      </c>
      <c r="F57" s="32" t="n">
        <v>25.6836</v>
      </c>
      <c r="G57" s="17" t="n">
        <v>-14</v>
      </c>
      <c r="H57" s="33" t="n">
        <f aca="false">+F57*(100+G57)%</f>
        <v>22.087896</v>
      </c>
    </row>
    <row r="58" s="6" customFormat="true" ht="20.25" hidden="false" customHeight="false" outlineLevel="0" collapsed="false">
      <c r="B58" s="24" t="s">
        <v>95</v>
      </c>
      <c r="C58" s="24" t="e">
        <f aca="false">#N/A</f>
        <v>#N/A</v>
      </c>
      <c r="D58" s="24"/>
      <c r="E58" s="24"/>
      <c r="F58" s="24"/>
      <c r="G58" s="17" t="n">
        <v>-14</v>
      </c>
      <c r="H58" s="33" t="n">
        <f aca="false">+F58*(100+G58)%</f>
        <v>0</v>
      </c>
    </row>
    <row r="59" s="6" customFormat="true" ht="19.5" hidden="false" customHeight="false" outlineLevel="0" collapsed="false">
      <c r="B59" s="28" t="s">
        <v>96</v>
      </c>
      <c r="C59" s="40" t="n">
        <v>3351500001590</v>
      </c>
      <c r="D59" s="30" t="s">
        <v>97</v>
      </c>
      <c r="E59" s="31" t="s">
        <v>33</v>
      </c>
      <c r="F59" s="32" t="n">
        <v>23.5926</v>
      </c>
      <c r="G59" s="17" t="n">
        <v>-14</v>
      </c>
      <c r="H59" s="33" t="n">
        <f aca="false">+F59*(100+G59)%</f>
        <v>20.289636</v>
      </c>
    </row>
    <row r="60" s="6" customFormat="true" ht="20.25" hidden="false" customHeight="false" outlineLevel="0" collapsed="false">
      <c r="B60" s="43" t="s">
        <v>98</v>
      </c>
      <c r="C60" s="44" t="n">
        <v>3351500001606</v>
      </c>
      <c r="D60" s="45" t="s">
        <v>99</v>
      </c>
      <c r="E60" s="46" t="s">
        <v>58</v>
      </c>
      <c r="F60" s="47" t="n">
        <v>27.2544</v>
      </c>
      <c r="G60" s="17" t="n">
        <v>-14</v>
      </c>
      <c r="H60" s="33" t="n">
        <f aca="false">+F60*(100+G60)%</f>
        <v>23.438784</v>
      </c>
    </row>
    <row r="61" s="6" customFormat="true" ht="19.5" hidden="false" customHeight="false" outlineLevel="0" collapsed="false">
      <c r="H61" s="33" t="n">
        <f aca="false">+F61*(100+G61)%</f>
        <v>0</v>
      </c>
    </row>
    <row r="62" s="6" customFormat="true" ht="19.5" hidden="false" customHeight="false" outlineLevel="0" collapsed="false">
      <c r="H62" s="33" t="n">
        <f aca="false">+F62*(100+G62)%</f>
        <v>0</v>
      </c>
    </row>
    <row r="63" s="6" customFormat="true" ht="19.5" hidden="false" customHeight="false" outlineLevel="0" collapsed="false">
      <c r="H63" s="33" t="n">
        <f aca="false">+F63*(100+G63)%</f>
        <v>0</v>
      </c>
    </row>
    <row r="64" s="6" customFormat="true" ht="18.75" hidden="false" customHeight="false" outlineLevel="0" collapsed="false">
      <c r="H64" s="5"/>
    </row>
    <row r="65" s="26" customFormat="true" ht="19.5" hidden="false" customHeight="false" outlineLevel="0" collapsed="false">
      <c r="B65" s="52"/>
      <c r="C65" s="3"/>
      <c r="D65" s="2"/>
      <c r="E65" s="2"/>
      <c r="F65" s="2"/>
      <c r="H65" s="25"/>
    </row>
    <row r="66" customFormat="false" ht="18.75" hidden="false" customHeight="false" outlineLevel="0" collapsed="false">
      <c r="A66" s="6"/>
      <c r="B66" s="53"/>
      <c r="C66" s="54"/>
      <c r="D66" s="53"/>
      <c r="E66" s="53"/>
      <c r="F66" s="55"/>
    </row>
  </sheetData>
  <autoFilter ref="B6:F60"/>
  <mergeCells count="25">
    <mergeCell ref="B5:F5"/>
    <mergeCell ref="B7:F7"/>
    <mergeCell ref="B8:F8"/>
    <mergeCell ref="B11:F11"/>
    <mergeCell ref="B14:F14"/>
    <mergeCell ref="B15:F15"/>
    <mergeCell ref="B18:F18"/>
    <mergeCell ref="B19:F19"/>
    <mergeCell ref="B24:F24"/>
    <mergeCell ref="B28:F28"/>
    <mergeCell ref="B31:F31"/>
    <mergeCell ref="B32:F32"/>
    <mergeCell ref="B36:F36"/>
    <mergeCell ref="B38:F38"/>
    <mergeCell ref="B41:F41"/>
    <mergeCell ref="B44:F44"/>
    <mergeCell ref="B45:F45"/>
    <mergeCell ref="B48:F48"/>
    <mergeCell ref="B49:F49"/>
    <mergeCell ref="B51:F51"/>
    <mergeCell ref="B52:F52"/>
    <mergeCell ref="B53:F53"/>
    <mergeCell ref="B55:F55"/>
    <mergeCell ref="B56:F56"/>
    <mergeCell ref="B58:F5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56" width="8.86"/>
    <col collapsed="false" customWidth="true" hidden="false" outlineLevel="0" max="2" min="2" style="57" width="14.29"/>
    <col collapsed="false" customWidth="true" hidden="false" outlineLevel="0" max="3" min="3" style="58" width="13.42"/>
    <col collapsed="false" customWidth="true" hidden="false" outlineLevel="0" max="4" min="4" style="2" width="27.15"/>
    <col collapsed="false" customWidth="true" hidden="false" outlineLevel="0" max="5" min="5" style="57" width="8.57"/>
    <col collapsed="false" customWidth="true" hidden="false" outlineLevel="0" max="6" min="6" style="59" width="13.57"/>
    <col collapsed="false" customWidth="true" hidden="false" outlineLevel="0" max="7" min="7" style="56" width="17.15"/>
    <col collapsed="false" customWidth="true" hidden="false" outlineLevel="0" max="8" min="8" style="56" width="15.14"/>
    <col collapsed="false" customWidth="true" hidden="false" outlineLevel="0" max="9" min="9" style="56" width="23.71"/>
    <col collapsed="false" customWidth="false" hidden="false" outlineLevel="0" max="16384" min="10" style="56" width="8.86"/>
  </cols>
  <sheetData>
    <row r="2" s="60" customFormat="true" ht="13.5" hidden="false" customHeight="true" outlineLevel="0" collapsed="false"/>
    <row r="3" s="60" customFormat="true" ht="13.5" hidden="false" customHeight="true" outlineLevel="0" collapsed="false"/>
    <row r="4" s="60" customFormat="true" ht="13.5" hidden="false" customHeight="true" outlineLevel="0" collapsed="false"/>
    <row r="5" s="61" customFormat="true" ht="15.75" hidden="false" customHeight="false" outlineLevel="0" collapsed="false">
      <c r="G5" s="62"/>
      <c r="H5" s="62"/>
    </row>
    <row r="6" s="63" customFormat="true" ht="18" hidden="false" customHeight="false" outlineLevel="0" collapsed="false"/>
    <row r="7" s="64" customFormat="true" ht="15" hidden="false" customHeight="true" outlineLevel="0" collapsed="false">
      <c r="H7" s="65"/>
    </row>
    <row r="8" s="60" customFormat="true" ht="11.25" hidden="false" customHeight="false" outlineLevel="0" collapsed="false">
      <c r="G8" s="66"/>
      <c r="H8" s="66"/>
    </row>
    <row r="9" s="60" customFormat="true" ht="11.25" hidden="false" customHeight="false" outlineLevel="0" collapsed="false">
      <c r="G9" s="66"/>
      <c r="H9" s="66"/>
    </row>
    <row r="10" s="60" customFormat="true" ht="15" hidden="false" customHeight="true" outlineLevel="0" collapsed="false"/>
    <row r="11" s="60" customFormat="true" ht="15" hidden="false" customHeight="false" outlineLevel="0" collapsed="false">
      <c r="G11" s="66"/>
      <c r="H11" s="66"/>
      <c r="J11" s="67"/>
      <c r="K11" s="67"/>
    </row>
    <row r="12" s="60" customFormat="true" ht="8.25" hidden="false" customHeight="false" outlineLevel="0" collapsed="false">
      <c r="A12" s="68"/>
    </row>
    <row r="13" s="60" customFormat="true" ht="8.25" hidden="false" customHeight="false" outlineLevel="0" collapsed="false"/>
    <row r="14" s="60" customFormat="true" ht="8.25" hidden="false" customHeight="false" outlineLevel="0" collapsed="false"/>
    <row r="15" s="60" customFormat="true" ht="15" hidden="false" customHeight="false" outlineLevel="0" collapsed="false">
      <c r="H15" s="69"/>
      <c r="I15" s="70"/>
    </row>
    <row r="16" s="64" customFormat="true" ht="15" hidden="false" customHeight="true" outlineLevel="0" collapsed="false">
      <c r="H16" s="60"/>
    </row>
    <row r="17" s="60" customFormat="true" ht="8.25" hidden="false" customHeight="false" outlineLevel="0" collapsed="false"/>
    <row r="18" s="60" customFormat="true" ht="8.25" hidden="false" customHeight="false" outlineLevel="0" collapsed="false"/>
    <row r="19" s="60" customFormat="true" ht="8.25" hidden="false" customHeight="false" outlineLevel="0" collapsed="false"/>
    <row r="20" s="60" customFormat="true" ht="8.25" hidden="false" customHeight="false" outlineLevel="0" collapsed="false"/>
    <row r="21" s="60" customFormat="true" ht="8.25" hidden="false" customHeight="false" outlineLevel="0" collapsed="false"/>
    <row r="22" s="60" customFormat="true" ht="8.25" hidden="false" customHeight="false" outlineLevel="0" collapsed="false"/>
    <row r="23" s="60" customFormat="true" ht="8.25" hidden="false" customHeight="false" outlineLevel="0" collapsed="false"/>
    <row r="24" s="64" customFormat="true" ht="8.25" hidden="false" customHeight="false" outlineLevel="0" collapsed="false">
      <c r="H24" s="60"/>
    </row>
    <row r="25" s="60" customFormat="true" ht="8.25" hidden="false" customHeight="false" outlineLevel="0" collapsed="false"/>
    <row r="26" s="60" customFormat="true" ht="8.25" hidden="false" customHeight="false" outlineLevel="0" collapsed="false"/>
    <row r="27" s="64" customFormat="true" ht="8.25" hidden="false" customHeight="false" outlineLevel="0" collapsed="false">
      <c r="H27" s="60"/>
    </row>
    <row r="28" s="64" customFormat="true" ht="8.25" hidden="false" customHeight="false" outlineLevel="0" collapsed="false">
      <c r="H28" s="60"/>
    </row>
    <row r="29" s="60" customFormat="true" ht="8.25" hidden="false" customHeight="false" outlineLevel="0" collapsed="false"/>
    <row r="30" s="60" customFormat="true" ht="8.25" hidden="false" customHeight="false" outlineLevel="0" collapsed="false"/>
    <row r="31" s="64" customFormat="true" ht="8.25" hidden="false" customHeight="false" outlineLevel="0" collapsed="false">
      <c r="H31" s="60"/>
    </row>
    <row r="32" s="60" customFormat="true" ht="8.25" hidden="false" customHeight="false" outlineLevel="0" collapsed="false"/>
    <row r="33" s="60" customFormat="true" ht="8.25" hidden="false" customHeight="false" outlineLevel="0" collapsed="false"/>
    <row r="34" s="64" customFormat="true" ht="8.25" hidden="false" customHeight="false" outlineLevel="0" collapsed="false">
      <c r="H34" s="60"/>
    </row>
    <row r="35" s="60" customFormat="true" ht="8.25" hidden="false" customHeight="false" outlineLevel="0" collapsed="false"/>
    <row r="36" s="60" customFormat="true" ht="8.25" hidden="false" customHeight="false" outlineLevel="0" collapsed="false"/>
    <row r="37" s="60" customFormat="true" ht="8.25" hidden="false" customHeight="false" outlineLevel="0" collapsed="false"/>
    <row r="38" s="60" customFormat="true" ht="8.25" hidden="false" customHeight="false" outlineLevel="0" collapsed="false"/>
    <row r="39" s="60" customFormat="true" ht="8.25" hidden="false" customHeight="false" outlineLevel="0" collapsed="false"/>
    <row r="40" s="60" customFormat="true" ht="8.25" hidden="false" customHeight="false" outlineLevel="0" collapsed="false"/>
    <row r="41" s="60" customFormat="true" ht="8.25" hidden="false" customHeight="false" outlineLevel="0" collapsed="false"/>
    <row r="42" s="60" customFormat="true" ht="8.25" hidden="false" customHeight="false" outlineLevel="0" collapsed="false"/>
    <row r="43" s="60" customFormat="true" ht="8.25" hidden="false" customHeight="false" outlineLevel="0" collapsed="false"/>
    <row r="44" s="60" customFormat="true" ht="8.25" hidden="false" customHeight="false" outlineLevel="0" collapsed="false"/>
    <row r="45" s="60" customFormat="true" ht="8.25" hidden="false" customHeight="false" outlineLevel="0" collapsed="false"/>
    <row r="46" s="60" customFormat="true" ht="8.25" hidden="false" customHeight="false" outlineLevel="0" collapsed="false"/>
    <row r="47" s="60" customFormat="true" ht="8.25" hidden="false" customHeight="false" outlineLevel="0" collapsed="false"/>
    <row r="48" s="60" customFormat="true" ht="8.25" hidden="false" customHeight="false" outlineLevel="0" collapsed="false"/>
    <row r="49" s="60" customFormat="true" ht="8.25" hidden="false" customHeight="false" outlineLevel="0" collapsed="false"/>
    <row r="50" s="60" customFormat="true" ht="8.25" hidden="false" customHeight="false" outlineLevel="0" collapsed="false"/>
    <row r="51" s="60" customFormat="true" ht="15" hidden="false" customHeight="true" outlineLevel="0" collapsed="false"/>
    <row r="52" s="60" customFormat="true" ht="8.25" hidden="false" customHeight="false" outlineLevel="0" collapsed="false"/>
    <row r="53" s="64" customFormat="true" ht="8.25" hidden="false" customHeight="false" outlineLevel="0" collapsed="false">
      <c r="H53" s="60"/>
    </row>
    <row r="54" s="60" customFormat="true" ht="8.25" hidden="false" customHeight="false" outlineLevel="0" collapsed="false"/>
    <row r="55" s="60" customFormat="true" ht="8.25" hidden="false" customHeight="false" outlineLevel="0" collapsed="false"/>
    <row r="56" s="60" customFormat="true" ht="8.25" hidden="false" customHeight="false" outlineLevel="0" collapsed="false"/>
    <row r="57" s="60" customFormat="true" ht="8.25" hidden="false" customHeight="false" outlineLevel="0" collapsed="false"/>
    <row r="58" s="60" customFormat="true" ht="8.25" hidden="false" customHeight="false" outlineLevel="0" collapsed="false"/>
    <row r="59" s="60" customFormat="true" ht="8.25" hidden="false" customHeight="false" outlineLevel="0" collapsed="false"/>
    <row r="60" s="60" customFormat="true" ht="8.25" hidden="false" customHeight="false" outlineLevel="0" collapsed="false"/>
    <row r="61" s="60" customFormat="true" ht="8.25" hidden="false" customHeight="false" outlineLevel="0" collapsed="false"/>
    <row r="62" s="64" customFormat="true" ht="8.25" hidden="false" customHeight="false" outlineLevel="0" collapsed="false"/>
    <row r="63" s="56" customFormat="true" ht="12.75" hidden="false" customHeight="false" outlineLevel="0" collapsed="false">
      <c r="A6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572EEB0BE1E244B836BC098C63B78D" ma:contentTypeVersion="13" ma:contentTypeDescription="Create a new document." ma:contentTypeScope="" ma:versionID="87272fab79006b44f30144da7894cbeb">
  <xsd:schema xmlns:xsd="http://www.w3.org/2001/XMLSchema" xmlns:xs="http://www.w3.org/2001/XMLSchema" xmlns:p="http://schemas.microsoft.com/office/2006/metadata/properties" xmlns:ns3="6be917ec-14eb-440a-ba84-5b00c75e5eb2" xmlns:ns4="b99396be-8155-407f-97ae-1340fd5f63a3" targetNamespace="http://schemas.microsoft.com/office/2006/metadata/properties" ma:root="true" ma:fieldsID="0b4602ac21c0c5c40ac5b3655d47bac4" ns3:_="" ns4:_="">
    <xsd:import namespace="6be917ec-14eb-440a-ba84-5b00c75e5eb2"/>
    <xsd:import namespace="b99396be-8155-407f-97ae-1340fd5f63a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e917ec-14eb-440a-ba84-5b00c75e5eb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9396be-8155-407f-97ae-1340fd5f63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B64D976-174B-48E2-8FA2-C6598CA85F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be917ec-14eb-440a-ba84-5b00c75e5eb2"/>
    <ds:schemaRef ds:uri="b99396be-8155-407f-97ae-1340fd5f63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C6CFF08-F471-4ECD-9E75-D4E65923C84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F66F766-B8B7-4F79-85F9-83CFEDBFA80A}">
  <ds:schemaRefs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b99396be-8155-407f-97ae-1340fd5f63a3"/>
    <ds:schemaRef ds:uri="6be917ec-14eb-440a-ba84-5b00c75e5eb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'Oré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24:35Z</dcterms:created>
  <dc:creator>FILIPPI Anna</dc:creator>
  <dc:description/>
  <dc:language>en-US</dc:language>
  <cp:lastModifiedBy>Utente</cp:lastModifiedBy>
  <dcterms:modified xsi:type="dcterms:W3CDTF">2021-01-09T16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572EEB0BE1E244B836BC098C63B78D</vt:lpwstr>
  </property>
</Properties>
</file>