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 PARFUMS" sheetId="1" state="visible" r:id="rId2"/>
  </sheets>
  <definedNames>
    <definedName function="false" hidden="false" localSheetId="0" name="_xlnm.Print_Titles" vbProcedure="false">'GA PARFUMS'!$10:$10</definedName>
    <definedName function="false" hidden="false" name="Format" vbProcedure="false">#REF!</definedName>
    <definedName function="false" hidden="false" name="Header" vbProcedure="false">#REF!</definedName>
    <definedName function="false" hidden="false" name="RawData" vbProcedure="false">#REF!</definedName>
    <definedName function="false" hidden="false" name="RawHeader" vbProcedure="false">#REF!</definedName>
    <definedName function="false" hidden="false" localSheetId="0" name="Excel_BuiltIn__FilterDatabase" vbProcedure="false">'GA PARFUMS'!$C$1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5">
  <si>
    <t xml:space="preserve">PREZZI FATTURA IN VIGORE DAL 1° GENNAIO 2021</t>
  </si>
  <si>
    <t xml:space="preserve">Linea</t>
  </si>
  <si>
    <t xml:space="preserve">Cod.EAN</t>
  </si>
  <si>
    <t xml:space="preserve">Descrizione</t>
  </si>
  <si>
    <t xml:space="preserve">Retai.Price 2021</t>
  </si>
  <si>
    <t xml:space="preserve">Discount </t>
  </si>
  <si>
    <t xml:space="preserve">Net Price for you in €</t>
  </si>
  <si>
    <t xml:space="preserve">Sì Fiori</t>
  </si>
  <si>
    <t xml:space="preserve">SI FIORI EDP 30ML</t>
  </si>
  <si>
    <t xml:space="preserve">SI FIORI EDP 50ML</t>
  </si>
  <si>
    <t xml:space="preserve">SI FIORI EDP 100ML</t>
  </si>
  <si>
    <t xml:space="preserve">Sì Passione</t>
  </si>
  <si>
    <t xml:space="preserve">SI PASSIONE EDP V30ML</t>
  </si>
  <si>
    <t xml:space="preserve">SI PASSIONE EDP V50ML</t>
  </si>
  <si>
    <t xml:space="preserve">SI PASSIONE EDP V100ML</t>
  </si>
  <si>
    <t xml:space="preserve">SI PASSIONE INTENSE EDP V30ML</t>
  </si>
  <si>
    <t xml:space="preserve">SI PASSIONE INTENSE EDP V50ML</t>
  </si>
  <si>
    <t xml:space="preserve">SI PASSIONE INTENSE EDP V100ML</t>
  </si>
  <si>
    <t xml:space="preserve">Sì EDP</t>
  </si>
  <si>
    <t xml:space="preserve">Sì EDP 30ML VAPO</t>
  </si>
  <si>
    <t xml:space="preserve">Sì EDP 50ML VAPO</t>
  </si>
  <si>
    <t xml:space="preserve">Sì EDP 100ML VAPO</t>
  </si>
  <si>
    <t xml:space="preserve">Sì EDP 150ML VAPO</t>
  </si>
  <si>
    <t xml:space="preserve">SI EDP</t>
  </si>
  <si>
    <t xml:space="preserve">SI EDP COFFRET SAN VALENTINO 2021 (V50+V15+L75)</t>
  </si>
  <si>
    <t xml:space="preserve">Sì LATTE CORPO F200ML</t>
  </si>
  <si>
    <t xml:space="preserve">Sì Eau de Toilette</t>
  </si>
  <si>
    <t xml:space="preserve">SI EDT 50ML VAPO</t>
  </si>
  <si>
    <t xml:space="preserve">SI EDT 100ML VAPO</t>
  </si>
  <si>
    <t xml:space="preserve">SI EDP INTENSE 50ML VAPO</t>
  </si>
  <si>
    <t xml:space="preserve">SI EDP INTENSE 100ML VAPO</t>
  </si>
  <si>
    <t xml:space="preserve">MY WAY</t>
  </si>
  <si>
    <t xml:space="preserve">MY WAY EDP V30ML</t>
  </si>
  <si>
    <t xml:space="preserve">MY WAY EDP V50ML</t>
  </si>
  <si>
    <t xml:space="preserve">MY WAY EDP V90ML</t>
  </si>
  <si>
    <t xml:space="preserve">MY WAY EDP V150ML REFILL</t>
  </si>
  <si>
    <t xml:space="preserve">MY WAY COFFRET SAN VALENTINO 2021 (V50 + V15 + L75)</t>
  </si>
  <si>
    <t xml:space="preserve">Acqua di Gioia</t>
  </si>
  <si>
    <t xml:space="preserve">AD GIOIA EDP 30ML VAPO</t>
  </si>
  <si>
    <t xml:space="preserve">AD GIOIA EDP 50ML VAPO</t>
  </si>
  <si>
    <t xml:space="preserve">AD GIOIA EDP 100ML VAPO</t>
  </si>
  <si>
    <t xml:space="preserve">OCEAN DI GIOIA 30 ML</t>
  </si>
  <si>
    <t xml:space="preserve">OCEAN DI GIOIA 50 ML</t>
  </si>
  <si>
    <t xml:space="preserve">OCEAN DI GIOIA 100 ML</t>
  </si>
  <si>
    <t xml:space="preserve">SKY DI GIOIA 30ml</t>
  </si>
  <si>
    <t xml:space="preserve">SKY DI GIOIA 50ml</t>
  </si>
  <si>
    <t xml:space="preserve">SKY DI GIOIA 100ml</t>
  </si>
  <si>
    <t xml:space="preserve">LIGHT DI GIOIA 30ml</t>
  </si>
  <si>
    <t xml:space="preserve">LIGHT DI GIOIA 50ml</t>
  </si>
  <si>
    <t xml:space="preserve">LIGHT DI GIOIA 100ml</t>
  </si>
  <si>
    <t xml:space="preserve">Emporio Armani</t>
  </si>
  <si>
    <t xml:space="preserve">IN LOVE WITH YOU 30ML</t>
  </si>
  <si>
    <t xml:space="preserve">IN LOVE WITH YOU 50ML</t>
  </si>
  <si>
    <t xml:space="preserve">IN LOVE WITH YOU 100ML</t>
  </si>
  <si>
    <t xml:space="preserve">IN LOVE WITH YOU FREEZE 50ML</t>
  </si>
  <si>
    <t xml:space="preserve">IN LOVE WITH YOU FREEZE 100ML</t>
  </si>
  <si>
    <t xml:space="preserve">BECAUSE IT'S YOU (FEMME) EDP 30ML</t>
  </si>
  <si>
    <t xml:space="preserve">BECAUSE IT'S YOU (FEMME) EDP 50ML</t>
  </si>
  <si>
    <t xml:space="preserve">BECAUSE IT'S YOU (FEMME) EDP 100ML</t>
  </si>
  <si>
    <t xml:space="preserve">Armani Code Femme</t>
  </si>
  <si>
    <t xml:space="preserve">3360375004049</t>
  </si>
  <si>
    <t xml:space="preserve">ACF EDP 30ML VAPO </t>
  </si>
  <si>
    <t xml:space="preserve">3360375004056</t>
  </si>
  <si>
    <t xml:space="preserve">ACF EDP 50ML VAPO </t>
  </si>
  <si>
    <t xml:space="preserve">3360375010972</t>
  </si>
  <si>
    <t xml:space="preserve">ACF EDP 75ML VAPO</t>
  </si>
  <si>
    <t xml:space="preserve">Acqua di Giò</t>
  </si>
  <si>
    <t xml:space="preserve">ADG 50 ML VAPO</t>
  </si>
  <si>
    <t xml:space="preserve">ADG 100 ML VAPO</t>
  </si>
  <si>
    <t xml:space="preserve">Acqua di Giò Homme</t>
  </si>
  <si>
    <t xml:space="preserve">ADGH PROFONDO 40ML</t>
  </si>
  <si>
    <t xml:space="preserve">ADGH PROFONDO 75ML</t>
  </si>
  <si>
    <t xml:space="preserve">ADGH PROFONDO 125ML </t>
  </si>
  <si>
    <t xml:space="preserve">ADGH ABSOLU V40ML</t>
  </si>
  <si>
    <t xml:space="preserve">ADGH ABSOLU V75ML</t>
  </si>
  <si>
    <t xml:space="preserve">ADGH ABSOLU V125ML</t>
  </si>
  <si>
    <t xml:space="preserve">3360372058939</t>
  </si>
  <si>
    <t xml:space="preserve">ADGH EDT 30ML VAPO</t>
  </si>
  <si>
    <t xml:space="preserve">3360372058861</t>
  </si>
  <si>
    <t xml:space="preserve">ADGH EDT 50ML VAPO</t>
  </si>
  <si>
    <t xml:space="preserve">3360372058878</t>
  </si>
  <si>
    <t xml:space="preserve">ADGH EDT 100ML VAPO</t>
  </si>
  <si>
    <t xml:space="preserve">3360372078500</t>
  </si>
  <si>
    <t xml:space="preserve">ADGH EDT 200ML VAPO</t>
  </si>
  <si>
    <t xml:space="preserve">ADGH COFFRET SAN VALENTINO 2021 (V50+G75+B75)</t>
  </si>
  <si>
    <t xml:space="preserve">3360372058885</t>
  </si>
  <si>
    <t xml:space="preserve">ADGH A.R. 100ML FLACON</t>
  </si>
  <si>
    <t xml:space="preserve">3360372062196</t>
  </si>
  <si>
    <t xml:space="preserve">ADGH BAUME AR 100ML</t>
  </si>
  <si>
    <t xml:space="preserve">3360372058892</t>
  </si>
  <si>
    <t xml:space="preserve">ADGH DEODORANT BUTANE 150ML </t>
  </si>
  <si>
    <t xml:space="preserve">ADGH DEODORANT STICK 75ML</t>
  </si>
  <si>
    <t xml:space="preserve">ADGH GEL DOCCIA F200ML</t>
  </si>
  <si>
    <t xml:space="preserve">ADGH PROFUMO 40 ML VAPO</t>
  </si>
  <si>
    <t xml:space="preserve">ADGH PROFUMO 75 ML VAPO</t>
  </si>
  <si>
    <t xml:space="preserve">ADGH PROFUMO 125 ML VAPO</t>
  </si>
  <si>
    <t xml:space="preserve">ADGH PROFUMO 180 ML VAPO</t>
  </si>
  <si>
    <t xml:space="preserve">Armani Code Homme</t>
  </si>
  <si>
    <t xml:space="preserve">3360372102359</t>
  </si>
  <si>
    <t xml:space="preserve">AC EDT 30ML VAPO</t>
  </si>
  <si>
    <t xml:space="preserve">3360372100515</t>
  </si>
  <si>
    <t xml:space="preserve">AC EDT 50ML VAPO</t>
  </si>
  <si>
    <t xml:space="preserve">3360372100522</t>
  </si>
  <si>
    <t xml:space="preserve">AC EDT 75ML VAPO</t>
  </si>
  <si>
    <t xml:space="preserve">3360375006432</t>
  </si>
  <si>
    <t xml:space="preserve">AC EDT 125ML VAPO</t>
  </si>
  <si>
    <t xml:space="preserve">3605521992703</t>
  </si>
  <si>
    <t xml:space="preserve">AC EDT 200ML VAPO</t>
  </si>
  <si>
    <t xml:space="preserve">3360372115519</t>
  </si>
  <si>
    <t xml:space="preserve">AC LOTION APRES RASAGE 100ML FL.</t>
  </si>
  <si>
    <t xml:space="preserve">3360372115496</t>
  </si>
  <si>
    <t xml:space="preserve">AC BAUME APRES RASAGE FL.100ML</t>
  </si>
  <si>
    <t xml:space="preserve">3360372115601</t>
  </si>
  <si>
    <t xml:space="preserve">AC DEODORANT ATOMISEUR 150ML</t>
  </si>
  <si>
    <t xml:space="preserve">3360372115526</t>
  </si>
  <si>
    <t xml:space="preserve">AC DEODORANT STICK 75 ML</t>
  </si>
  <si>
    <t xml:space="preserve">AC GEL DOCCIA FL200ML</t>
  </si>
  <si>
    <t xml:space="preserve">AC EDP 30 ML</t>
  </si>
  <si>
    <t xml:space="preserve">AC EDP 60 ML</t>
  </si>
  <si>
    <t xml:space="preserve">AC EDP 110 ML</t>
  </si>
  <si>
    <t xml:space="preserve">AC ABSOLU 30ML VAPO</t>
  </si>
  <si>
    <t xml:space="preserve">AC ABSOLU 60ML VAPO</t>
  </si>
  <si>
    <t xml:space="preserve">AC ABSOLU 110ML VAPO</t>
  </si>
  <si>
    <t xml:space="preserve">AC ABSOLU GOLD 60ML VAPO</t>
  </si>
  <si>
    <t xml:space="preserve">AC PROFUMO Vaporisateur 30 ml</t>
  </si>
  <si>
    <t xml:space="preserve">AC PROFUMO Vaporisateur 60 ml</t>
  </si>
  <si>
    <t xml:space="preserve">AC PROFUMO Vaporisateur 110 ml</t>
  </si>
  <si>
    <t xml:space="preserve">AC COLONIA EDT V50ML</t>
  </si>
  <si>
    <t xml:space="preserve">AC COLONIA EDT V75ML</t>
  </si>
  <si>
    <t xml:space="preserve">AC COLONIA EDT V125ML</t>
  </si>
  <si>
    <t xml:space="preserve">STRONGER WITH YOU INTENSELY 30ML</t>
  </si>
  <si>
    <t xml:space="preserve">STRONGER WITH YOU INTENSELY 50ML</t>
  </si>
  <si>
    <t xml:space="preserve">STRONGER WITH YOU INTENSELY 100ML</t>
  </si>
  <si>
    <t xml:space="preserve">STRONGER WITH YOU (HOMME) EDT 30ML</t>
  </si>
  <si>
    <t xml:space="preserve">STRONGER WITH YOU (HOMME) EDT 50ML</t>
  </si>
  <si>
    <t xml:space="preserve">STRONGER WITH YOU (HOMME) EDT 100ML</t>
  </si>
  <si>
    <t xml:space="preserve">STRONGER WITH YOU (HOMME) GEL DOUCHE 200ML</t>
  </si>
  <si>
    <t xml:space="preserve">STRONGER WITH YOU FREEZE (HOMME) EDT 50ML</t>
  </si>
  <si>
    <t xml:space="preserve">STRONGER WITH YOU FREEZE (HOMME) EDT 100ML</t>
  </si>
  <si>
    <t xml:space="preserve">STRONGER WITH YOU (HOMME) ABSOLUTELY 50 ML</t>
  </si>
  <si>
    <t xml:space="preserve">STRONGER WITH YOU (HOMME) ABSOLUTELY 100 ML</t>
  </si>
  <si>
    <t xml:space="preserve">ARMANI eau pour homme</t>
  </si>
  <si>
    <t xml:space="preserve">ARMANI eau pour homme EDT 100ML VAPO</t>
  </si>
  <si>
    <t xml:space="preserve">ARMANI eau de nuit</t>
  </si>
  <si>
    <t xml:space="preserve">ARMANI eau de nuit EDT 100ML VAPO</t>
  </si>
  <si>
    <t xml:space="preserve">ARMANI eau d'aromes</t>
  </si>
  <si>
    <t xml:space="preserve">3605521965943</t>
  </si>
  <si>
    <t xml:space="preserve">ARMANI eau d'aromes EDT 100ML VAPO</t>
  </si>
  <si>
    <t xml:space="preserve">ARMANI Eau de Cedre</t>
  </si>
  <si>
    <t xml:space="preserve">ARMANI eau de cedre EDT 100ML VAPO</t>
  </si>
  <si>
    <t xml:space="preserve">EA DIAMONDS</t>
  </si>
  <si>
    <t xml:space="preserve">3605520380198</t>
  </si>
  <si>
    <t xml:space="preserve">EA DIAM FEMME EDP 30ML VAPO</t>
  </si>
  <si>
    <t xml:space="preserve">3605520380259</t>
  </si>
  <si>
    <t xml:space="preserve">EA DIAM FEMME EDP 50ML VAPO</t>
  </si>
  <si>
    <t xml:space="preserve">3605520380310</t>
  </si>
  <si>
    <t xml:space="preserve">EA DIAM FEMME EDP 100ML VAPO</t>
  </si>
  <si>
    <t xml:space="preserve">Emporio Armani ELLE</t>
  </si>
  <si>
    <t xml:space="preserve">3360372061786</t>
  </si>
  <si>
    <t xml:space="preserve">EMP.ELLE EDP 30ML VAPO</t>
  </si>
  <si>
    <t xml:space="preserve">3360372061793</t>
  </si>
  <si>
    <t xml:space="preserve">EMP.ELLE EDP 50ML VAPO</t>
  </si>
  <si>
    <t xml:space="preserve">3360372061809</t>
  </si>
  <si>
    <t xml:space="preserve">EMP.ELLE EDP 100ML VAPO</t>
  </si>
  <si>
    <t xml:space="preserve">3605520381034</t>
  </si>
  <si>
    <t xml:space="preserve">EAD MEN EDT 50 ML VAPO</t>
  </si>
  <si>
    <t xml:space="preserve">3605520381096</t>
  </si>
  <si>
    <t xml:space="preserve">EAD MEN EDT 75 ML VAPO</t>
  </si>
  <si>
    <t xml:space="preserve">Emporio Armani IL</t>
  </si>
  <si>
    <t xml:space="preserve">3360372061816</t>
  </si>
  <si>
    <t xml:space="preserve">EMP.IL EDT 30ML VAPO</t>
  </si>
  <si>
    <t xml:space="preserve">3360372061823</t>
  </si>
  <si>
    <t xml:space="preserve">EMP.IL EDT 50ML VAPO</t>
  </si>
  <si>
    <t xml:space="preserve">3360372061830</t>
  </si>
  <si>
    <t xml:space="preserve">EMP.IL EDT 100ML VA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0"/>
    <numFmt numFmtId="168" formatCode="#,##0.00&quot; €&quot;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0000"/>
      <name val="Verdan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3</xdr:row>
      <xdr:rowOff>28440</xdr:rowOff>
    </xdr:from>
    <xdr:to>
      <xdr:col>3</xdr:col>
      <xdr:colOff>2230200</xdr:colOff>
      <xdr:row>6</xdr:row>
      <xdr:rowOff>47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827800" y="514080"/>
          <a:ext cx="29444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0.56"/>
    <col collapsed="false" customWidth="true" hidden="false" outlineLevel="0" max="3" min="3" style="1" width="17.56"/>
    <col collapsed="false" customWidth="true" hidden="false" outlineLevel="0" max="4" min="4" style="1" width="60.56"/>
    <col collapsed="false" customWidth="true" hidden="false" outlineLevel="0" max="5" min="5" style="0" width="9.7"/>
    <col collapsed="false" customWidth="true" hidden="false" outlineLevel="0" max="7" min="7" style="0" width="23.14"/>
  </cols>
  <sheetData>
    <row r="1" s="1" customFormat="true" ht="12.75" hidden="false" customHeight="true" outlineLevel="0" collapsed="false">
      <c r="B1" s="2"/>
      <c r="D1" s="2"/>
    </row>
    <row r="2" s="1" customFormat="true" ht="12.75" hidden="false" customHeight="true" outlineLevel="0" collapsed="false">
      <c r="B2" s="3"/>
      <c r="C2" s="3"/>
      <c r="D2" s="3"/>
      <c r="E2" s="4"/>
    </row>
    <row r="3" s="1" customFormat="true" ht="12.75" hidden="false" customHeight="true" outlineLevel="0" collapsed="false">
      <c r="B3" s="3"/>
      <c r="C3" s="3"/>
      <c r="D3" s="3"/>
      <c r="E3" s="4"/>
    </row>
    <row r="4" s="1" customFormat="true" ht="12.75" hidden="false" customHeight="true" outlineLevel="0" collapsed="false">
      <c r="B4" s="3"/>
      <c r="C4" s="3"/>
      <c r="D4" s="3"/>
      <c r="E4" s="4"/>
    </row>
    <row r="5" s="1" customFormat="true" ht="12.75" hidden="false" customHeight="true" outlineLevel="0" collapsed="false">
      <c r="B5" s="3"/>
      <c r="C5" s="3"/>
      <c r="D5" s="3"/>
    </row>
    <row r="6" s="1" customFormat="true" ht="12.75" hidden="false" customHeight="true" outlineLevel="0" collapsed="false">
      <c r="B6" s="3"/>
      <c r="C6" s="3"/>
      <c r="D6" s="3"/>
    </row>
    <row r="7" s="1" customFormat="true" ht="12.75" hidden="false" customHeight="true" outlineLevel="0" collapsed="false">
      <c r="B7" s="5"/>
      <c r="C7" s="5"/>
      <c r="D7" s="5"/>
    </row>
    <row r="8" s="1" customFormat="true" ht="19.5" hidden="false" customHeight="true" outlineLevel="0" collapsed="false">
      <c r="B8" s="3" t="s">
        <v>0</v>
      </c>
      <c r="C8" s="3"/>
      <c r="D8" s="3"/>
    </row>
    <row r="9" s="1" customFormat="true" ht="18" hidden="false" customHeight="false" outlineLevel="0" collapsed="false">
      <c r="B9" s="2"/>
      <c r="C9" s="2"/>
      <c r="D9" s="2"/>
    </row>
    <row r="10" s="6" customFormat="true" ht="12.75" hidden="false" customHeight="false" outlineLevel="0" collapsed="false">
      <c r="B10" s="7" t="s">
        <v>1</v>
      </c>
      <c r="C10" s="7" t="s">
        <v>2</v>
      </c>
      <c r="D10" s="7" t="s">
        <v>3</v>
      </c>
      <c r="E10" s="7" t="s">
        <v>4</v>
      </c>
      <c r="F10" s="7" t="s">
        <v>5</v>
      </c>
      <c r="G10" s="8" t="s">
        <v>6</v>
      </c>
    </row>
    <row r="11" s="4" customFormat="true" ht="12.6" hidden="false" customHeight="true" outlineLevel="0" collapsed="false">
      <c r="B11" s="9" t="s">
        <v>7</v>
      </c>
      <c r="C11" s="10" t="n">
        <v>3614272508217</v>
      </c>
      <c r="D11" s="9" t="s">
        <v>8</v>
      </c>
      <c r="E11" s="11" t="n">
        <v>74.516169</v>
      </c>
      <c r="F11" s="12" t="n">
        <v>-54</v>
      </c>
      <c r="G11" s="13" t="n">
        <f aca="false">+E11*(100+F11)%</f>
        <v>34.27743774</v>
      </c>
    </row>
    <row r="12" s="4" customFormat="true" ht="12.6" hidden="false" customHeight="true" outlineLevel="0" collapsed="false">
      <c r="B12" s="9" t="s">
        <v>7</v>
      </c>
      <c r="C12" s="10" t="n">
        <v>3614272508224</v>
      </c>
      <c r="D12" s="9" t="s">
        <v>9</v>
      </c>
      <c r="E12" s="11" t="n">
        <v>101.00259</v>
      </c>
      <c r="F12" s="12" t="n">
        <v>-54</v>
      </c>
      <c r="G12" s="13" t="n">
        <f aca="false">+E12*(100+F12)%</f>
        <v>46.4611914</v>
      </c>
    </row>
    <row r="13" s="4" customFormat="true" ht="12.6" hidden="false" customHeight="true" outlineLevel="0" collapsed="false">
      <c r="B13" s="9" t="s">
        <v>7</v>
      </c>
      <c r="C13" s="10" t="n">
        <v>3614272508323</v>
      </c>
      <c r="D13" s="9" t="s">
        <v>10</v>
      </c>
      <c r="E13" s="11" t="n">
        <v>139.515909</v>
      </c>
      <c r="F13" s="12" t="n">
        <v>-54</v>
      </c>
      <c r="G13" s="13" t="n">
        <f aca="false">+E13*(100+F13)%</f>
        <v>64.17731814</v>
      </c>
    </row>
    <row r="14" s="1" customFormat="true" ht="12.6" hidden="false" customHeight="true" outlineLevel="0" collapsed="false">
      <c r="B14" s="9" t="s">
        <v>11</v>
      </c>
      <c r="C14" s="14" t="n">
        <v>3614271994721</v>
      </c>
      <c r="D14" s="9" t="s">
        <v>12</v>
      </c>
      <c r="E14" s="11" t="n">
        <v>74.516169</v>
      </c>
      <c r="F14" s="12" t="n">
        <v>-54</v>
      </c>
      <c r="G14" s="13" t="n">
        <f aca="false">+E14*(100+F14)%</f>
        <v>34.27743774</v>
      </c>
    </row>
    <row r="15" s="1" customFormat="true" ht="12.6" hidden="false" customHeight="true" outlineLevel="0" collapsed="false">
      <c r="B15" s="9" t="s">
        <v>11</v>
      </c>
      <c r="C15" s="14" t="n">
        <v>3614271994806</v>
      </c>
      <c r="D15" s="9" t="s">
        <v>13</v>
      </c>
      <c r="E15" s="11" t="n">
        <v>101.00259</v>
      </c>
      <c r="F15" s="12" t="n">
        <v>-54</v>
      </c>
      <c r="G15" s="13" t="n">
        <f aca="false">+E15*(100+F15)%</f>
        <v>46.4611914</v>
      </c>
    </row>
    <row r="16" s="1" customFormat="true" ht="12.6" hidden="false" customHeight="true" outlineLevel="0" collapsed="false">
      <c r="B16" s="9" t="s">
        <v>11</v>
      </c>
      <c r="C16" s="14" t="n">
        <v>3614271994844</v>
      </c>
      <c r="D16" s="9" t="s">
        <v>14</v>
      </c>
      <c r="E16" s="11" t="n">
        <v>139.515909</v>
      </c>
      <c r="F16" s="12" t="n">
        <v>-54</v>
      </c>
      <c r="G16" s="13" t="n">
        <f aca="false">+E16*(100+F16)%</f>
        <v>64.17731814</v>
      </c>
    </row>
    <row r="17" s="1" customFormat="true" ht="12.6" hidden="false" customHeight="true" outlineLevel="0" collapsed="false">
      <c r="B17" s="9" t="s">
        <v>11</v>
      </c>
      <c r="C17" s="14" t="n">
        <v>3614272826533</v>
      </c>
      <c r="D17" s="9" t="s">
        <v>15</v>
      </c>
      <c r="E17" s="11" t="n">
        <v>79.517646</v>
      </c>
      <c r="F17" s="12" t="n">
        <v>-54</v>
      </c>
      <c r="G17" s="13" t="n">
        <f aca="false">+E17*(100+F17)%</f>
        <v>36.57811716</v>
      </c>
    </row>
    <row r="18" s="1" customFormat="true" ht="12.6" hidden="false" customHeight="true" outlineLevel="0" collapsed="false">
      <c r="B18" s="9" t="s">
        <v>11</v>
      </c>
      <c r="C18" s="14" t="n">
        <v>3614272826557</v>
      </c>
      <c r="D18" s="9" t="s">
        <v>16</v>
      </c>
      <c r="E18" s="11" t="n">
        <v>108.514536</v>
      </c>
      <c r="F18" s="12" t="n">
        <v>-54</v>
      </c>
      <c r="G18" s="13" t="n">
        <f aca="false">+E18*(100+F18)%</f>
        <v>49.91668656</v>
      </c>
    </row>
    <row r="19" s="1" customFormat="true" ht="12.6" hidden="false" customHeight="true" outlineLevel="0" collapsed="false">
      <c r="B19" s="9" t="s">
        <v>11</v>
      </c>
      <c r="C19" s="14" t="n">
        <v>3614272826571</v>
      </c>
      <c r="D19" s="9" t="s">
        <v>17</v>
      </c>
      <c r="E19" s="11" t="n">
        <v>149.012877</v>
      </c>
      <c r="F19" s="12" t="n">
        <v>-54</v>
      </c>
      <c r="G19" s="13" t="n">
        <f aca="false">+E19*(100+F19)%</f>
        <v>68.54592342</v>
      </c>
    </row>
    <row r="20" s="4" customFormat="true" ht="12.6" hidden="false" customHeight="true" outlineLevel="0" collapsed="false">
      <c r="B20" s="15" t="s">
        <v>18</v>
      </c>
      <c r="C20" s="14" t="n">
        <v>3605521816511</v>
      </c>
      <c r="D20" s="15" t="s">
        <v>19</v>
      </c>
      <c r="E20" s="11" t="n">
        <v>74.516169</v>
      </c>
      <c r="F20" s="12" t="n">
        <v>-54</v>
      </c>
      <c r="G20" s="13" t="n">
        <f aca="false">+E20*(100+F20)%</f>
        <v>34.27743774</v>
      </c>
    </row>
    <row r="21" s="4" customFormat="true" ht="12.6" hidden="false" customHeight="true" outlineLevel="0" collapsed="false">
      <c r="B21" s="15" t="s">
        <v>18</v>
      </c>
      <c r="C21" s="14" t="n">
        <v>3605521816580</v>
      </c>
      <c r="D21" s="15" t="s">
        <v>20</v>
      </c>
      <c r="E21" s="11" t="n">
        <v>101.00259</v>
      </c>
      <c r="F21" s="12" t="n">
        <v>-54</v>
      </c>
      <c r="G21" s="13" t="n">
        <f aca="false">+E21*(100+F21)%</f>
        <v>46.4611914</v>
      </c>
    </row>
    <row r="22" s="4" customFormat="true" ht="12.6" hidden="false" customHeight="true" outlineLevel="0" collapsed="false">
      <c r="B22" s="15" t="s">
        <v>18</v>
      </c>
      <c r="C22" s="14" t="n">
        <v>3605521816658</v>
      </c>
      <c r="D22" s="15" t="s">
        <v>21</v>
      </c>
      <c r="E22" s="11" t="n">
        <v>139.515909</v>
      </c>
      <c r="F22" s="12" t="n">
        <v>-54</v>
      </c>
      <c r="G22" s="13" t="n">
        <f aca="false">+E22*(100+F22)%</f>
        <v>64.17731814</v>
      </c>
    </row>
    <row r="23" s="4" customFormat="true" ht="12.6" hidden="false" customHeight="true" outlineLevel="0" collapsed="false">
      <c r="B23" s="15" t="s">
        <v>18</v>
      </c>
      <c r="C23" s="14" t="n">
        <v>3614270952654</v>
      </c>
      <c r="D23" s="15" t="s">
        <v>22</v>
      </c>
      <c r="E23" s="11" t="n">
        <v>178.009767</v>
      </c>
      <c r="F23" s="12" t="n">
        <v>-54</v>
      </c>
      <c r="G23" s="13" t="n">
        <f aca="false">+E23*(100+F23)%</f>
        <v>81.88449282</v>
      </c>
    </row>
    <row r="24" s="4" customFormat="true" ht="12.6" hidden="false" customHeight="true" outlineLevel="0" collapsed="false">
      <c r="B24" s="15" t="s">
        <v>23</v>
      </c>
      <c r="C24" s="14" t="n">
        <v>3614273375658</v>
      </c>
      <c r="D24" s="15" t="s">
        <v>24</v>
      </c>
      <c r="E24" s="11" t="n">
        <v>104.89479</v>
      </c>
      <c r="F24" s="12" t="n">
        <v>-54</v>
      </c>
      <c r="G24" s="13" t="n">
        <f aca="false">+E24*(100+F24)%</f>
        <v>48.2516034</v>
      </c>
    </row>
    <row r="25" s="4" customFormat="true" ht="12.6" hidden="false" customHeight="true" outlineLevel="0" collapsed="false">
      <c r="B25" s="15" t="s">
        <v>18</v>
      </c>
      <c r="C25" s="16" t="n">
        <v>3614270665509</v>
      </c>
      <c r="D25" s="17" t="s">
        <v>25</v>
      </c>
      <c r="E25" s="11" t="n">
        <v>51.513267</v>
      </c>
      <c r="F25" s="12" t="n">
        <v>-54</v>
      </c>
      <c r="G25" s="13" t="n">
        <f aca="false">+E25*(100+F25)%</f>
        <v>23.69610282</v>
      </c>
    </row>
    <row r="26" s="4" customFormat="true" ht="12.6" hidden="false" customHeight="true" outlineLevel="0" collapsed="false">
      <c r="B26" s="9" t="s">
        <v>26</v>
      </c>
      <c r="C26" s="16" t="n">
        <v>3605522035485</v>
      </c>
      <c r="D26" s="17" t="s">
        <v>27</v>
      </c>
      <c r="E26" s="11" t="n">
        <v>83.001165</v>
      </c>
      <c r="F26" s="12" t="n">
        <v>-54</v>
      </c>
      <c r="G26" s="13" t="n">
        <f aca="false">+E26*(100+F26)%</f>
        <v>38.1805359</v>
      </c>
    </row>
    <row r="27" s="4" customFormat="true" ht="12.6" hidden="false" customHeight="true" outlineLevel="0" collapsed="false">
      <c r="B27" s="9" t="s">
        <v>26</v>
      </c>
      <c r="C27" s="16" t="n">
        <v>3605522035423</v>
      </c>
      <c r="D27" s="17" t="s">
        <v>28</v>
      </c>
      <c r="E27" s="11" t="n">
        <v>114.002538</v>
      </c>
      <c r="F27" s="12" t="n">
        <v>-54</v>
      </c>
      <c r="G27" s="13" t="n">
        <f aca="false">+E27*(100+F27)%</f>
        <v>52.44116748</v>
      </c>
    </row>
    <row r="28" s="4" customFormat="true" ht="12.6" hidden="false" customHeight="true" outlineLevel="0" collapsed="false">
      <c r="B28" s="15" t="s">
        <v>18</v>
      </c>
      <c r="C28" s="18" t="n">
        <v>3605522035249</v>
      </c>
      <c r="D28" s="19" t="s">
        <v>29</v>
      </c>
      <c r="E28" s="11" t="n">
        <v>102.014562</v>
      </c>
      <c r="F28" s="12" t="n">
        <v>-54</v>
      </c>
      <c r="G28" s="13" t="n">
        <f aca="false">+E28*(100+F28)%</f>
        <v>46.92669852</v>
      </c>
    </row>
    <row r="29" s="4" customFormat="true" ht="12.6" hidden="false" customHeight="true" outlineLevel="0" collapsed="false">
      <c r="B29" s="15" t="s">
        <v>18</v>
      </c>
      <c r="C29" s="10" t="n">
        <v>3605522035300</v>
      </c>
      <c r="D29" s="9" t="s">
        <v>30</v>
      </c>
      <c r="E29" s="11" t="n">
        <v>143.018889</v>
      </c>
      <c r="F29" s="12" t="n">
        <v>-54</v>
      </c>
      <c r="G29" s="13" t="n">
        <f aca="false">+E29*(100+F29)%</f>
        <v>65.78868894</v>
      </c>
    </row>
    <row r="30" s="4" customFormat="true" ht="12.6" hidden="false" customHeight="true" outlineLevel="0" collapsed="false">
      <c r="B30" s="15" t="s">
        <v>31</v>
      </c>
      <c r="C30" s="16" t="n">
        <v>3614272907652</v>
      </c>
      <c r="D30" s="17" t="s">
        <v>32</v>
      </c>
      <c r="E30" s="11" t="n">
        <v>74.516169</v>
      </c>
      <c r="F30" s="12" t="n">
        <v>-54</v>
      </c>
      <c r="G30" s="13" t="n">
        <f aca="false">+E30*(100+F30)%</f>
        <v>34.27743774</v>
      </c>
    </row>
    <row r="31" s="4" customFormat="true" ht="12.6" hidden="false" customHeight="true" outlineLevel="0" collapsed="false">
      <c r="B31" s="15" t="s">
        <v>31</v>
      </c>
      <c r="C31" s="16" t="n">
        <v>3614272907676</v>
      </c>
      <c r="D31" s="17" t="s">
        <v>33</v>
      </c>
      <c r="E31" s="11" t="n">
        <v>101.00259</v>
      </c>
      <c r="F31" s="12" t="n">
        <v>-54</v>
      </c>
      <c r="G31" s="13" t="n">
        <f aca="false">+E31*(100+F31)%</f>
        <v>46.4611914</v>
      </c>
    </row>
    <row r="32" s="4" customFormat="true" ht="12.6" hidden="false" customHeight="true" outlineLevel="0" collapsed="false">
      <c r="B32" s="15" t="s">
        <v>31</v>
      </c>
      <c r="C32" s="16" t="n">
        <v>3614272907690</v>
      </c>
      <c r="D32" s="17" t="s">
        <v>34</v>
      </c>
      <c r="E32" s="11" t="n">
        <v>131.011452</v>
      </c>
      <c r="F32" s="12" t="n">
        <v>-54</v>
      </c>
      <c r="G32" s="13" t="n">
        <f aca="false">+E32*(100+F32)%</f>
        <v>60.26526792</v>
      </c>
    </row>
    <row r="33" s="4" customFormat="true" ht="12.6" hidden="false" customHeight="true" outlineLevel="0" collapsed="false">
      <c r="B33" s="20" t="s">
        <v>31</v>
      </c>
      <c r="C33" s="16" t="n">
        <v>3614272907904</v>
      </c>
      <c r="D33" s="19" t="s">
        <v>35</v>
      </c>
      <c r="E33" s="11" t="n">
        <v>131.011452</v>
      </c>
      <c r="F33" s="12" t="n">
        <v>-54</v>
      </c>
      <c r="G33" s="13" t="n">
        <f aca="false">+E33*(100+F33)%</f>
        <v>60.26526792</v>
      </c>
    </row>
    <row r="34" s="4" customFormat="true" ht="12.6" hidden="false" customHeight="true" outlineLevel="0" collapsed="false">
      <c r="B34" s="21" t="s">
        <v>31</v>
      </c>
      <c r="C34" s="10" t="n">
        <v>3614273375771</v>
      </c>
      <c r="D34" s="9" t="s">
        <v>36</v>
      </c>
      <c r="E34" s="11" t="n">
        <v>104.89479</v>
      </c>
      <c r="F34" s="12" t="n">
        <v>-54</v>
      </c>
      <c r="G34" s="13" t="n">
        <f aca="false">+E34*(100+F34)%</f>
        <v>48.2516034</v>
      </c>
    </row>
    <row r="35" s="4" customFormat="true" ht="12.6" hidden="false" customHeight="true" outlineLevel="0" collapsed="false">
      <c r="B35" s="22" t="s">
        <v>37</v>
      </c>
      <c r="C35" s="16" t="n">
        <v>3605521172648</v>
      </c>
      <c r="D35" s="23" t="s">
        <v>38</v>
      </c>
      <c r="E35" s="11" t="n">
        <v>62.508732</v>
      </c>
      <c r="F35" s="12" t="n">
        <v>-54</v>
      </c>
      <c r="G35" s="13" t="n">
        <f aca="false">+E35*(100+F35)%</f>
        <v>28.75401672</v>
      </c>
    </row>
    <row r="36" s="4" customFormat="true" ht="12.6" hidden="false" customHeight="true" outlineLevel="0" collapsed="false">
      <c r="B36" s="24" t="s">
        <v>37</v>
      </c>
      <c r="C36" s="16" t="n">
        <v>3605521172587</v>
      </c>
      <c r="D36" s="25" t="s">
        <v>39</v>
      </c>
      <c r="E36" s="11" t="n">
        <v>86.01762</v>
      </c>
      <c r="F36" s="12" t="n">
        <v>-54</v>
      </c>
      <c r="G36" s="13" t="n">
        <f aca="false">+E36*(100+F36)%</f>
        <v>39.5681052</v>
      </c>
    </row>
    <row r="37" s="4" customFormat="true" ht="12.6" hidden="false" customHeight="true" outlineLevel="0" collapsed="false">
      <c r="B37" s="24" t="s">
        <v>37</v>
      </c>
      <c r="C37" s="18" t="n">
        <v>3605521172525</v>
      </c>
      <c r="D37" s="25" t="s">
        <v>40</v>
      </c>
      <c r="E37" s="11" t="n">
        <v>109.001061</v>
      </c>
      <c r="F37" s="12" t="n">
        <v>-54</v>
      </c>
      <c r="G37" s="13" t="n">
        <f aca="false">+E37*(100+F37)%</f>
        <v>50.14048806</v>
      </c>
    </row>
    <row r="38" s="4" customFormat="true" ht="12.6" hidden="false" customHeight="true" outlineLevel="0" collapsed="false">
      <c r="B38" s="26" t="s">
        <v>37</v>
      </c>
      <c r="C38" s="27" t="n">
        <v>3614272907799</v>
      </c>
      <c r="D38" s="28" t="s">
        <v>41</v>
      </c>
      <c r="E38" s="11" t="n">
        <v>62.508732</v>
      </c>
      <c r="F38" s="12" t="n">
        <v>-54</v>
      </c>
      <c r="G38" s="13" t="n">
        <f aca="false">+E38*(100+F38)%</f>
        <v>28.75401672</v>
      </c>
    </row>
    <row r="39" s="4" customFormat="true" ht="12.6" hidden="false" customHeight="true" outlineLevel="0" collapsed="false">
      <c r="B39" s="26" t="s">
        <v>37</v>
      </c>
      <c r="C39" s="27" t="n">
        <v>3614272907805</v>
      </c>
      <c r="D39" s="28" t="s">
        <v>42</v>
      </c>
      <c r="E39" s="11" t="n">
        <v>86.01762</v>
      </c>
      <c r="F39" s="12" t="n">
        <v>-54</v>
      </c>
      <c r="G39" s="13" t="n">
        <f aca="false">+E39*(100+F39)%</f>
        <v>39.5681052</v>
      </c>
    </row>
    <row r="40" s="4" customFormat="true" ht="12.6" hidden="false" customHeight="true" outlineLevel="0" collapsed="false">
      <c r="B40" s="26" t="s">
        <v>37</v>
      </c>
      <c r="C40" s="27" t="n">
        <v>3614272907867</v>
      </c>
      <c r="D40" s="28" t="s">
        <v>43</v>
      </c>
      <c r="E40" s="11" t="n">
        <v>109.001061</v>
      </c>
      <c r="F40" s="12" t="n">
        <v>-54</v>
      </c>
      <c r="G40" s="13" t="n">
        <f aca="false">+E40*(100+F40)%</f>
        <v>50.14048806</v>
      </c>
    </row>
    <row r="41" s="4" customFormat="true" ht="12.6" hidden="false" customHeight="true" outlineLevel="0" collapsed="false">
      <c r="B41" s="24" t="s">
        <v>37</v>
      </c>
      <c r="C41" s="29" t="n">
        <v>3614271697004</v>
      </c>
      <c r="D41" s="30" t="s">
        <v>44</v>
      </c>
      <c r="E41" s="11" t="n">
        <v>60.504249</v>
      </c>
      <c r="F41" s="12" t="n">
        <v>-54</v>
      </c>
      <c r="G41" s="13" t="n">
        <f aca="false">+E41*(100+F41)%</f>
        <v>27.83195454</v>
      </c>
    </row>
    <row r="42" s="4" customFormat="true" ht="12.6" hidden="false" customHeight="true" outlineLevel="0" collapsed="false">
      <c r="B42" s="24" t="s">
        <v>37</v>
      </c>
      <c r="C42" s="29" t="n">
        <v>3614271697011</v>
      </c>
      <c r="D42" s="30" t="s">
        <v>45</v>
      </c>
      <c r="E42" s="11" t="n">
        <v>83.001165</v>
      </c>
      <c r="F42" s="12" t="n">
        <v>-54</v>
      </c>
      <c r="G42" s="13" t="n">
        <f aca="false">+E42*(100+F42)%</f>
        <v>38.1805359</v>
      </c>
    </row>
    <row r="43" s="4" customFormat="true" ht="12.6" hidden="false" customHeight="true" outlineLevel="0" collapsed="false">
      <c r="B43" s="24" t="s">
        <v>37</v>
      </c>
      <c r="C43" s="29" t="n">
        <v>3614271697028</v>
      </c>
      <c r="D43" s="30" t="s">
        <v>46</v>
      </c>
      <c r="E43" s="11" t="n">
        <v>106.004067</v>
      </c>
      <c r="F43" s="12" t="n">
        <v>-54</v>
      </c>
      <c r="G43" s="13" t="n">
        <f aca="false">+E43*(100+F43)%</f>
        <v>48.76187082</v>
      </c>
    </row>
    <row r="44" s="4" customFormat="true" ht="11.45" hidden="false" customHeight="true" outlineLevel="0" collapsed="false">
      <c r="B44" s="9" t="s">
        <v>37</v>
      </c>
      <c r="C44" s="29" t="n">
        <v>3614272284333</v>
      </c>
      <c r="D44" s="30" t="s">
        <v>47</v>
      </c>
      <c r="E44" s="11" t="n">
        <v>62.508732</v>
      </c>
      <c r="F44" s="12" t="n">
        <v>-54</v>
      </c>
      <c r="G44" s="13" t="n">
        <f aca="false">+E44*(100+F44)%</f>
        <v>28.75401672</v>
      </c>
    </row>
    <row r="45" s="4" customFormat="true" ht="12.6" hidden="false" customHeight="true" outlineLevel="0" collapsed="false">
      <c r="B45" s="9" t="s">
        <v>37</v>
      </c>
      <c r="C45" s="29" t="n">
        <v>3614272284340</v>
      </c>
      <c r="D45" s="30" t="s">
        <v>48</v>
      </c>
      <c r="E45" s="11" t="n">
        <v>86.01762</v>
      </c>
      <c r="F45" s="12" t="n">
        <v>-54</v>
      </c>
      <c r="G45" s="13" t="n">
        <f aca="false">+E45*(100+F45)%</f>
        <v>39.5681052</v>
      </c>
    </row>
    <row r="46" s="4" customFormat="true" ht="12.6" hidden="false" customHeight="true" outlineLevel="0" collapsed="false">
      <c r="B46" s="9" t="s">
        <v>37</v>
      </c>
      <c r="C46" s="29" t="n">
        <v>3614272284517</v>
      </c>
      <c r="D46" s="30" t="s">
        <v>49</v>
      </c>
      <c r="E46" s="11" t="n">
        <v>109.001061</v>
      </c>
      <c r="F46" s="12" t="n">
        <v>-54</v>
      </c>
      <c r="G46" s="13" t="n">
        <f aca="false">+E46*(100+F46)%</f>
        <v>50.14048806</v>
      </c>
    </row>
    <row r="47" s="4" customFormat="true" ht="12.6" hidden="false" customHeight="true" outlineLevel="0" collapsed="false">
      <c r="B47" s="9" t="s">
        <v>50</v>
      </c>
      <c r="C47" s="31" t="n">
        <v>3614272225657</v>
      </c>
      <c r="D47" s="25" t="s">
        <v>51</v>
      </c>
      <c r="E47" s="11" t="n">
        <v>68.016195</v>
      </c>
      <c r="F47" s="12" t="n">
        <v>-54</v>
      </c>
      <c r="G47" s="13" t="n">
        <f aca="false">+E47*(100+F47)%</f>
        <v>31.2874497</v>
      </c>
    </row>
    <row r="48" s="4" customFormat="true" ht="12.6" hidden="false" customHeight="true" outlineLevel="0" collapsed="false">
      <c r="B48" s="9" t="s">
        <v>50</v>
      </c>
      <c r="C48" s="31" t="n">
        <v>3614272225664</v>
      </c>
      <c r="D48" s="25" t="s">
        <v>52</v>
      </c>
      <c r="E48" s="11" t="n">
        <v>93.510105</v>
      </c>
      <c r="F48" s="12" t="n">
        <v>-54</v>
      </c>
      <c r="G48" s="13" t="n">
        <f aca="false">+E48*(100+F48)%</f>
        <v>43.0146483</v>
      </c>
    </row>
    <row r="49" s="4" customFormat="true" ht="12.6" hidden="false" customHeight="true" outlineLevel="0" collapsed="false">
      <c r="B49" s="9" t="s">
        <v>50</v>
      </c>
      <c r="C49" s="31" t="n">
        <v>3614272225671</v>
      </c>
      <c r="D49" s="25" t="s">
        <v>53</v>
      </c>
      <c r="E49" s="11" t="n">
        <v>128.520444</v>
      </c>
      <c r="F49" s="12" t="n">
        <v>-54</v>
      </c>
      <c r="G49" s="13" t="n">
        <f aca="false">+E49*(100+F49)%</f>
        <v>59.11940424</v>
      </c>
    </row>
    <row r="50" s="4" customFormat="true" ht="12.6" hidden="false" customHeight="true" outlineLevel="0" collapsed="false">
      <c r="B50" s="9" t="s">
        <v>50</v>
      </c>
      <c r="C50" s="31" t="n">
        <v>3614272889484</v>
      </c>
      <c r="D50" s="25" t="s">
        <v>54</v>
      </c>
      <c r="E50" s="11" t="n">
        <v>93.510105</v>
      </c>
      <c r="F50" s="12" t="n">
        <v>-54</v>
      </c>
      <c r="G50" s="13" t="n">
        <f aca="false">+E50*(100+F50)%</f>
        <v>43.0146483</v>
      </c>
    </row>
    <row r="51" s="4" customFormat="true" ht="12.6" hidden="false" customHeight="true" outlineLevel="0" collapsed="false">
      <c r="B51" s="9" t="s">
        <v>50</v>
      </c>
      <c r="C51" s="31" t="n">
        <v>3614272889491</v>
      </c>
      <c r="D51" s="25" t="s">
        <v>55</v>
      </c>
      <c r="E51" s="11" t="n">
        <v>128.520444</v>
      </c>
      <c r="F51" s="12" t="n">
        <v>-54</v>
      </c>
      <c r="G51" s="13" t="n">
        <f aca="false">+E51*(100+F51)%</f>
        <v>59.11940424</v>
      </c>
    </row>
    <row r="52" s="4" customFormat="true" ht="12.6" hidden="false" customHeight="true" outlineLevel="0" collapsed="false">
      <c r="B52" s="9" t="s">
        <v>50</v>
      </c>
      <c r="C52" s="29" t="n">
        <v>3605522040946</v>
      </c>
      <c r="D52" s="32" t="s">
        <v>56</v>
      </c>
      <c r="E52" s="11" t="n">
        <v>68.016195</v>
      </c>
      <c r="F52" s="12" t="n">
        <v>-54</v>
      </c>
      <c r="G52" s="13" t="n">
        <f aca="false">+E52*(100+F52)%</f>
        <v>31.2874497</v>
      </c>
    </row>
    <row r="53" s="4" customFormat="true" ht="12.6" hidden="false" customHeight="true" outlineLevel="0" collapsed="false">
      <c r="B53" s="9" t="s">
        <v>50</v>
      </c>
      <c r="C53" s="29" t="n">
        <v>3605522041004</v>
      </c>
      <c r="D53" s="32" t="s">
        <v>57</v>
      </c>
      <c r="E53" s="11" t="n">
        <v>93.510105</v>
      </c>
      <c r="F53" s="12" t="n">
        <v>-54</v>
      </c>
      <c r="G53" s="13" t="n">
        <f aca="false">+E53*(100+F53)%</f>
        <v>43.0146483</v>
      </c>
    </row>
    <row r="54" s="4" customFormat="true" ht="12.6" hidden="false" customHeight="true" outlineLevel="0" collapsed="false">
      <c r="B54" s="9" t="s">
        <v>50</v>
      </c>
      <c r="C54" s="29" t="n">
        <v>3605522041486</v>
      </c>
      <c r="D54" s="32" t="s">
        <v>58</v>
      </c>
      <c r="E54" s="11" t="n">
        <v>128.520444</v>
      </c>
      <c r="F54" s="12" t="n">
        <v>-54</v>
      </c>
      <c r="G54" s="13" t="n">
        <f aca="false">+E54*(100+F54)%</f>
        <v>59.11940424</v>
      </c>
    </row>
    <row r="55" s="4" customFormat="true" ht="12.6" hidden="false" customHeight="true" outlineLevel="0" collapsed="false">
      <c r="B55" s="24" t="s">
        <v>59</v>
      </c>
      <c r="C55" s="33" t="s">
        <v>60</v>
      </c>
      <c r="D55" s="25" t="s">
        <v>61</v>
      </c>
      <c r="E55" s="11" t="n">
        <v>82.51464</v>
      </c>
      <c r="F55" s="12" t="n">
        <v>-54</v>
      </c>
      <c r="G55" s="13" t="n">
        <f aca="false">+E55*(100+F55)%</f>
        <v>37.9567344</v>
      </c>
    </row>
    <row r="56" s="4" customFormat="true" ht="12.6" hidden="false" customHeight="true" outlineLevel="0" collapsed="false">
      <c r="B56" s="24" t="s">
        <v>59</v>
      </c>
      <c r="C56" s="33" t="s">
        <v>62</v>
      </c>
      <c r="D56" s="25" t="s">
        <v>63</v>
      </c>
      <c r="E56" s="11" t="n">
        <v>109.020522</v>
      </c>
      <c r="F56" s="12" t="n">
        <v>-54</v>
      </c>
      <c r="G56" s="13" t="n">
        <f aca="false">+E56*(100+F56)%</f>
        <v>50.14944012</v>
      </c>
    </row>
    <row r="57" s="4" customFormat="true" ht="12.6" hidden="false" customHeight="true" outlineLevel="0" collapsed="false">
      <c r="B57" s="24" t="s">
        <v>59</v>
      </c>
      <c r="C57" s="33" t="s">
        <v>64</v>
      </c>
      <c r="D57" s="25" t="s">
        <v>65</v>
      </c>
      <c r="E57" s="11" t="n">
        <v>139.009923</v>
      </c>
      <c r="F57" s="12" t="n">
        <v>-54</v>
      </c>
      <c r="G57" s="13" t="n">
        <f aca="false">+E57*(100+F57)%</f>
        <v>63.94456458</v>
      </c>
    </row>
    <row r="58" s="4" customFormat="true" ht="12.6" hidden="false" customHeight="true" outlineLevel="0" collapsed="false">
      <c r="B58" s="24" t="s">
        <v>66</v>
      </c>
      <c r="C58" s="34" t="n">
        <v>3360372054160</v>
      </c>
      <c r="D58" s="35" t="s">
        <v>67</v>
      </c>
      <c r="E58" s="11" t="n">
        <v>93.004119</v>
      </c>
      <c r="F58" s="12" t="n">
        <v>-54</v>
      </c>
      <c r="G58" s="13" t="n">
        <f aca="false">+E58*(100+F58)%</f>
        <v>42.78189474</v>
      </c>
    </row>
    <row r="59" s="4" customFormat="true" ht="12.6" hidden="false" customHeight="true" outlineLevel="0" collapsed="false">
      <c r="B59" s="26" t="s">
        <v>66</v>
      </c>
      <c r="C59" s="36" t="n">
        <v>3360372054559</v>
      </c>
      <c r="D59" s="37" t="s">
        <v>68</v>
      </c>
      <c r="E59" s="11" t="n">
        <v>124.005492</v>
      </c>
      <c r="F59" s="12" t="n">
        <v>-54</v>
      </c>
      <c r="G59" s="13" t="n">
        <f aca="false">+E59*(100+F59)%</f>
        <v>57.04252632</v>
      </c>
    </row>
    <row r="60" s="4" customFormat="true" ht="12.6" hidden="false" customHeight="true" outlineLevel="0" collapsed="false">
      <c r="B60" s="24" t="s">
        <v>69</v>
      </c>
      <c r="C60" s="31" t="n">
        <v>3614272865211</v>
      </c>
      <c r="D60" s="38" t="s">
        <v>70</v>
      </c>
      <c r="E60" s="11" t="n">
        <v>73.504197</v>
      </c>
      <c r="F60" s="12" t="n">
        <v>-54</v>
      </c>
      <c r="G60" s="13" t="n">
        <f aca="false">+E60*(100+F60)%</f>
        <v>33.81193062</v>
      </c>
    </row>
    <row r="61" s="4" customFormat="true" ht="12.6" hidden="false" customHeight="true" outlineLevel="0" collapsed="false">
      <c r="B61" s="24" t="s">
        <v>69</v>
      </c>
      <c r="C61" s="31" t="n">
        <v>3614272865228</v>
      </c>
      <c r="D61" s="38" t="s">
        <v>71</v>
      </c>
      <c r="E61" s="11" t="n">
        <v>104.019045</v>
      </c>
      <c r="F61" s="12" t="n">
        <v>-54</v>
      </c>
      <c r="G61" s="13" t="n">
        <f aca="false">+E61*(100+F61)%</f>
        <v>47.8487607</v>
      </c>
    </row>
    <row r="62" s="4" customFormat="true" ht="12.6" hidden="false" customHeight="true" outlineLevel="0" collapsed="false">
      <c r="B62" s="24" t="s">
        <v>69</v>
      </c>
      <c r="C62" s="31" t="n">
        <v>3614272865235</v>
      </c>
      <c r="D62" s="38" t="s">
        <v>72</v>
      </c>
      <c r="E62" s="11" t="n">
        <v>139.009923</v>
      </c>
      <c r="F62" s="12" t="n">
        <v>-54</v>
      </c>
      <c r="G62" s="13" t="n">
        <f aca="false">+E62*(100+F62)%</f>
        <v>63.94456458</v>
      </c>
    </row>
    <row r="63" s="4" customFormat="true" ht="12.6" hidden="false" customHeight="true" outlineLevel="0" collapsed="false">
      <c r="B63" s="24" t="s">
        <v>69</v>
      </c>
      <c r="C63" s="31" t="n">
        <v>3614271992895</v>
      </c>
      <c r="D63" s="38" t="s">
        <v>73</v>
      </c>
      <c r="E63" s="11" t="n">
        <v>73.504197</v>
      </c>
      <c r="F63" s="12" t="n">
        <v>-54</v>
      </c>
      <c r="G63" s="13" t="n">
        <f aca="false">+E63*(100+F63)%</f>
        <v>33.81193062</v>
      </c>
    </row>
    <row r="64" s="4" customFormat="true" ht="12.6" hidden="false" customHeight="true" outlineLevel="0" collapsed="false">
      <c r="B64" s="24" t="s">
        <v>69</v>
      </c>
      <c r="C64" s="31" t="n">
        <v>3614271992901</v>
      </c>
      <c r="D64" s="38" t="s">
        <v>74</v>
      </c>
      <c r="E64" s="11" t="n">
        <v>104.019045</v>
      </c>
      <c r="F64" s="12" t="n">
        <v>-54</v>
      </c>
      <c r="G64" s="13" t="n">
        <f aca="false">+E64*(100+F64)%</f>
        <v>47.8487607</v>
      </c>
    </row>
    <row r="65" s="4" customFormat="true" ht="12.6" hidden="false" customHeight="true" outlineLevel="0" collapsed="false">
      <c r="B65" s="24" t="s">
        <v>69</v>
      </c>
      <c r="C65" s="31" t="n">
        <v>3614271992932</v>
      </c>
      <c r="D65" s="38" t="s">
        <v>75</v>
      </c>
      <c r="E65" s="11" t="n">
        <v>139.009923</v>
      </c>
      <c r="F65" s="12" t="n">
        <v>-54</v>
      </c>
      <c r="G65" s="13" t="n">
        <f aca="false">+E65*(100+F65)%</f>
        <v>63.94456458</v>
      </c>
    </row>
    <row r="66" s="4" customFormat="true" ht="12.6" hidden="false" customHeight="true" outlineLevel="0" collapsed="false">
      <c r="B66" s="24" t="s">
        <v>69</v>
      </c>
      <c r="C66" s="27" t="s">
        <v>76</v>
      </c>
      <c r="D66" s="35" t="s">
        <v>77</v>
      </c>
      <c r="E66" s="11" t="n">
        <v>62.002746</v>
      </c>
      <c r="F66" s="12" t="n">
        <v>-54</v>
      </c>
      <c r="G66" s="13" t="n">
        <f aca="false">+E66*(100+F66)%</f>
        <v>28.52126316</v>
      </c>
    </row>
    <row r="67" s="4" customFormat="true" ht="12.6" hidden="false" customHeight="true" outlineLevel="0" collapsed="false">
      <c r="B67" s="22" t="s">
        <v>69</v>
      </c>
      <c r="C67" s="34" t="s">
        <v>78</v>
      </c>
      <c r="D67" s="39" t="s">
        <v>79</v>
      </c>
      <c r="E67" s="11" t="n">
        <v>76.014666</v>
      </c>
      <c r="F67" s="12" t="n">
        <v>-54</v>
      </c>
      <c r="G67" s="13" t="n">
        <f aca="false">+E67*(100+F67)%</f>
        <v>34.96674636</v>
      </c>
    </row>
    <row r="68" s="4" customFormat="true" ht="12.6" hidden="false" customHeight="true" outlineLevel="0" collapsed="false">
      <c r="B68" s="24" t="s">
        <v>69</v>
      </c>
      <c r="C68" s="34" t="s">
        <v>80</v>
      </c>
      <c r="D68" s="40" t="s">
        <v>81</v>
      </c>
      <c r="E68" s="11" t="n">
        <v>110.013033</v>
      </c>
      <c r="F68" s="12" t="n">
        <v>-54</v>
      </c>
      <c r="G68" s="13" t="n">
        <f aca="false">+E68*(100+F68)%</f>
        <v>50.60599518</v>
      </c>
    </row>
    <row r="69" s="4" customFormat="true" ht="12.6" hidden="false" customHeight="true" outlineLevel="0" collapsed="false">
      <c r="B69" s="24" t="s">
        <v>69</v>
      </c>
      <c r="C69" s="34" t="s">
        <v>82</v>
      </c>
      <c r="D69" s="40" t="s">
        <v>83</v>
      </c>
      <c r="E69" s="11" t="n">
        <v>148.020366</v>
      </c>
      <c r="F69" s="12" t="n">
        <v>-54</v>
      </c>
      <c r="G69" s="13" t="n">
        <f aca="false">+E69*(100+F69)%</f>
        <v>68.08936836</v>
      </c>
    </row>
    <row r="70" s="4" customFormat="true" ht="12.6" hidden="false" customHeight="true" outlineLevel="0" collapsed="false">
      <c r="B70" s="24" t="s">
        <v>69</v>
      </c>
      <c r="C70" s="34" t="n">
        <v>3614273375795</v>
      </c>
      <c r="D70" s="40" t="s">
        <v>84</v>
      </c>
      <c r="E70" s="11" t="n">
        <v>79.906866</v>
      </c>
      <c r="F70" s="12" t="n">
        <v>-54</v>
      </c>
      <c r="G70" s="13" t="n">
        <f aca="false">+E70*(100+F70)%</f>
        <v>36.75715836</v>
      </c>
    </row>
    <row r="71" s="4" customFormat="true" ht="12.6" hidden="false" customHeight="true" outlineLevel="0" collapsed="false">
      <c r="B71" s="24" t="s">
        <v>69</v>
      </c>
      <c r="C71" s="33" t="s">
        <v>85</v>
      </c>
      <c r="D71" s="25" t="s">
        <v>86</v>
      </c>
      <c r="E71" s="11" t="n">
        <v>80.004171</v>
      </c>
      <c r="F71" s="12" t="n">
        <v>-54</v>
      </c>
      <c r="G71" s="13" t="n">
        <f aca="false">+E71*(100+F71)%</f>
        <v>36.80191866</v>
      </c>
    </row>
    <row r="72" s="4" customFormat="true" ht="12.6" hidden="false" customHeight="true" outlineLevel="0" collapsed="false">
      <c r="B72" s="24" t="s">
        <v>69</v>
      </c>
      <c r="C72" s="33" t="s">
        <v>87</v>
      </c>
      <c r="D72" s="25" t="s">
        <v>88</v>
      </c>
      <c r="E72" s="11" t="n">
        <v>71.499714</v>
      </c>
      <c r="F72" s="12" t="n">
        <v>-54</v>
      </c>
      <c r="G72" s="13" t="n">
        <f aca="false">+E72*(100+F72)%</f>
        <v>32.88986844</v>
      </c>
    </row>
    <row r="73" s="4" customFormat="true" ht="12.6" hidden="false" customHeight="true" outlineLevel="0" collapsed="false">
      <c r="B73" s="24" t="s">
        <v>69</v>
      </c>
      <c r="C73" s="33" t="s">
        <v>89</v>
      </c>
      <c r="D73" s="41" t="s">
        <v>90</v>
      </c>
      <c r="E73" s="11" t="n">
        <v>43.00881</v>
      </c>
      <c r="F73" s="12" t="n">
        <v>-54</v>
      </c>
      <c r="G73" s="13" t="n">
        <f aca="false">+E73*(100+F73)%</f>
        <v>19.7840526</v>
      </c>
    </row>
    <row r="74" s="4" customFormat="true" ht="12.6" hidden="false" customHeight="true" outlineLevel="0" collapsed="false">
      <c r="B74" s="24" t="s">
        <v>69</v>
      </c>
      <c r="C74" s="33" t="n">
        <v>3360372060734</v>
      </c>
      <c r="D74" s="41" t="s">
        <v>91</v>
      </c>
      <c r="E74" s="11" t="n">
        <v>40.498341</v>
      </c>
      <c r="F74" s="12" t="n">
        <v>-54</v>
      </c>
      <c r="G74" s="13" t="n">
        <f aca="false">+E74*(100+F74)%</f>
        <v>18.62923686</v>
      </c>
    </row>
    <row r="75" s="4" customFormat="true" ht="12.6" hidden="false" customHeight="true" outlineLevel="0" collapsed="false">
      <c r="B75" s="24" t="s">
        <v>69</v>
      </c>
      <c r="C75" s="33" t="n">
        <v>3614270674167</v>
      </c>
      <c r="D75" s="41" t="s">
        <v>92</v>
      </c>
      <c r="E75" s="11" t="n">
        <v>46.51179</v>
      </c>
      <c r="F75" s="12" t="n">
        <v>-54</v>
      </c>
      <c r="G75" s="13" t="n">
        <f aca="false">+E75*(100+F75)%</f>
        <v>21.3954234</v>
      </c>
    </row>
    <row r="76" s="4" customFormat="true" ht="12.6" hidden="false" customHeight="true" outlineLevel="0" collapsed="false">
      <c r="B76" s="24" t="s">
        <v>69</v>
      </c>
      <c r="C76" s="34" t="n">
        <v>3614270157622</v>
      </c>
      <c r="D76" s="39" t="s">
        <v>93</v>
      </c>
      <c r="E76" s="11" t="n">
        <v>73.504197</v>
      </c>
      <c r="F76" s="12" t="n">
        <v>-54</v>
      </c>
      <c r="G76" s="13" t="n">
        <f aca="false">+E76*(100+F76)%</f>
        <v>33.81193062</v>
      </c>
    </row>
    <row r="77" s="4" customFormat="true" ht="12.6" hidden="false" customHeight="true" outlineLevel="0" collapsed="false">
      <c r="B77" s="24" t="s">
        <v>69</v>
      </c>
      <c r="C77" s="34" t="n">
        <v>3614270157639</v>
      </c>
      <c r="D77" s="40" t="s">
        <v>94</v>
      </c>
      <c r="E77" s="11" t="n">
        <v>104.019045</v>
      </c>
      <c r="F77" s="12" t="n">
        <v>-54</v>
      </c>
      <c r="G77" s="13" t="n">
        <f aca="false">+E77*(100+F77)%</f>
        <v>47.8487607</v>
      </c>
    </row>
    <row r="78" s="4" customFormat="true" ht="12.6" hidden="false" customHeight="true" outlineLevel="0" collapsed="false">
      <c r="B78" s="24" t="s">
        <v>69</v>
      </c>
      <c r="C78" s="34" t="n">
        <v>3614270254697</v>
      </c>
      <c r="D78" s="40" t="s">
        <v>95</v>
      </c>
      <c r="E78" s="11" t="n">
        <v>139.009923</v>
      </c>
      <c r="F78" s="12" t="n">
        <v>-54</v>
      </c>
      <c r="G78" s="13" t="n">
        <f aca="false">+E78*(100+F78)%</f>
        <v>63.94456458</v>
      </c>
    </row>
    <row r="79" s="4" customFormat="true" ht="12.6" hidden="false" customHeight="true" outlineLevel="0" collapsed="false">
      <c r="B79" s="24" t="s">
        <v>69</v>
      </c>
      <c r="C79" s="34" t="n">
        <v>3614271304483</v>
      </c>
      <c r="D79" s="40" t="s">
        <v>96</v>
      </c>
      <c r="E79" s="11" t="n">
        <v>163.511322</v>
      </c>
      <c r="F79" s="12" t="n">
        <v>-54</v>
      </c>
      <c r="G79" s="13" t="n">
        <f aca="false">+E79*(100+F79)%</f>
        <v>75.21520812</v>
      </c>
    </row>
    <row r="80" s="4" customFormat="true" ht="12.6" hidden="false" customHeight="true" outlineLevel="0" collapsed="false">
      <c r="B80" s="22" t="s">
        <v>97</v>
      </c>
      <c r="C80" s="33" t="s">
        <v>98</v>
      </c>
      <c r="D80" s="42" t="s">
        <v>99</v>
      </c>
      <c r="E80" s="11" t="n">
        <v>64.007229</v>
      </c>
      <c r="F80" s="12" t="n">
        <v>-54</v>
      </c>
      <c r="G80" s="13" t="n">
        <f aca="false">+E80*(100+F80)%</f>
        <v>29.44332534</v>
      </c>
    </row>
    <row r="81" s="4" customFormat="true" ht="12.6" hidden="false" customHeight="true" outlineLevel="0" collapsed="false">
      <c r="B81" s="24" t="s">
        <v>97</v>
      </c>
      <c r="C81" s="33" t="s">
        <v>100</v>
      </c>
      <c r="D81" s="41" t="s">
        <v>101</v>
      </c>
      <c r="E81" s="11" t="n">
        <v>77.513163</v>
      </c>
      <c r="F81" s="12" t="n">
        <v>-54</v>
      </c>
      <c r="G81" s="13" t="n">
        <f aca="false">+E81*(100+F81)%</f>
        <v>35.65605498</v>
      </c>
    </row>
    <row r="82" s="4" customFormat="true" ht="12.6" hidden="false" customHeight="true" outlineLevel="0" collapsed="false">
      <c r="B82" s="24" t="s">
        <v>97</v>
      </c>
      <c r="C82" s="33" t="s">
        <v>102</v>
      </c>
      <c r="D82" s="41" t="s">
        <v>103</v>
      </c>
      <c r="E82" s="11" t="n">
        <v>97.013085</v>
      </c>
      <c r="F82" s="12" t="n">
        <v>-54</v>
      </c>
      <c r="G82" s="13" t="n">
        <f aca="false">+E82*(100+F82)%</f>
        <v>44.6260191</v>
      </c>
    </row>
    <row r="83" s="4" customFormat="true" ht="12.6" hidden="false" customHeight="true" outlineLevel="0" collapsed="false">
      <c r="B83" s="24" t="s">
        <v>97</v>
      </c>
      <c r="C83" s="33" t="s">
        <v>104</v>
      </c>
      <c r="D83" s="41" t="s">
        <v>105</v>
      </c>
      <c r="E83" s="11" t="n">
        <v>130.505466</v>
      </c>
      <c r="F83" s="12" t="n">
        <v>-54</v>
      </c>
      <c r="G83" s="13" t="n">
        <f aca="false">+E83*(100+F83)%</f>
        <v>60.03251436</v>
      </c>
    </row>
    <row r="84" s="4" customFormat="true" ht="12.6" hidden="false" customHeight="true" outlineLevel="0" collapsed="false">
      <c r="B84" s="24" t="s">
        <v>97</v>
      </c>
      <c r="C84" s="33" t="s">
        <v>106</v>
      </c>
      <c r="D84" s="41" t="s">
        <v>107</v>
      </c>
      <c r="E84" s="11" t="n">
        <v>154.014354</v>
      </c>
      <c r="F84" s="12" t="n">
        <v>-54</v>
      </c>
      <c r="G84" s="13" t="n">
        <f aca="false">+E84*(100+F84)%</f>
        <v>70.84660284</v>
      </c>
    </row>
    <row r="85" s="4" customFormat="true" ht="12.6" hidden="false" customHeight="true" outlineLevel="0" collapsed="false">
      <c r="B85" s="24" t="s">
        <v>97</v>
      </c>
      <c r="C85" s="33" t="s">
        <v>108</v>
      </c>
      <c r="D85" s="41" t="s">
        <v>109</v>
      </c>
      <c r="E85" s="11" t="n">
        <v>79.517646</v>
      </c>
      <c r="F85" s="12" t="n">
        <v>-54</v>
      </c>
      <c r="G85" s="13" t="n">
        <f aca="false">+E85*(100+F85)%</f>
        <v>36.57811716</v>
      </c>
    </row>
    <row r="86" s="4" customFormat="true" ht="12.6" hidden="false" customHeight="true" outlineLevel="0" collapsed="false">
      <c r="B86" s="24" t="s">
        <v>97</v>
      </c>
      <c r="C86" s="33" t="s">
        <v>110</v>
      </c>
      <c r="D86" s="41" t="s">
        <v>111</v>
      </c>
      <c r="E86" s="11" t="n">
        <v>79.01166</v>
      </c>
      <c r="F86" s="12" t="n">
        <v>-54</v>
      </c>
      <c r="G86" s="13" t="n">
        <f aca="false">+E86*(100+F86)%</f>
        <v>36.3453636</v>
      </c>
    </row>
    <row r="87" s="4" customFormat="true" ht="12.6" hidden="false" customHeight="true" outlineLevel="0" collapsed="false">
      <c r="B87" s="24" t="s">
        <v>97</v>
      </c>
      <c r="C87" s="33" t="s">
        <v>112</v>
      </c>
      <c r="D87" s="41" t="s">
        <v>113</v>
      </c>
      <c r="E87" s="11" t="n">
        <v>48.010287</v>
      </c>
      <c r="F87" s="12" t="n">
        <v>-54</v>
      </c>
      <c r="G87" s="13" t="n">
        <f aca="false">+E87*(100+F87)%</f>
        <v>22.08473202</v>
      </c>
    </row>
    <row r="88" s="4" customFormat="true" ht="12.6" hidden="false" customHeight="true" outlineLevel="0" collapsed="false">
      <c r="B88" s="24" t="s">
        <v>97</v>
      </c>
      <c r="C88" s="33" t="s">
        <v>114</v>
      </c>
      <c r="D88" s="41" t="s">
        <v>115</v>
      </c>
      <c r="E88" s="11" t="n">
        <v>43.00881</v>
      </c>
      <c r="F88" s="12" t="n">
        <v>-54</v>
      </c>
      <c r="G88" s="13" t="n">
        <f aca="false">+E88*(100+F88)%</f>
        <v>19.7840526</v>
      </c>
    </row>
    <row r="89" s="4" customFormat="true" ht="12.6" hidden="false" customHeight="true" outlineLevel="0" collapsed="false">
      <c r="B89" s="24" t="s">
        <v>97</v>
      </c>
      <c r="C89" s="33" t="n">
        <v>3605522032309</v>
      </c>
      <c r="D89" s="41" t="s">
        <v>116</v>
      </c>
      <c r="E89" s="11" t="n">
        <v>47.504301</v>
      </c>
      <c r="F89" s="12" t="n">
        <v>-54</v>
      </c>
      <c r="G89" s="13" t="n">
        <f aca="false">+E89*(100+F89)%</f>
        <v>21.85197846</v>
      </c>
    </row>
    <row r="90" s="4" customFormat="true" ht="12.6" hidden="false" customHeight="true" outlineLevel="0" collapsed="false">
      <c r="B90" s="24" t="s">
        <v>97</v>
      </c>
      <c r="C90" s="29" t="n">
        <v>3614273195041</v>
      </c>
      <c r="D90" s="43" t="s">
        <v>117</v>
      </c>
      <c r="E90" s="11" t="n">
        <v>67.510209</v>
      </c>
      <c r="F90" s="12" t="n">
        <v>-54</v>
      </c>
      <c r="G90" s="13" t="n">
        <f aca="false">+E90*(100+F90)%</f>
        <v>31.05469614</v>
      </c>
    </row>
    <row r="91" s="4" customFormat="true" ht="12.6" hidden="false" customHeight="true" outlineLevel="0" collapsed="false">
      <c r="B91" s="24" t="s">
        <v>97</v>
      </c>
      <c r="C91" s="29" t="n">
        <v>3614273195065</v>
      </c>
      <c r="D91" s="43" t="s">
        <v>118</v>
      </c>
      <c r="E91" s="11" t="n">
        <v>92.517594</v>
      </c>
      <c r="F91" s="12" t="n">
        <v>-54</v>
      </c>
      <c r="G91" s="13" t="n">
        <f aca="false">+E91*(100+F91)%</f>
        <v>42.55809324</v>
      </c>
    </row>
    <row r="92" s="4" customFormat="true" ht="12.6" hidden="false" customHeight="true" outlineLevel="0" collapsed="false">
      <c r="B92" s="24" t="s">
        <v>97</v>
      </c>
      <c r="C92" s="29" t="n">
        <v>3614273195089</v>
      </c>
      <c r="D92" s="43" t="s">
        <v>119</v>
      </c>
      <c r="E92" s="11" t="n">
        <v>149.518863</v>
      </c>
      <c r="F92" s="12" t="n">
        <v>-54</v>
      </c>
      <c r="G92" s="13" t="n">
        <f aca="false">+E92*(100+F92)%</f>
        <v>68.77867698</v>
      </c>
    </row>
    <row r="93" s="4" customFormat="true" ht="12.6" hidden="false" customHeight="true" outlineLevel="0" collapsed="false">
      <c r="B93" s="24" t="s">
        <v>97</v>
      </c>
      <c r="C93" s="33" t="n">
        <v>3614272407428</v>
      </c>
      <c r="D93" s="42" t="s">
        <v>120</v>
      </c>
      <c r="E93" s="11" t="n">
        <v>67.510209</v>
      </c>
      <c r="F93" s="12" t="n">
        <v>-54</v>
      </c>
      <c r="G93" s="13" t="n">
        <f aca="false">+E93*(100+F93)%</f>
        <v>31.05469614</v>
      </c>
    </row>
    <row r="94" s="4" customFormat="true" ht="12.6" hidden="false" customHeight="true" outlineLevel="0" collapsed="false">
      <c r="B94" s="24" t="s">
        <v>97</v>
      </c>
      <c r="C94" s="33" t="n">
        <v>3614272407435</v>
      </c>
      <c r="D94" s="41" t="s">
        <v>121</v>
      </c>
      <c r="E94" s="11" t="n">
        <v>92.517594</v>
      </c>
      <c r="F94" s="12" t="n">
        <v>-54</v>
      </c>
      <c r="G94" s="13" t="n">
        <f aca="false">+E94*(100+F94)%</f>
        <v>42.55809324</v>
      </c>
    </row>
    <row r="95" s="4" customFormat="true" ht="12.6" hidden="false" customHeight="true" outlineLevel="0" collapsed="false">
      <c r="B95" s="24" t="s">
        <v>97</v>
      </c>
      <c r="C95" s="33" t="n">
        <v>3614272407442</v>
      </c>
      <c r="D95" s="41" t="s">
        <v>122</v>
      </c>
      <c r="E95" s="11" t="n">
        <v>149.518863</v>
      </c>
      <c r="F95" s="12" t="n">
        <v>-54</v>
      </c>
      <c r="G95" s="13" t="n">
        <f aca="false">+E95*(100+F95)%</f>
        <v>68.77867698</v>
      </c>
    </row>
    <row r="96" s="4" customFormat="true" ht="12.6" hidden="false" customHeight="true" outlineLevel="0" collapsed="false">
      <c r="B96" s="24" t="s">
        <v>97</v>
      </c>
      <c r="C96" s="33" t="n">
        <v>3614272642218</v>
      </c>
      <c r="D96" s="44" t="s">
        <v>123</v>
      </c>
      <c r="E96" s="11" t="n">
        <v>92.517594</v>
      </c>
      <c r="F96" s="12" t="n">
        <v>-54</v>
      </c>
      <c r="G96" s="13" t="n">
        <f aca="false">+E96*(100+F96)%</f>
        <v>42.55809324</v>
      </c>
    </row>
    <row r="97" s="4" customFormat="true" ht="12.6" hidden="false" customHeight="true" outlineLevel="0" collapsed="false">
      <c r="B97" s="24" t="s">
        <v>97</v>
      </c>
      <c r="C97" s="33" t="n">
        <v>3614270581649</v>
      </c>
      <c r="D97" s="43" t="s">
        <v>124</v>
      </c>
      <c r="E97" s="11" t="n">
        <v>67.510209</v>
      </c>
      <c r="F97" s="12" t="n">
        <v>-54</v>
      </c>
      <c r="G97" s="13" t="n">
        <f aca="false">+E97*(100+F97)%</f>
        <v>31.05469614</v>
      </c>
    </row>
    <row r="98" s="4" customFormat="true" ht="12.6" hidden="false" customHeight="true" outlineLevel="0" collapsed="false">
      <c r="B98" s="24" t="s">
        <v>97</v>
      </c>
      <c r="C98" s="29" t="n">
        <v>3614270581656</v>
      </c>
      <c r="D98" s="43" t="s">
        <v>125</v>
      </c>
      <c r="E98" s="11" t="n">
        <v>92.517594</v>
      </c>
      <c r="F98" s="12" t="n">
        <v>-54</v>
      </c>
      <c r="G98" s="13" t="n">
        <f aca="false">+E98*(100+F98)%</f>
        <v>42.55809324</v>
      </c>
    </row>
    <row r="99" s="4" customFormat="true" ht="12.6" hidden="false" customHeight="true" outlineLevel="0" collapsed="false">
      <c r="B99" s="24" t="s">
        <v>97</v>
      </c>
      <c r="C99" s="29" t="n">
        <v>3614270581670</v>
      </c>
      <c r="D99" s="43" t="s">
        <v>126</v>
      </c>
      <c r="E99" s="11" t="n">
        <v>149.518863</v>
      </c>
      <c r="F99" s="12" t="n">
        <v>-54</v>
      </c>
      <c r="G99" s="13" t="n">
        <f aca="false">+E99*(100+F99)%</f>
        <v>68.77867698</v>
      </c>
    </row>
    <row r="100" s="4" customFormat="true" ht="12.6" hidden="false" customHeight="true" outlineLevel="0" collapsed="false">
      <c r="B100" s="24" t="s">
        <v>97</v>
      </c>
      <c r="C100" s="29" t="n">
        <v>3614270692406</v>
      </c>
      <c r="D100" s="43" t="s">
        <v>127</v>
      </c>
      <c r="E100" s="11" t="n">
        <v>77.007177</v>
      </c>
      <c r="F100" s="12" t="n">
        <v>-54</v>
      </c>
      <c r="G100" s="13" t="n">
        <f aca="false">+E100*(100+F100)%</f>
        <v>35.42330142</v>
      </c>
    </row>
    <row r="101" s="4" customFormat="true" ht="12.6" hidden="false" customHeight="true" outlineLevel="0" collapsed="false">
      <c r="B101" s="24" t="s">
        <v>97</v>
      </c>
      <c r="C101" s="29" t="n">
        <v>3614270692413</v>
      </c>
      <c r="D101" s="43" t="s">
        <v>128</v>
      </c>
      <c r="E101" s="11" t="n">
        <v>97.013085</v>
      </c>
      <c r="F101" s="12" t="n">
        <v>-54</v>
      </c>
      <c r="G101" s="13" t="n">
        <f aca="false">+E101*(100+F101)%</f>
        <v>44.6260191</v>
      </c>
    </row>
    <row r="102" s="4" customFormat="true" ht="12.6" hidden="false" customHeight="true" outlineLevel="0" collapsed="false">
      <c r="B102" s="24" t="s">
        <v>97</v>
      </c>
      <c r="C102" s="29" t="n">
        <v>3614270692420</v>
      </c>
      <c r="D102" s="43" t="s">
        <v>129</v>
      </c>
      <c r="E102" s="11" t="n">
        <v>130.505466</v>
      </c>
      <c r="F102" s="12" t="n">
        <v>-54</v>
      </c>
      <c r="G102" s="13" t="n">
        <f aca="false">+E102*(100+F102)%</f>
        <v>60.03251436</v>
      </c>
    </row>
    <row r="103" s="4" customFormat="true" ht="12.6" hidden="false" customHeight="true" outlineLevel="0" collapsed="false">
      <c r="B103" s="9" t="s">
        <v>50</v>
      </c>
      <c r="C103" s="29" t="n">
        <v>3614272225695</v>
      </c>
      <c r="D103" s="30" t="s">
        <v>130</v>
      </c>
      <c r="E103" s="11" t="n">
        <v>66.011712</v>
      </c>
      <c r="F103" s="12" t="n">
        <v>-54</v>
      </c>
      <c r="G103" s="13" t="n">
        <f aca="false">+E103*(100+F103)%</f>
        <v>30.36538752</v>
      </c>
    </row>
    <row r="104" s="4" customFormat="true" ht="12.6" hidden="false" customHeight="true" outlineLevel="0" collapsed="false">
      <c r="B104" s="9" t="s">
        <v>50</v>
      </c>
      <c r="C104" s="29" t="n">
        <v>3614272225701</v>
      </c>
      <c r="D104" s="30" t="s">
        <v>131</v>
      </c>
      <c r="E104" s="11" t="n">
        <v>79.01166</v>
      </c>
      <c r="F104" s="12" t="n">
        <v>-54</v>
      </c>
      <c r="G104" s="13" t="n">
        <f aca="false">+E104*(100+F104)%</f>
        <v>36.3453636</v>
      </c>
    </row>
    <row r="105" s="4" customFormat="true" ht="12.6" hidden="false" customHeight="true" outlineLevel="0" collapsed="false">
      <c r="B105" s="9" t="s">
        <v>50</v>
      </c>
      <c r="C105" s="29" t="n">
        <v>3614272225718</v>
      </c>
      <c r="D105" s="30" t="s">
        <v>132</v>
      </c>
      <c r="E105" s="11" t="n">
        <v>112.504041</v>
      </c>
      <c r="F105" s="12" t="n">
        <v>-54</v>
      </c>
      <c r="G105" s="13" t="n">
        <f aca="false">+E105*(100+F105)%</f>
        <v>51.75185886</v>
      </c>
    </row>
    <row r="106" s="4" customFormat="true" ht="12.6" hidden="false" customHeight="true" outlineLevel="0" collapsed="false">
      <c r="B106" s="9" t="s">
        <v>50</v>
      </c>
      <c r="C106" s="29" t="n">
        <v>3605522040229</v>
      </c>
      <c r="D106" s="30" t="s">
        <v>133</v>
      </c>
      <c r="E106" s="11" t="n">
        <v>59.998263</v>
      </c>
      <c r="F106" s="12" t="n">
        <v>-54</v>
      </c>
      <c r="G106" s="13" t="n">
        <f aca="false">+E106*(100+F106)%</f>
        <v>27.59920098</v>
      </c>
    </row>
    <row r="107" s="4" customFormat="true" ht="12.6" hidden="false" customHeight="true" outlineLevel="0" collapsed="false">
      <c r="B107" s="9" t="s">
        <v>50</v>
      </c>
      <c r="C107" s="29" t="n">
        <v>3605522040281</v>
      </c>
      <c r="D107" s="30" t="s">
        <v>134</v>
      </c>
      <c r="E107" s="11" t="n">
        <v>71.499714</v>
      </c>
      <c r="F107" s="12" t="n">
        <v>-54</v>
      </c>
      <c r="G107" s="13" t="n">
        <f aca="false">+E107*(100+F107)%</f>
        <v>32.88986844</v>
      </c>
    </row>
    <row r="108" s="4" customFormat="true" ht="12.6" hidden="false" customHeight="true" outlineLevel="0" collapsed="false">
      <c r="B108" s="9" t="s">
        <v>50</v>
      </c>
      <c r="C108" s="29" t="n">
        <v>3605522040588</v>
      </c>
      <c r="D108" s="30" t="s">
        <v>135</v>
      </c>
      <c r="E108" s="11" t="n">
        <v>103.007073</v>
      </c>
      <c r="F108" s="12" t="n">
        <v>-54</v>
      </c>
      <c r="G108" s="13" t="n">
        <f aca="false">+E108*(100+F108)%</f>
        <v>47.38325358</v>
      </c>
    </row>
    <row r="109" s="4" customFormat="true" ht="12.6" hidden="false" customHeight="true" outlineLevel="0" collapsed="false">
      <c r="B109" s="9" t="s">
        <v>50</v>
      </c>
      <c r="C109" s="29" t="n">
        <v>3614271733627</v>
      </c>
      <c r="D109" s="30" t="s">
        <v>136</v>
      </c>
      <c r="E109" s="11" t="n">
        <v>45.013293</v>
      </c>
      <c r="F109" s="12" t="n">
        <v>-54</v>
      </c>
      <c r="G109" s="13" t="n">
        <f aca="false">+E109*(100+F109)%</f>
        <v>20.70611478</v>
      </c>
    </row>
    <row r="110" s="4" customFormat="true" ht="12.6" hidden="false" customHeight="true" outlineLevel="0" collapsed="false">
      <c r="B110" s="9" t="s">
        <v>50</v>
      </c>
      <c r="C110" s="29" t="n">
        <v>3614272889583</v>
      </c>
      <c r="D110" s="30" t="s">
        <v>137</v>
      </c>
      <c r="E110" s="11" t="n">
        <v>71.499714</v>
      </c>
      <c r="F110" s="12" t="n">
        <v>-54</v>
      </c>
      <c r="G110" s="13" t="n">
        <f aca="false">+E110*(100+F110)%</f>
        <v>32.88986844</v>
      </c>
    </row>
    <row r="111" s="4" customFormat="true" ht="12.6" hidden="false" customHeight="true" outlineLevel="0" collapsed="false">
      <c r="B111" s="9" t="s">
        <v>50</v>
      </c>
      <c r="C111" s="29" t="n">
        <v>3614272889590</v>
      </c>
      <c r="D111" s="30" t="s">
        <v>138</v>
      </c>
      <c r="E111" s="11" t="n">
        <v>103.007073</v>
      </c>
      <c r="F111" s="12" t="n">
        <v>-54</v>
      </c>
      <c r="G111" s="13" t="n">
        <f aca="false">+E111*(100+F111)%</f>
        <v>47.38325358</v>
      </c>
    </row>
    <row r="112" s="4" customFormat="true" ht="12.6" hidden="false" customHeight="true" outlineLevel="0" collapsed="false">
      <c r="B112" s="9" t="s">
        <v>50</v>
      </c>
      <c r="C112" s="29" t="n">
        <v>3614273335812</v>
      </c>
      <c r="D112" s="30" t="s">
        <v>139</v>
      </c>
      <c r="E112" s="11" t="n">
        <v>83.001165</v>
      </c>
      <c r="F112" s="12" t="n">
        <v>-54</v>
      </c>
      <c r="G112" s="13" t="n">
        <f aca="false">+E112*(100+F112)%</f>
        <v>38.1805359</v>
      </c>
    </row>
    <row r="113" s="4" customFormat="true" ht="12.6" hidden="false" customHeight="true" outlineLevel="0" collapsed="false">
      <c r="B113" s="9" t="s">
        <v>50</v>
      </c>
      <c r="C113" s="29" t="n">
        <v>3614273336383</v>
      </c>
      <c r="D113" s="30" t="s">
        <v>140</v>
      </c>
      <c r="E113" s="11" t="n">
        <v>118.011504</v>
      </c>
      <c r="F113" s="12" t="n">
        <v>-54</v>
      </c>
      <c r="G113" s="13" t="n">
        <f aca="false">+E113*(100+F113)%</f>
        <v>54.28529184</v>
      </c>
    </row>
    <row r="114" s="4" customFormat="true" ht="12.6" hidden="false" customHeight="true" outlineLevel="0" collapsed="false">
      <c r="B114" s="45" t="s">
        <v>141</v>
      </c>
      <c r="C114" s="46" t="n">
        <v>3605521544353</v>
      </c>
      <c r="D114" s="45" t="s">
        <v>142</v>
      </c>
      <c r="E114" s="11" t="n">
        <v>119.510001</v>
      </c>
      <c r="F114" s="12" t="n">
        <v>-54</v>
      </c>
      <c r="G114" s="13" t="n">
        <f aca="false">+E114*(100+F114)%</f>
        <v>54.97460046</v>
      </c>
    </row>
    <row r="115" s="4" customFormat="true" ht="12.6" hidden="false" customHeight="true" outlineLevel="0" collapsed="false">
      <c r="B115" s="9" t="s">
        <v>143</v>
      </c>
      <c r="C115" s="31" t="n">
        <v>3605521695178</v>
      </c>
      <c r="D115" s="9" t="s">
        <v>144</v>
      </c>
      <c r="E115" s="11" t="n">
        <v>119.510001</v>
      </c>
      <c r="F115" s="12" t="n">
        <v>-54</v>
      </c>
      <c r="G115" s="13" t="n">
        <f aca="false">+E115*(100+F115)%</f>
        <v>54.97460046</v>
      </c>
    </row>
    <row r="116" s="4" customFormat="true" ht="12.6" hidden="false" customHeight="true" outlineLevel="0" collapsed="false">
      <c r="B116" s="9" t="s">
        <v>145</v>
      </c>
      <c r="C116" s="33" t="s">
        <v>146</v>
      </c>
      <c r="D116" s="17" t="s">
        <v>147</v>
      </c>
      <c r="E116" s="11" t="n">
        <v>119.510001</v>
      </c>
      <c r="F116" s="12" t="n">
        <v>-54</v>
      </c>
      <c r="G116" s="13" t="n">
        <f aca="false">+E116*(100+F116)%</f>
        <v>54.97460046</v>
      </c>
    </row>
    <row r="117" s="4" customFormat="true" ht="12.6" hidden="false" customHeight="true" outlineLevel="0" collapsed="false">
      <c r="B117" s="24" t="s">
        <v>148</v>
      </c>
      <c r="C117" s="31" t="n">
        <v>3614270284922</v>
      </c>
      <c r="D117" s="25" t="s">
        <v>149</v>
      </c>
      <c r="E117" s="11" t="n">
        <v>119.510001</v>
      </c>
      <c r="F117" s="12" t="n">
        <v>-54</v>
      </c>
      <c r="G117" s="13" t="n">
        <f aca="false">+E117*(100+F117)%</f>
        <v>54.97460046</v>
      </c>
    </row>
    <row r="118" s="4" customFormat="true" ht="12.6" hidden="false" customHeight="true" outlineLevel="0" collapsed="false">
      <c r="B118" s="24" t="s">
        <v>150</v>
      </c>
      <c r="C118" s="33" t="s">
        <v>151</v>
      </c>
      <c r="D118" s="47" t="s">
        <v>152</v>
      </c>
      <c r="E118" s="11" t="n">
        <v>62.508732</v>
      </c>
      <c r="F118" s="12" t="n">
        <v>-54</v>
      </c>
      <c r="G118" s="13" t="n">
        <f aca="false">+E118*(100+F118)%</f>
        <v>28.75401672</v>
      </c>
    </row>
    <row r="119" s="4" customFormat="true" ht="12.6" hidden="false" customHeight="true" outlineLevel="0" collapsed="false">
      <c r="B119" s="24" t="s">
        <v>150</v>
      </c>
      <c r="C119" s="33" t="s">
        <v>153</v>
      </c>
      <c r="D119" s="47" t="s">
        <v>154</v>
      </c>
      <c r="E119" s="11" t="n">
        <v>88.508628</v>
      </c>
      <c r="F119" s="12" t="n">
        <v>-54</v>
      </c>
      <c r="G119" s="13" t="n">
        <f aca="false">+E119*(100+F119)%</f>
        <v>40.71396888</v>
      </c>
    </row>
    <row r="120" s="4" customFormat="true" ht="12.6" hidden="false" customHeight="true" outlineLevel="0" collapsed="false">
      <c r="B120" s="24" t="s">
        <v>150</v>
      </c>
      <c r="C120" s="33" t="s">
        <v>155</v>
      </c>
      <c r="D120" s="47" t="s">
        <v>156</v>
      </c>
      <c r="E120" s="11" t="n">
        <v>115.01451</v>
      </c>
      <c r="F120" s="12" t="n">
        <v>-54</v>
      </c>
      <c r="G120" s="13" t="n">
        <f aca="false">+E120*(100+F120)%</f>
        <v>52.9066746</v>
      </c>
    </row>
    <row r="121" s="4" customFormat="true" ht="12.6" hidden="false" customHeight="true" outlineLevel="0" collapsed="false">
      <c r="B121" s="24" t="s">
        <v>157</v>
      </c>
      <c r="C121" s="33" t="s">
        <v>158</v>
      </c>
      <c r="D121" s="47" t="s">
        <v>159</v>
      </c>
      <c r="E121" s="11" t="n">
        <v>51.007281</v>
      </c>
      <c r="F121" s="12" t="n">
        <v>-54</v>
      </c>
      <c r="G121" s="13" t="n">
        <f aca="false">+E121*(100+F121)%</f>
        <v>23.46334926</v>
      </c>
    </row>
    <row r="122" s="4" customFormat="true" ht="12.6" hidden="false" customHeight="true" outlineLevel="0" collapsed="false">
      <c r="B122" s="24" t="s">
        <v>157</v>
      </c>
      <c r="C122" s="46" t="s">
        <v>160</v>
      </c>
      <c r="D122" s="47" t="s">
        <v>161</v>
      </c>
      <c r="E122" s="11" t="n">
        <v>75.002694</v>
      </c>
      <c r="F122" s="12" t="n">
        <v>-54</v>
      </c>
      <c r="G122" s="13" t="n">
        <f aca="false">+E122*(100+F122)%</f>
        <v>34.50123924</v>
      </c>
    </row>
    <row r="123" s="4" customFormat="true" ht="12.6" hidden="false" customHeight="true" outlineLevel="0" collapsed="false">
      <c r="B123" s="26" t="s">
        <v>157</v>
      </c>
      <c r="C123" s="31" t="s">
        <v>162</v>
      </c>
      <c r="D123" s="48" t="s">
        <v>163</v>
      </c>
      <c r="E123" s="11" t="n">
        <v>108.00855</v>
      </c>
      <c r="F123" s="12" t="n">
        <v>-54</v>
      </c>
      <c r="G123" s="13" t="n">
        <f aca="false">+E123*(100+F123)%</f>
        <v>49.683933</v>
      </c>
    </row>
    <row r="124" s="4" customFormat="true" ht="12.6" hidden="false" customHeight="true" outlineLevel="0" collapsed="false">
      <c r="B124" s="24" t="s">
        <v>150</v>
      </c>
      <c r="C124" s="33" t="s">
        <v>164</v>
      </c>
      <c r="D124" s="25" t="s">
        <v>165</v>
      </c>
      <c r="E124" s="11" t="n">
        <v>69.008706</v>
      </c>
      <c r="F124" s="12" t="n">
        <v>-54</v>
      </c>
      <c r="G124" s="13" t="n">
        <f aca="false">+E124*(100+F124)%</f>
        <v>31.74400476</v>
      </c>
    </row>
    <row r="125" s="4" customFormat="true" ht="12.6" hidden="false" customHeight="true" outlineLevel="0" collapsed="false">
      <c r="B125" s="24" t="s">
        <v>150</v>
      </c>
      <c r="C125" s="33" t="s">
        <v>166</v>
      </c>
      <c r="D125" s="25" t="s">
        <v>167</v>
      </c>
      <c r="E125" s="11" t="n">
        <v>86.504145</v>
      </c>
      <c r="F125" s="12" t="n">
        <v>-54</v>
      </c>
      <c r="G125" s="13" t="n">
        <f aca="false">+E125*(100+F125)%</f>
        <v>39.7919067</v>
      </c>
    </row>
    <row r="126" s="4" customFormat="true" ht="12.6" hidden="false" customHeight="true" outlineLevel="0" collapsed="false">
      <c r="B126" s="24" t="s">
        <v>168</v>
      </c>
      <c r="C126" s="33" t="s">
        <v>169</v>
      </c>
      <c r="D126" s="25" t="s">
        <v>170</v>
      </c>
      <c r="E126" s="11" t="n">
        <v>51.007281</v>
      </c>
      <c r="F126" s="12" t="n">
        <v>-54</v>
      </c>
      <c r="G126" s="13" t="n">
        <f aca="false">+E126*(100+F126)%</f>
        <v>23.46334926</v>
      </c>
    </row>
    <row r="127" s="4" customFormat="true" ht="12.6" hidden="false" customHeight="true" outlineLevel="0" collapsed="false">
      <c r="B127" s="24" t="s">
        <v>168</v>
      </c>
      <c r="C127" s="33" t="s">
        <v>171</v>
      </c>
      <c r="D127" s="25" t="s">
        <v>172</v>
      </c>
      <c r="E127" s="11" t="n">
        <v>75.002694</v>
      </c>
      <c r="F127" s="12" t="n">
        <v>-54</v>
      </c>
      <c r="G127" s="13" t="n">
        <f aca="false">+E127*(100+F127)%</f>
        <v>34.50123924</v>
      </c>
    </row>
    <row r="128" s="4" customFormat="true" ht="12.6" hidden="false" customHeight="true" outlineLevel="0" collapsed="false">
      <c r="B128" s="24" t="s">
        <v>168</v>
      </c>
      <c r="C128" s="33" t="s">
        <v>173</v>
      </c>
      <c r="D128" s="25" t="s">
        <v>174</v>
      </c>
      <c r="E128" s="11" t="n">
        <v>108.00855</v>
      </c>
      <c r="F128" s="12" t="n">
        <v>-54</v>
      </c>
      <c r="G128" s="13" t="n">
        <f aca="false">+E128*(100+F128)%</f>
        <v>49.683933</v>
      </c>
    </row>
    <row r="129" s="4" customFormat="true" ht="12.75" hidden="false" customHeight="false" outlineLevel="0" collapsed="false"/>
    <row r="130" s="4" customFormat="true" ht="12.75" hidden="false" customHeight="false" outlineLevel="0" collapsed="false">
      <c r="C130" s="49"/>
      <c r="D130" s="49"/>
    </row>
    <row r="131" s="4" customFormat="true" ht="12.75" hidden="false" customHeight="false" outlineLevel="0" collapsed="false">
      <c r="C131" s="50"/>
      <c r="D131" s="49"/>
    </row>
    <row r="132" customFormat="false" ht="15" hidden="false" customHeight="false" outlineLevel="0" collapsed="false">
      <c r="C132" s="51"/>
      <c r="D132" s="52"/>
    </row>
    <row r="133" customFormat="false" ht="15" hidden="false" customHeight="false" outlineLevel="0" collapsed="false">
      <c r="C133" s="51"/>
      <c r="D133" s="52"/>
    </row>
    <row r="134" customFormat="false" ht="12.75" hidden="false" customHeight="false" outlineLevel="0" collapsed="false">
      <c r="C134" s="52"/>
      <c r="D134" s="52"/>
    </row>
  </sheetData>
  <mergeCells count="2">
    <mergeCell ref="B2:D6"/>
    <mergeCell ref="B8:D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8000 C1 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Utente</cp:lastModifiedBy>
  <cp:lastPrinted>2019-10-16T20:18:17Z</cp:lastPrinted>
  <dcterms:modified xsi:type="dcterms:W3CDTF">2021-01-04T16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45dad89-2096-47a1-b1b1-c9d057667e94_Application">
    <vt:lpwstr>Microsoft Azure Information Protection</vt:lpwstr>
  </property>
  <property fmtid="{D5CDD505-2E9C-101B-9397-08002B2CF9AE}" pid="3" name="MSIP_Label_645dad89-2096-47a1-b1b1-c9d057667e94_Enabled">
    <vt:lpwstr>True</vt:lpwstr>
  </property>
  <property fmtid="{D5CDD505-2E9C-101B-9397-08002B2CF9AE}" pid="4" name="MSIP_Label_645dad89-2096-47a1-b1b1-c9d057667e94_Extended_MSFT_Method">
    <vt:lpwstr>Automatic</vt:lpwstr>
  </property>
  <property fmtid="{D5CDD505-2E9C-101B-9397-08002B2CF9AE}" pid="5" name="MSIP_Label_645dad89-2096-47a1-b1b1-c9d057667e94_Name">
    <vt:lpwstr>C1 - Internal use</vt:lpwstr>
  </property>
  <property fmtid="{D5CDD505-2E9C-101B-9397-08002B2CF9AE}" pid="6" name="MSIP_Label_645dad89-2096-47a1-b1b1-c9d057667e94_Owner">
    <vt:lpwstr>carmelo.cipollina@loreal.com</vt:lpwstr>
  </property>
  <property fmtid="{D5CDD505-2E9C-101B-9397-08002B2CF9AE}" pid="7" name="MSIP_Label_645dad89-2096-47a1-b1b1-c9d057667e94_SetDate">
    <vt:lpwstr>2019-10-15T20:29:07.3462663Z</vt:lpwstr>
  </property>
  <property fmtid="{D5CDD505-2E9C-101B-9397-08002B2CF9AE}" pid="8" name="MSIP_Label_645dad89-2096-47a1-b1b1-c9d057667e94_SiteId">
    <vt:lpwstr>e4e1abd9-eac7-4a71-ab52-da5c998aa7ba</vt:lpwstr>
  </property>
  <property fmtid="{D5CDD505-2E9C-101B-9397-08002B2CF9AE}" pid="9" name="Sensitivity">
    <vt:lpwstr>C1 - Internal use</vt:lpwstr>
  </property>
</Properties>
</file>