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ue" sheetId="1" state="visible" r:id="rId2"/>
    <sheet name="EUR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Catalogue!$A$1:$E$232</definedName>
    <definedName function="false" hidden="false" localSheetId="0" name="_xlnm.Print_Titles" vbProcedure="false">Catalogue!$1:$2</definedName>
    <definedName function="false" hidden="true" localSheetId="1" name="_xlnm._FilterDatabase" vbProcedure="false">EUR!$A$2:$N$537</definedName>
    <definedName function="false" hidden="false" name="ACT_CY" vbProcedure="false">'[1]DB P&amp;L by RA Paris'!$A$2:$BA$100</definedName>
    <definedName function="false" hidden="false" name="ACT_PY" vbProcedure="false">'[1]DB P&amp;L by RA Paris'!$A$203:$BA$302</definedName>
    <definedName function="false" hidden="false" name="BoardLayout_fb28cf7d_399c_4845_ad74_5b443ce3bebd" vbProcedure="false">#REF!</definedName>
    <definedName function="false" hidden="false" name="chf" vbProcedure="false">#REF!</definedName>
    <definedName function="false" hidden="false" name="COGS_Std" vbProcedure="false">'[2]Standard Costs'!$D$5:$P$35</definedName>
    <definedName function="false" hidden="false" name="db" vbProcedure="false">#REF!</definedName>
    <definedName function="false" hidden="false" name="Delivery_Std" vbProcedure="false">'[2]Standard Costs'!$D$41:$P$71</definedName>
    <definedName function="false" hidden="false" name="eur" vbProcedure="false">#REF!</definedName>
    <definedName function="false" hidden="false" name="EURO" vbProcedure="false">#REF!</definedName>
    <definedName function="false" hidden="false" name="h" vbProcedure="false">#REF!</definedName>
    <definedName function="false" hidden="false" name="PLAN" vbProcedure="false">'[1]DB P&amp;L by RA Paris'!$A$102:$AZ$201</definedName>
    <definedName function="false" hidden="false" name="SW" vbProcedure="false">#REF!</definedName>
    <definedName function="false" hidden="false" localSheetId="0" name="_xlnm.Criteria" vbProcedure="false">#REF!</definedName>
    <definedName function="false" hidden="false" localSheetId="1" name="BoardLayout_fb28cf7d_399c_4845_ad74_5b443ce3bebd" vbProcedure="false">#REF!</definedName>
    <definedName function="false" hidden="false" localSheetId="1" name="chf" vbProcedure="false">#REF!</definedName>
    <definedName function="false" hidden="false" localSheetId="1" name="COGS_Std" vbProcedure="false">'[2]Standard Costs'!$D$5:$P$35</definedName>
    <definedName function="false" hidden="false" localSheetId="1" name="db" vbProcedure="false">#REF!</definedName>
    <definedName function="false" hidden="false" localSheetId="1" name="Delivery_Std" vbProcedure="false">'[2]Standard Costs'!$D$41:$P$71</definedName>
    <definedName function="false" hidden="false" localSheetId="1" name="eur" vbProcedure="false">#REF!</definedName>
    <definedName function="false" hidden="false" localSheetId="1" name="EURO" vbProcedure="false">#REF!</definedName>
    <definedName function="false" hidden="false" localSheetId="1" name="h" vbProcedure="false">#REF!</definedName>
    <definedName function="false" hidden="false" localSheetId="1" name="S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7" uniqueCount="1964">
  <si>
    <t xml:space="preserve">PRICE LIST 2021 - VALIDITY from 01/02/2021</t>
  </si>
  <si>
    <t xml:space="preserve">Ref.</t>
  </si>
  <si>
    <t xml:space="preserve">Description</t>
  </si>
  <si>
    <t xml:space="preserve">Size</t>
  </si>
  <si>
    <t xml:space="preserve">EAN CODE</t>
  </si>
  <si>
    <t xml:space="preserve">Prezzo Boutique 2021</t>
  </si>
  <si>
    <t xml:space="preserve">DISCOUNT</t>
  </si>
  <si>
    <t xml:space="preserve">Net Price for you in €</t>
  </si>
  <si>
    <t xml:space="preserve">COLONIA FRAGRANCE</t>
  </si>
  <si>
    <t xml:space="preserve">COLONIA EDC 20 ml.</t>
  </si>
  <si>
    <t xml:space="preserve">20ML</t>
  </si>
  <si>
    <t xml:space="preserve">8028713250361</t>
  </si>
  <si>
    <t xml:space="preserve">COLONIA EDC 50 ML.</t>
  </si>
  <si>
    <t xml:space="preserve">50ML</t>
  </si>
  <si>
    <t xml:space="preserve">8028713000089</t>
  </si>
  <si>
    <t xml:space="preserve">COLONIA EDC 100 ML.</t>
  </si>
  <si>
    <t xml:space="preserve">100ML</t>
  </si>
  <si>
    <t xml:space="preserve">8028713000096</t>
  </si>
  <si>
    <t xml:space="preserve">COLONIA EDC SPLASH 180 ml.</t>
  </si>
  <si>
    <t xml:space="preserve">180ML</t>
  </si>
  <si>
    <t xml:space="preserve">8028713000034</t>
  </si>
  <si>
    <t xml:space="preserve">COLONIA EDC 180 ml.</t>
  </si>
  <si>
    <t xml:space="preserve">8028713001734</t>
  </si>
  <si>
    <t xml:space="preserve">COLONIA EDC SPLASH 500 ml.</t>
  </si>
  <si>
    <t xml:space="preserve">500ML</t>
  </si>
  <si>
    <t xml:space="preserve">8028713000294</t>
  </si>
  <si>
    <t xml:space="preserve">COLONIA BATH AND BODY LINE</t>
  </si>
  <si>
    <t xml:space="preserve">COLONIA BATH AND SHOWER GEL 200 ml.</t>
  </si>
  <si>
    <t xml:space="preserve">200ML</t>
  </si>
  <si>
    <t xml:space="preserve">8028713000676</t>
  </si>
  <si>
    <t xml:space="preserve">COLONIA BODY CREAM 150 ml.</t>
  </si>
  <si>
    <t xml:space="preserve">150ML</t>
  </si>
  <si>
    <t xml:space="preserve">8028713000706</t>
  </si>
  <si>
    <t xml:space="preserve">COLONIA DEO STICK 75 ML</t>
  </si>
  <si>
    <t xml:space="preserve">75ML</t>
  </si>
  <si>
    <t xml:space="preserve">8028713250606</t>
  </si>
  <si>
    <t xml:space="preserve">COLONIA DEO SPRAY 150 ml.</t>
  </si>
  <si>
    <t xml:space="preserve">8028713250507</t>
  </si>
  <si>
    <t xml:space="preserve">COLONIA A/S BALM 100 ml.</t>
  </si>
  <si>
    <t xml:space="preserve">8028713250514</t>
  </si>
  <si>
    <t xml:space="preserve">COLONIA A/S LOTION 100 ml.</t>
  </si>
  <si>
    <t xml:space="preserve">8028713250521</t>
  </si>
  <si>
    <t xml:space="preserve">COLONIA POWDER SOAP 70 gr.</t>
  </si>
  <si>
    <t xml:space="preserve">_</t>
  </si>
  <si>
    <t xml:space="preserve">8028713250422</t>
  </si>
  <si>
    <t xml:space="preserve">COLONIA HAND CREAM 300 ML.</t>
  </si>
  <si>
    <t xml:space="preserve">300ML</t>
  </si>
  <si>
    <t xml:space="preserve">8028713250620</t>
  </si>
  <si>
    <t xml:space="preserve">COLONIA HAND SOAP 300 ML.</t>
  </si>
  <si>
    <t xml:space="preserve">8028713250637</t>
  </si>
  <si>
    <t xml:space="preserve">NOTE DI COLONIA</t>
  </si>
  <si>
    <t xml:space="preserve">NDC I EDC 150 ml.</t>
  </si>
  <si>
    <t xml:space="preserve">8028713290015</t>
  </si>
  <si>
    <t xml:space="preserve">NDC II EDC 150 ml.</t>
  </si>
  <si>
    <t xml:space="preserve">8028713290022</t>
  </si>
  <si>
    <t xml:space="preserve">NDC III EDC 150 ml.</t>
  </si>
  <si>
    <t xml:space="preserve">8028713290039</t>
  </si>
  <si>
    <t xml:space="preserve">NDC IV EDC 150 ml.</t>
  </si>
  <si>
    <t xml:space="preserve">8028713290053</t>
  </si>
  <si>
    <t xml:space="preserve">NDC V 150 ml.</t>
  </si>
  <si>
    <t xml:space="preserve">8028713290084</t>
  </si>
  <si>
    <t xml:space="preserve">COLONIA ESSENZA</t>
  </si>
  <si>
    <t xml:space="preserve">COLONIA ESSENZA EDC 20 ml.</t>
  </si>
  <si>
    <t xml:space="preserve">8028713220159</t>
  </si>
  <si>
    <t xml:space="preserve">COLONIA ESSENZA EDC 50 ML.</t>
  </si>
  <si>
    <t xml:space="preserve">8028713220012</t>
  </si>
  <si>
    <t xml:space="preserve">COLONIA ESSENZA EDC 100 ML.</t>
  </si>
  <si>
    <t xml:space="preserve">8028713220029</t>
  </si>
  <si>
    <t xml:space="preserve">COLONIA ESSENZA EDC 180 ML.</t>
  </si>
  <si>
    <t xml:space="preserve">8028713220036</t>
  </si>
  <si>
    <t xml:space="preserve">C. ESSENZA HAIR AND SHOWER GEL 200 ml.</t>
  </si>
  <si>
    <t xml:space="preserve">8028713220203</t>
  </si>
  <si>
    <t xml:space="preserve">COLONIA ESSENZA DEO STICK 75 ML</t>
  </si>
  <si>
    <t xml:space="preserve">8028713220210</t>
  </si>
  <si>
    <t xml:space="preserve">COLONIA ESSENZA DEO SPRAY 150 ml.</t>
  </si>
  <si>
    <t xml:space="preserve">8028713220234</t>
  </si>
  <si>
    <t xml:space="preserve">C. ESSENZA A/S BALM 100 ml.</t>
  </si>
  <si>
    <t xml:space="preserve">8028713220104</t>
  </si>
  <si>
    <t xml:space="preserve">COLONIA PURA</t>
  </si>
  <si>
    <t xml:space="preserve">COLONIA PURA EDC 20 ml.</t>
  </si>
  <si>
    <t xml:space="preserve">8028713270055</t>
  </si>
  <si>
    <t xml:space="preserve">COLONIA PURA EDC 50 ml.</t>
  </si>
  <si>
    <t xml:space="preserve">8028713270017</t>
  </si>
  <si>
    <t xml:space="preserve">COLONIA PURA EDC 100 ml.</t>
  </si>
  <si>
    <t xml:space="preserve">8028713270024</t>
  </si>
  <si>
    <t xml:space="preserve">COLONIA PURA EDC 180 ml.</t>
  </si>
  <si>
    <t xml:space="preserve">8028713270031</t>
  </si>
  <si>
    <t xml:space="preserve">C. PURA HAIR AND SHOWER GEL 200 ml.</t>
  </si>
  <si>
    <t xml:space="preserve">8028713270208</t>
  </si>
  <si>
    <t xml:space="preserve">COLONIA PURA DEO STICK 75 ml.</t>
  </si>
  <si>
    <t xml:space="preserve">8028713270222</t>
  </si>
  <si>
    <t xml:space="preserve">COLONIA PURA DEO SPRAY 150 ml.</t>
  </si>
  <si>
    <t xml:space="preserve">8028713270239</t>
  </si>
  <si>
    <t xml:space="preserve">COLONIA PURA A/S BALM 100 ml.</t>
  </si>
  <si>
    <t xml:space="preserve">8028713270215</t>
  </si>
  <si>
    <t xml:space="preserve">COLONIA INTENSA</t>
  </si>
  <si>
    <t xml:space="preserve">COLONIA INTENSA EDC 20 ml.</t>
  </si>
  <si>
    <t xml:space="preserve">8028713210310</t>
  </si>
  <si>
    <t xml:space="preserve">COLONIA INTENSA EDC 50 ml.</t>
  </si>
  <si>
    <t xml:space="preserve">8028713210013</t>
  </si>
  <si>
    <t xml:space="preserve">COLONIA INTENSA EDC 100 ml.</t>
  </si>
  <si>
    <t xml:space="preserve">8028713210020</t>
  </si>
  <si>
    <t xml:space="preserve">COLONIA INTENSA EDC 180 ml.</t>
  </si>
  <si>
    <t xml:space="preserve">8028713210112</t>
  </si>
  <si>
    <t xml:space="preserve">COLONIA CLUB </t>
  </si>
  <si>
    <t xml:space="preserve">COLONIA CLUB EDC 20 ml.</t>
  </si>
  <si>
    <t xml:space="preserve">8028713260070</t>
  </si>
  <si>
    <t xml:space="preserve">COLONIA CLUB EDC 50 ML.</t>
  </si>
  <si>
    <t xml:space="preserve">8028713260018</t>
  </si>
  <si>
    <t xml:space="preserve">COLONIA CLUB EDC 100 ML.</t>
  </si>
  <si>
    <t xml:space="preserve">8028713260025</t>
  </si>
  <si>
    <t xml:space="preserve">COLONIA CLUB EDC 180 ml.</t>
  </si>
  <si>
    <t xml:space="preserve">8028713260032</t>
  </si>
  <si>
    <t xml:space="preserve">COLONIA FUTURA</t>
  </si>
  <si>
    <t xml:space="preserve">COLONIA FUTURA EDC 20 ml.</t>
  </si>
  <si>
    <t xml:space="preserve">8028713280009</t>
  </si>
  <si>
    <t xml:space="preserve">COLONIA FUTURA EDC 50 ml.</t>
  </si>
  <si>
    <t xml:space="preserve">8028713280016</t>
  </si>
  <si>
    <t xml:space="preserve">COLONIA FUTURA EDC 100 ml.</t>
  </si>
  <si>
    <t xml:space="preserve">8028713280023</t>
  </si>
  <si>
    <t xml:space="preserve">COLONIA FUTURA EDC 180 ml.</t>
  </si>
  <si>
    <t xml:space="preserve">8028713280030</t>
  </si>
  <si>
    <t xml:space="preserve">COLONIA FUTURA HAIR &amp; SHOWER GEL 200 ml.</t>
  </si>
  <si>
    <t xml:space="preserve">8028713280207</t>
  </si>
  <si>
    <t xml:space="preserve">COLONIA FUTURA DEO STICK 75 ml.</t>
  </si>
  <si>
    <t xml:space="preserve">8028713280221</t>
  </si>
  <si>
    <t xml:space="preserve">COLONIA FUTURA DEO SPRAY 150 ml.</t>
  </si>
  <si>
    <t xml:space="preserve">8028713280238</t>
  </si>
  <si>
    <t xml:space="preserve">SIGNATURE </t>
  </si>
  <si>
    <t xml:space="preserve">SIG. OSMANTHUS EDP 20 ml.</t>
  </si>
  <si>
    <t xml:space="preserve">8028713810008</t>
  </si>
  <si>
    <t xml:space="preserve">SIG. OSMANTHUS EDP 100 ml.</t>
  </si>
  <si>
    <t xml:space="preserve">8028713810015</t>
  </si>
  <si>
    <t xml:space="preserve">SIG. OSMANTHUS EDP 180 ml.</t>
  </si>
  <si>
    <t xml:space="preserve">8028713810022</t>
  </si>
  <si>
    <t xml:space="preserve">SIG. YUZU EDP 20 ml.</t>
  </si>
  <si>
    <t xml:space="preserve">8028713810107</t>
  </si>
  <si>
    <t xml:space="preserve">SIG. YUZU EDP 100 ml.</t>
  </si>
  <si>
    <t xml:space="preserve">8028713810114</t>
  </si>
  <si>
    <t xml:space="preserve">SIG. YUZU EDP 180 ml.</t>
  </si>
  <si>
    <t xml:space="preserve">8028713810121</t>
  </si>
  <si>
    <t xml:space="preserve">SIG. CAMELIA EDP 20 ml.</t>
  </si>
  <si>
    <t xml:space="preserve">8028713810206</t>
  </si>
  <si>
    <t xml:space="preserve">SIG. CAMELIA EDP 100 ml.</t>
  </si>
  <si>
    <t xml:space="preserve">8028713810213</t>
  </si>
  <si>
    <t xml:space="preserve">SIG. CAMELIA EDP 180 ml.</t>
  </si>
  <si>
    <t xml:space="preserve">8028713810220</t>
  </si>
  <si>
    <t xml:space="preserve">SIG. SAKURA EDP 20 ml.</t>
  </si>
  <si>
    <t xml:space="preserve">8028713810305</t>
  </si>
  <si>
    <t xml:space="preserve">SIG. SAKURA EDP 100 ml.</t>
  </si>
  <si>
    <t xml:space="preserve">8028713810312</t>
  </si>
  <si>
    <t xml:space="preserve">SIG. SAKURA EDP 180 ml.</t>
  </si>
  <si>
    <t xml:space="preserve">8028713810329</t>
  </si>
  <si>
    <t xml:space="preserve">SIG. VANIGLIA EDP 20 ml.</t>
  </si>
  <si>
    <t xml:space="preserve">8028713810404</t>
  </si>
  <si>
    <t xml:space="preserve">SIG. VANIGLIA EDP 100 ml.</t>
  </si>
  <si>
    <t xml:space="preserve">8028713810411</t>
  </si>
  <si>
    <t xml:space="preserve">SIG. VANIGLIA EDP 180 ml.</t>
  </si>
  <si>
    <t xml:space="preserve">8028713810428</t>
  </si>
  <si>
    <t xml:space="preserve">SIG. OUD EDP 20 ml.</t>
  </si>
  <si>
    <t xml:space="preserve">8028713810503</t>
  </si>
  <si>
    <t xml:space="preserve">SIG. OUD EDP 100 ml.</t>
  </si>
  <si>
    <t xml:space="preserve">8028713810510</t>
  </si>
  <si>
    <t xml:space="preserve">SIG. OUD EDP 180 ml.</t>
  </si>
  <si>
    <t xml:space="preserve">8028713810527</t>
  </si>
  <si>
    <t xml:space="preserve">SIG. LEATHER EDP 20 ml.</t>
  </si>
  <si>
    <t xml:space="preserve">8028713810602</t>
  </si>
  <si>
    <t xml:space="preserve">SIG. LEATHER EDP 100 ml.</t>
  </si>
  <si>
    <t xml:space="preserve">8028713810619</t>
  </si>
  <si>
    <t xml:space="preserve">SIG. LEATHER EDP 180 ml.</t>
  </si>
  <si>
    <t xml:space="preserve">8028713810626</t>
  </si>
  <si>
    <t xml:space="preserve">SIG. AMBRA EDP 20 ml.</t>
  </si>
  <si>
    <t xml:space="preserve">8028713810701</t>
  </si>
  <si>
    <t xml:space="preserve">SIG. AMBRA EDP 100 ml.</t>
  </si>
  <si>
    <t xml:space="preserve">8028713810718</t>
  </si>
  <si>
    <t xml:space="preserve">SIG. AMBRA EDP 180 ml.</t>
  </si>
  <si>
    <t xml:space="preserve">8028713810725</t>
  </si>
  <si>
    <t xml:space="preserve">SIG. QUERCIA EDP 20 ml.</t>
  </si>
  <si>
    <t xml:space="preserve">8028713810800</t>
  </si>
  <si>
    <t xml:space="preserve">SIG. QUERCIA EDP 100 ml.</t>
  </si>
  <si>
    <t xml:space="preserve">8028713810817</t>
  </si>
  <si>
    <t xml:space="preserve">SIG. QUERCIA EDP 180 ml.</t>
  </si>
  <si>
    <t xml:space="preserve">8028713810824</t>
  </si>
  <si>
    <t xml:space="preserve">SIG. SANDALO EDP 20 ml.</t>
  </si>
  <si>
    <t xml:space="preserve">8028713810909</t>
  </si>
  <si>
    <t xml:space="preserve">SIG. SANDALO EDP 100 ml.</t>
  </si>
  <si>
    <t xml:space="preserve">8028713810916</t>
  </si>
  <si>
    <t xml:space="preserve">SIG. SANDALO EDP 180 ml.</t>
  </si>
  <si>
    <t xml:space="preserve">8028713810923</t>
  </si>
  <si>
    <t xml:space="preserve">COLLEZIONE BARBIERE</t>
  </si>
  <si>
    <t xml:space="preserve">BARBIERE BEARD WASH 200 ml.</t>
  </si>
  <si>
    <t xml:space="preserve">8028713520013</t>
  </si>
  <si>
    <t xml:space="preserve">BARBIERE BEARD SERUM 30 ML.</t>
  </si>
  <si>
    <t xml:space="preserve">30ML</t>
  </si>
  <si>
    <t xml:space="preserve">8028713520020</t>
  </si>
  <si>
    <t xml:space="preserve">BARBIERE SHAVING OIL 30 ml.</t>
  </si>
  <si>
    <t xml:space="preserve">8028713520037</t>
  </si>
  <si>
    <t xml:space="preserve">BARBIERE A/S EMULSION 100 ml.</t>
  </si>
  <si>
    <t xml:space="preserve">8028713520044</t>
  </si>
  <si>
    <t xml:space="preserve">BARBIERE SHAVING CREAM 125 gr.</t>
  </si>
  <si>
    <t xml:space="preserve">8028713520051</t>
  </si>
  <si>
    <t xml:space="preserve">BARBIERE BEARD STYLING CREAM 50 ml.</t>
  </si>
  <si>
    <t xml:space="preserve">8028713520068</t>
  </si>
  <si>
    <t xml:space="preserve">BARBIERE MOISTURIZING FACE CREAM 50 ml.</t>
  </si>
  <si>
    <t xml:space="preserve">8028713520075</t>
  </si>
  <si>
    <t xml:space="preserve">BARBIERE MOISTURIZING EYE CREAM 15 ml.</t>
  </si>
  <si>
    <t xml:space="preserve">15ML</t>
  </si>
  <si>
    <t xml:space="preserve">8028713520082</t>
  </si>
  <si>
    <t xml:space="preserve">BARBIERE BEARD WASH 75 ml.</t>
  </si>
  <si>
    <t xml:space="preserve">8028713520099</t>
  </si>
  <si>
    <t xml:space="preserve">BARBIERE A/S EMULSION 75 ml.</t>
  </si>
  <si>
    <t xml:space="preserve">8028713520105</t>
  </si>
  <si>
    <t xml:space="preserve">BARBIERE SHAVING CREAM 75 ml.</t>
  </si>
  <si>
    <t xml:space="preserve">8028713520112</t>
  </si>
  <si>
    <t xml:space="preserve">BARBIERE PUMICE FACE SCRUB 75 ml.</t>
  </si>
  <si>
    <t xml:space="preserve">8028713520129</t>
  </si>
  <si>
    <t xml:space="preserve">BARBIERE CLAY FACE MASK 75 ml.</t>
  </si>
  <si>
    <t xml:space="preserve">8028713520136</t>
  </si>
  <si>
    <t xml:space="preserve">BARBIERE SHAVING GEL 145 gr.</t>
  </si>
  <si>
    <t xml:space="preserve">8028713520143</t>
  </si>
  <si>
    <t xml:space="preserve">BARBIERE STYLING HAIR CLAY 75 ml.</t>
  </si>
  <si>
    <t xml:space="preserve">8028713520365</t>
  </si>
  <si>
    <t xml:space="preserve">BARBIERE FIXING HAIR WAX 75 ml.</t>
  </si>
  <si>
    <t xml:space="preserve">8028713520372</t>
  </si>
  <si>
    <t xml:space="preserve">BARBIERE GROOMING HAIR CREAM 75 ml.</t>
  </si>
  <si>
    <t xml:space="preserve">8028713520358</t>
  </si>
  <si>
    <t xml:space="preserve">BARBIERE GENTLE SHAMPOO 200 ml.</t>
  </si>
  <si>
    <t xml:space="preserve">8028713520327</t>
  </si>
  <si>
    <t xml:space="preserve">BARBIERE THICKENING SHAMPOO 200 ml.</t>
  </si>
  <si>
    <t xml:space="preserve">8028713520334</t>
  </si>
  <si>
    <t xml:space="preserve">BARBIERE BRIGHTENING SHAMPOO 200 ml.</t>
  </si>
  <si>
    <t xml:space="preserve">8028713520341</t>
  </si>
  <si>
    <t xml:space="preserve">BARBIERE BLACK SHAVING BRUSH</t>
  </si>
  <si>
    <t xml:space="preserve">8028713520181</t>
  </si>
  <si>
    <t xml:space="preserve">BARBIERE YELLOW SHAVING BRUSH</t>
  </si>
  <si>
    <t xml:space="preserve">8028713520198</t>
  </si>
  <si>
    <t xml:space="preserve">BARBIERE BADGER SHAVING BRUSH BLACK</t>
  </si>
  <si>
    <t xml:space="preserve">8028713520204</t>
  </si>
  <si>
    <t xml:space="preserve">BARBIERE BADGER SHAVING BRUSH YELLOW</t>
  </si>
  <si>
    <t xml:space="preserve">8028713520211</t>
  </si>
  <si>
    <t xml:space="preserve">BARBIERE BLACK SHAVING RAZOR FUSION</t>
  </si>
  <si>
    <t xml:space="preserve">8028713520228</t>
  </si>
  <si>
    <t xml:space="preserve">BARBIERE YELLOW SHAVING RAZOR FUSION</t>
  </si>
  <si>
    <t xml:space="preserve">8028713520235</t>
  </si>
  <si>
    <t xml:space="preserve">BARBIERE BLACK DELUXE STAND</t>
  </si>
  <si>
    <t xml:space="preserve">8028713520242</t>
  </si>
  <si>
    <t xml:space="preserve">BARBIERE YELLOW DELUXE STAND</t>
  </si>
  <si>
    <t xml:space="preserve">8028713520259</t>
  </si>
  <si>
    <t xml:space="preserve">BARBIERE ESSENTIAL SHAVING KIT</t>
  </si>
  <si>
    <t xml:space="preserve">8028713520273</t>
  </si>
  <si>
    <t xml:space="preserve">BARBIERE GROOMING KIT</t>
  </si>
  <si>
    <t xml:space="preserve">8028713520280</t>
  </si>
  <si>
    <t xml:space="preserve">MAGNOLIA NOBILI EAU DE PARFUM</t>
  </si>
  <si>
    <t xml:space="preserve">MAGNOLIA N. EDP 20 ml.</t>
  </si>
  <si>
    <t xml:space="preserve">8028713470066</t>
  </si>
  <si>
    <t xml:space="preserve">MAGNOLIA N. EDP 50 ml.</t>
  </si>
  <si>
    <t xml:space="preserve">8028713470011</t>
  </si>
  <si>
    <t xml:space="preserve">MAGNOLIA N. EDP 100 ml.</t>
  </si>
  <si>
    <t xml:space="preserve">8028713470028</t>
  </si>
  <si>
    <t xml:space="preserve">MAGNOLIA N. BODY CREAM 150 GR.</t>
  </si>
  <si>
    <t xml:space="preserve">8028713470202</t>
  </si>
  <si>
    <t xml:space="preserve">MAGNOLIA N. OIL 100 ml.</t>
  </si>
  <si>
    <t xml:space="preserve">8028713470240</t>
  </si>
  <si>
    <t xml:space="preserve">MAGNOLIA N. BATH GEL 200 ML.</t>
  </si>
  <si>
    <t xml:space="preserve">8028713470219</t>
  </si>
  <si>
    <t xml:space="preserve">MAGNOLIA N. HAIR MIST 50 ml.</t>
  </si>
  <si>
    <t xml:space="preserve">8028713470233</t>
  </si>
  <si>
    <t xml:space="preserve">ROSA NOBILI EAU DE PARFUM</t>
  </si>
  <si>
    <t xml:space="preserve">ROSA N. EDP 20 ml.</t>
  </si>
  <si>
    <t xml:space="preserve">8028713490088</t>
  </si>
  <si>
    <t xml:space="preserve">ROSA N. EDP 50 ml.</t>
  </si>
  <si>
    <t xml:space="preserve">8028713490019</t>
  </si>
  <si>
    <t xml:space="preserve">ROSA N. EDP 100 ml.</t>
  </si>
  <si>
    <t xml:space="preserve">8028713490026</t>
  </si>
  <si>
    <t xml:space="preserve">ROSA N. BODY CREAM 150 GR.</t>
  </si>
  <si>
    <t xml:space="preserve">8028713490200</t>
  </si>
  <si>
    <t xml:space="preserve">ROSA N. OIL 100 ml.</t>
  </si>
  <si>
    <t xml:space="preserve">8028713490231</t>
  </si>
  <si>
    <t xml:space="preserve">ROSA N. BATH GEL 200 ml.</t>
  </si>
  <si>
    <t xml:space="preserve">8028713490217</t>
  </si>
  <si>
    <t xml:space="preserve">ROSA N. HAIR MIST 50 ml.</t>
  </si>
  <si>
    <t xml:space="preserve">8028713490224</t>
  </si>
  <si>
    <t xml:space="preserve">PEONIA NOBILI EAU DE PARFUM</t>
  </si>
  <si>
    <t xml:space="preserve">PEONIA N. EDP 20 ml.</t>
  </si>
  <si>
    <t xml:space="preserve">8028713400070</t>
  </si>
  <si>
    <t xml:space="preserve">PEONIA N. EDP 50 ml.</t>
  </si>
  <si>
    <t xml:space="preserve">8028713400018</t>
  </si>
  <si>
    <t xml:space="preserve">PEONIA N. EDP 100 ml.</t>
  </si>
  <si>
    <t xml:space="preserve">8028713400025</t>
  </si>
  <si>
    <t xml:space="preserve">PEONIA N. BODY CREAM 150 GR.</t>
  </si>
  <si>
    <t xml:space="preserve">8028713400209</t>
  </si>
  <si>
    <t xml:space="preserve">PEONIA N. OIL 100 ml.</t>
  </si>
  <si>
    <t xml:space="preserve">8028713400230</t>
  </si>
  <si>
    <t xml:space="preserve">PEONIA N. BATH GEL 200 ml.</t>
  </si>
  <si>
    <t xml:space="preserve">8028713400216</t>
  </si>
  <si>
    <t xml:space="preserve">PEONIA N. HAIR MIST 50 ml.</t>
  </si>
  <si>
    <t xml:space="preserve">8028713400223</t>
  </si>
  <si>
    <t xml:space="preserve">LE NOBILI SET</t>
  </si>
  <si>
    <t xml:space="preserve">LE NOBILI HATBOX 3x20 ml.</t>
  </si>
  <si>
    <t xml:space="preserve">60ML</t>
  </si>
  <si>
    <t xml:space="preserve">8028713499029</t>
  </si>
  <si>
    <t xml:space="preserve">BABY SIZES SET</t>
  </si>
  <si>
    <t xml:space="preserve">HOME FRAGRANCE</t>
  </si>
  <si>
    <t xml:space="preserve">YELLOW CUBE CANDLE 1 kg.</t>
  </si>
  <si>
    <t xml:space="preserve">8028713004193</t>
  </si>
  <si>
    <t xml:space="preserve">BLACK CUBE CANDLE 1 kg.</t>
  </si>
  <si>
    <t xml:space="preserve">8028713004216</t>
  </si>
  <si>
    <t xml:space="preserve">GLASS CANDLE COLLECTION</t>
  </si>
  <si>
    <t xml:space="preserve">LUCE DI COLONIA CANDLE 200 GR.</t>
  </si>
  <si>
    <t xml:space="preserve">8028713620003</t>
  </si>
  <si>
    <t xml:space="preserve">LA CASA SUL LAGO CANDLE 200 GR.</t>
  </si>
  <si>
    <t xml:space="preserve">8028713620010</t>
  </si>
  <si>
    <t xml:space="preserve">OH, L'AMORE CANDLE 200 gr.</t>
  </si>
  <si>
    <t xml:space="preserve">8028713620027</t>
  </si>
  <si>
    <t xml:space="preserve">BUONGIORNO CANDLE 200 GR.</t>
  </si>
  <si>
    <t xml:space="preserve">8028713620034</t>
  </si>
  <si>
    <t xml:space="preserve">APERITIVO IN TERRAZZA CANDLE 200 gr.</t>
  </si>
  <si>
    <t xml:space="preserve">8028713620157</t>
  </si>
  <si>
    <t xml:space="preserve">PROFUMI DELL'ORTO CANDLE 200 gr.</t>
  </si>
  <si>
    <t xml:space="preserve">8028713620164</t>
  </si>
  <si>
    <t xml:space="preserve">LUCE DI COLONIA CANDLE 500 gr.</t>
  </si>
  <si>
    <t xml:space="preserve">8028713620171</t>
  </si>
  <si>
    <t xml:space="preserve">BM ARANCIA CANDLE 200 gr.</t>
  </si>
  <si>
    <t xml:space="preserve">8028713620058</t>
  </si>
  <si>
    <t xml:space="preserve">BM BERGAMOTTO CANDLE 200 gr.</t>
  </si>
  <si>
    <t xml:space="preserve">8028713620065</t>
  </si>
  <si>
    <t xml:space="preserve">BM FICO CANDLE 200 gr.</t>
  </si>
  <si>
    <t xml:space="preserve">8028713620072</t>
  </si>
  <si>
    <t xml:space="preserve">BM MIRTO CANDLE 200 gr.</t>
  </si>
  <si>
    <t xml:space="preserve">8028713620089</t>
  </si>
  <si>
    <t xml:space="preserve">BM CHINOTTO CANDLE 200 gr.</t>
  </si>
  <si>
    <t xml:space="preserve">8028713620096</t>
  </si>
  <si>
    <t xml:space="preserve">DIFFUSERS</t>
  </si>
  <si>
    <t xml:space="preserve">LUCE DI COLONIA ROOM DIFFUSER 180 ml.</t>
  </si>
  <si>
    <t xml:space="preserve">8028713622007</t>
  </si>
  <si>
    <t xml:space="preserve">LA CASA SUL LAGO ROOM DIFFUSER 180 ml.</t>
  </si>
  <si>
    <t xml:space="preserve">8028713622014</t>
  </si>
  <si>
    <t xml:space="preserve">OH! L'AMORE ROOM DIFFUSER 180 ML.</t>
  </si>
  <si>
    <t xml:space="preserve">8028713622021</t>
  </si>
  <si>
    <t xml:space="preserve">BUONGIORNO ROOM DIFFUSER 180 ML.</t>
  </si>
  <si>
    <t xml:space="preserve">8028713622038</t>
  </si>
  <si>
    <t xml:space="preserve">APERITIVO IN TERRAZZA DIFFUSER 180 ml.</t>
  </si>
  <si>
    <t xml:space="preserve">8028713622120</t>
  </si>
  <si>
    <t xml:space="preserve">PROFUMI DELL'ORTO DIFFUSER 180 ml.</t>
  </si>
  <si>
    <t xml:space="preserve">8028713622137</t>
  </si>
  <si>
    <t xml:space="preserve">BM ARANCIA ROOM DIFFUSER 180 ML.</t>
  </si>
  <si>
    <t xml:space="preserve">8028713622052</t>
  </si>
  <si>
    <t xml:space="preserve">BM BERGAMOTTO ROOM DIFFUSER 180 ML.</t>
  </si>
  <si>
    <t xml:space="preserve">8028713622069</t>
  </si>
  <si>
    <t xml:space="preserve">BM FICO ROOM DIFFUSER 180 ml.</t>
  </si>
  <si>
    <t xml:space="preserve">8028713622076</t>
  </si>
  <si>
    <t xml:space="preserve">BM MIRTO ROOM DIFFUSER 180 ML.</t>
  </si>
  <si>
    <t xml:space="preserve">8028713622083</t>
  </si>
  <si>
    <t xml:space="preserve">BM CHINOTTO ROOM DIFFUSER 180 ML.</t>
  </si>
  <si>
    <t xml:space="preserve">8028713622090</t>
  </si>
  <si>
    <t xml:space="preserve">LUCE DI COLONIA ROOM DIFFUSER 500 ml.</t>
  </si>
  <si>
    <t xml:space="preserve">8028713622144</t>
  </si>
  <si>
    <t xml:space="preserve">LUCE DI COLONIA REFILL DIFFUSER 500 ml.</t>
  </si>
  <si>
    <t xml:space="preserve">8028713622151</t>
  </si>
  <si>
    <t xml:space="preserve">CANDLES ACCESSORIES</t>
  </si>
  <si>
    <t xml:space="preserve">BLACK CANDLE LID</t>
  </si>
  <si>
    <t xml:space="preserve">8028713621000</t>
  </si>
  <si>
    <t xml:space="preserve">WHITE BM CANDLE LID</t>
  </si>
  <si>
    <t xml:space="preserve">8028713621017</t>
  </si>
  <si>
    <t xml:space="preserve">BASE-CAP FOR CANDLE 500 gr.</t>
  </si>
  <si>
    <t xml:space="preserve">8028713621079</t>
  </si>
  <si>
    <t xml:space="preserve">BLACK CANDLE BASE</t>
  </si>
  <si>
    <t xml:space="preserve">8028713621024</t>
  </si>
  <si>
    <t xml:space="preserve">WHITE BM CANDLE BASE</t>
  </si>
  <si>
    <t xml:space="preserve">8028713621031</t>
  </si>
  <si>
    <t xml:space="preserve">CANDLE WICK TRIMMER</t>
  </si>
  <si>
    <t xml:space="preserve">8028713621048</t>
  </si>
  <si>
    <t xml:space="preserve">CANDLE SNUFFER</t>
  </si>
  <si>
    <t xml:space="preserve">8028713621055</t>
  </si>
  <si>
    <t xml:space="preserve">ADP MATCHES, SAFETY (50 pcs)</t>
  </si>
  <si>
    <t xml:space="preserve">8028713621062</t>
  </si>
  <si>
    <t xml:space="preserve">REEDS FOR DIFFUSER 500 ml.</t>
  </si>
  <si>
    <t xml:space="preserve">8028713626029</t>
  </si>
  <si>
    <t xml:space="preserve">BLU MEDITERRANEO</t>
  </si>
  <si>
    <t xml:space="preserve">ARANCIA DI CAPRI</t>
  </si>
  <si>
    <t xml:space="preserve">BM ARANCIA EDT 30 ML.</t>
  </si>
  <si>
    <t xml:space="preserve">8028713570261</t>
  </si>
  <si>
    <t xml:space="preserve">BM ARANCIA EDT 75 ML.</t>
  </si>
  <si>
    <t xml:space="preserve">8028713570018</t>
  </si>
  <si>
    <t xml:space="preserve">BM ARANCIA EDT 150 ML.</t>
  </si>
  <si>
    <t xml:space="preserve">8028713570025</t>
  </si>
  <si>
    <t xml:space="preserve">BM ARANCIA SHOWER GEL 200 ML.</t>
  </si>
  <si>
    <t xml:space="preserve">8028713571107</t>
  </si>
  <si>
    <t xml:space="preserve">BM ARANCIA POWDER SOAP 70 gr.</t>
  </si>
  <si>
    <t xml:space="preserve">8028713573408</t>
  </si>
  <si>
    <t xml:space="preserve">MANDORLO DI SICILIA</t>
  </si>
  <si>
    <t xml:space="preserve">BM MANDORLO EDT 30 ML.</t>
  </si>
  <si>
    <t xml:space="preserve">8028713570278</t>
  </si>
  <si>
    <t xml:space="preserve">BM MANDORLO EDT 75 ML.</t>
  </si>
  <si>
    <t xml:space="preserve">8028713570032</t>
  </si>
  <si>
    <t xml:space="preserve">BM MANDORLO EDT 150 ML.</t>
  </si>
  <si>
    <t xml:space="preserve">8028713570049</t>
  </si>
  <si>
    <t xml:space="preserve">BM MANDORLO SHOWER GEL 200 ML.</t>
  </si>
  <si>
    <t xml:space="preserve">8028713571114</t>
  </si>
  <si>
    <t xml:space="preserve">FICO DI AMALFI</t>
  </si>
  <si>
    <t xml:space="preserve">BM FICO EDT 30 ml.</t>
  </si>
  <si>
    <t xml:space="preserve">8028713570285</t>
  </si>
  <si>
    <t xml:space="preserve">BM FICO EDT 75 ML.</t>
  </si>
  <si>
    <t xml:space="preserve">8028713570056</t>
  </si>
  <si>
    <t xml:space="preserve">BM FICO EDT 150 ML.</t>
  </si>
  <si>
    <t xml:space="preserve">8028713570063</t>
  </si>
  <si>
    <t xml:space="preserve">BM FICO SHOWER GEL 200 ML.</t>
  </si>
  <si>
    <t xml:space="preserve">8028713571121</t>
  </si>
  <si>
    <t xml:space="preserve">BM FICO POWDER SOAP 70 gr.</t>
  </si>
  <si>
    <t xml:space="preserve">8028713573422</t>
  </si>
  <si>
    <t xml:space="preserve">MIRTO DI PANAREA</t>
  </si>
  <si>
    <t xml:space="preserve">BM MIRTO EDT 30 ml.</t>
  </si>
  <si>
    <t xml:space="preserve">8028713570292</t>
  </si>
  <si>
    <t xml:space="preserve">BM MIRTO EDT 75 ML.</t>
  </si>
  <si>
    <t xml:space="preserve">8028713570070</t>
  </si>
  <si>
    <t xml:space="preserve">BM MIRTO EDT 150 ML.</t>
  </si>
  <si>
    <t xml:space="preserve">8028713570087</t>
  </si>
  <si>
    <t xml:space="preserve">BM MIRTO SHOWER GEL 200 ML.</t>
  </si>
  <si>
    <t xml:space="preserve">8028713571138</t>
  </si>
  <si>
    <t xml:space="preserve">BM MIRTO POWDER SOAP 70 gr.</t>
  </si>
  <si>
    <t xml:space="preserve">8028713573439</t>
  </si>
  <si>
    <t xml:space="preserve">BERGAMOTTO DI CALABRIA</t>
  </si>
  <si>
    <t xml:space="preserve">BM BERGAMOTTO EDT 30 ml.</t>
  </si>
  <si>
    <t xml:space="preserve">8028713570308</t>
  </si>
  <si>
    <t xml:space="preserve">BM BERGAMOTTO EDT 75 ML.</t>
  </si>
  <si>
    <t xml:space="preserve">8028713570094</t>
  </si>
  <si>
    <t xml:space="preserve">BM BERGAMOTTO EDT 150 ML.</t>
  </si>
  <si>
    <t xml:space="preserve">8028713570100</t>
  </si>
  <si>
    <t xml:space="preserve">BM BERGAMOTTO SHOWER GEL 200 ML.</t>
  </si>
  <si>
    <t xml:space="preserve">8028713571145</t>
  </si>
  <si>
    <t xml:space="preserve">CHINOTTO DI LIGURIA</t>
  </si>
  <si>
    <t xml:space="preserve">BM CHINOTTO EDT 30 ml.</t>
  </si>
  <si>
    <t xml:space="preserve">8028713570339</t>
  </si>
  <si>
    <t xml:space="preserve">BM CHINOTTO EDT 75 ml.</t>
  </si>
  <si>
    <t xml:space="preserve">8028713570353</t>
  </si>
  <si>
    <t xml:space="preserve">BM CHINOTTO EDT 150 ml.</t>
  </si>
  <si>
    <t xml:space="preserve">8028713570360</t>
  </si>
  <si>
    <t xml:space="preserve">BM CHINOTTO SHOWER GEL 200 ml.</t>
  </si>
  <si>
    <t xml:space="preserve">8028713571176</t>
  </si>
  <si>
    <t xml:space="preserve">CIPRESSO DI TOSCANA</t>
  </si>
  <si>
    <t xml:space="preserve">BM CIPRESSO EDT 30 ml.</t>
  </si>
  <si>
    <t xml:space="preserve">8028713570506</t>
  </si>
  <si>
    <t xml:space="preserve">BM CIPRESSO EDT 75 ml.</t>
  </si>
  <si>
    <t xml:space="preserve">8028713570421</t>
  </si>
  <si>
    <t xml:space="preserve">BM CIPRESSO EDT 150 ml.</t>
  </si>
  <si>
    <t xml:space="preserve">8028713570407</t>
  </si>
  <si>
    <t xml:space="preserve">BM CIPRESSO SHOWER GEL 200 ml.</t>
  </si>
  <si>
    <t xml:space="preserve">8028713571183</t>
  </si>
  <si>
    <t xml:space="preserve">BM COLLECTION</t>
  </si>
  <si>
    <t xml:space="preserve">BM ARANCIA HAND WASH 300 ml.</t>
  </si>
  <si>
    <t xml:space="preserve">8028713574122</t>
  </si>
  <si>
    <t xml:space="preserve">BM HAND CREAM 300 ml. DISPENSER</t>
  </si>
  <si>
    <t xml:space="preserve">8028713574139</t>
  </si>
  <si>
    <t xml:space="preserve">POSM 2021</t>
  </si>
  <si>
    <t xml:space="preserve">BRAND</t>
  </si>
  <si>
    <t xml:space="preserve"> SUB
LINE</t>
  </si>
  <si>
    <t xml:space="preserve">TYPE</t>
  </si>
  <si>
    <t xml:space="preserve">SKU</t>
  </si>
  <si>
    <t xml:space="preserve">DESCRIPTION</t>
  </si>
  <si>
    <t xml:space="preserve">STATUS</t>
  </si>
  <si>
    <t xml:space="preserve">AVAILABILITY</t>
  </si>
  <si>
    <t xml:space="preserve">PREPACK</t>
  </si>
  <si>
    <t xml:space="preserve">EUR</t>
  </si>
  <si>
    <t xml:space="preserve">Q.ty</t>
  </si>
  <si>
    <t xml:space="preserve">Total</t>
  </si>
  <si>
    <t xml:space="preserve">CS</t>
  </si>
  <si>
    <t xml:space="preserve">AP </t>
  </si>
  <si>
    <t xml:space="preserve">LS</t>
  </si>
  <si>
    <t xml:space="preserve">TRAINING</t>
  </si>
  <si>
    <t xml:space="preserve">646</t>
  </si>
  <si>
    <t xml:space="preserve">LEATHER AGENDA HOLDER</t>
  </si>
  <si>
    <t xml:space="preserve">B</t>
  </si>
  <si>
    <t xml:space="preserve">Available</t>
  </si>
  <si>
    <t xml:space="preserve">8028713006463</t>
  </si>
  <si>
    <t xml:space="preserve">OAP</t>
  </si>
  <si>
    <t xml:space="preserve">790</t>
  </si>
  <si>
    <t xml:space="preserve">ADP BLOTTER (TRAINING) 100 PCS</t>
  </si>
  <si>
    <t xml:space="preserve">8028713007903</t>
  </si>
  <si>
    <t xml:space="preserve">MERCHANDISING</t>
  </si>
  <si>
    <t xml:space="preserve">861</t>
  </si>
  <si>
    <t xml:space="preserve">INST. FRAGRANCE BAR 2013</t>
  </si>
  <si>
    <t xml:space="preserve">D</t>
  </si>
  <si>
    <t xml:space="preserve">Until stock lasts</t>
  </si>
  <si>
    <t xml:space="preserve">8028713008610</t>
  </si>
  <si>
    <t xml:space="preserve">865</t>
  </si>
  <si>
    <t xml:space="preserve">STEP KIT FOR FRAGRANCE BAR</t>
  </si>
  <si>
    <t xml:space="preserve">8028713008658</t>
  </si>
  <si>
    <t xml:space="preserve">COS</t>
  </si>
  <si>
    <t xml:space="preserve">879</t>
  </si>
  <si>
    <t xml:space="preserve">COLONIA KIT 3 CERAMICS</t>
  </si>
  <si>
    <t xml:space="preserve">8028713008795</t>
  </si>
  <si>
    <t xml:space="preserve">881</t>
  </si>
  <si>
    <t xml:space="preserve">C. INTENSA  KIT 3 CERAMICS</t>
  </si>
  <si>
    <t xml:space="preserve">8028713008818</t>
  </si>
  <si>
    <t xml:space="preserve">882</t>
  </si>
  <si>
    <t xml:space="preserve">C. ESSENZA KIT 3 CERAMICS</t>
  </si>
  <si>
    <t xml:space="preserve">8028713008825</t>
  </si>
  <si>
    <t xml:space="preserve">883</t>
  </si>
  <si>
    <t xml:space="preserve">C. CLUB  KIT 3 CERAMICS</t>
  </si>
  <si>
    <t xml:space="preserve">8028713008832</t>
  </si>
  <si>
    <t xml:space="preserve">NOB</t>
  </si>
  <si>
    <t xml:space="preserve">885</t>
  </si>
  <si>
    <t xml:space="preserve">MAGNOLIA N. KIT 3 CERAMICS</t>
  </si>
  <si>
    <t xml:space="preserve">8028713008856</t>
  </si>
  <si>
    <t xml:space="preserve">887</t>
  </si>
  <si>
    <t xml:space="preserve">ROSA N. KIT 3 CERAMICS</t>
  </si>
  <si>
    <t xml:space="preserve">8028713008870</t>
  </si>
  <si>
    <t xml:space="preserve">888</t>
  </si>
  <si>
    <t xml:space="preserve">PEONIA N. KIT 3 CERAMICS</t>
  </si>
  <si>
    <t xml:space="preserve">8028713008887</t>
  </si>
  <si>
    <t xml:space="preserve">INC</t>
  </si>
  <si>
    <t xml:space="preserve">889</t>
  </si>
  <si>
    <t xml:space="preserve">OUD KIT 3 CERAMICS</t>
  </si>
  <si>
    <t xml:space="preserve">8028713008894</t>
  </si>
  <si>
    <t xml:space="preserve">890</t>
  </si>
  <si>
    <t xml:space="preserve">LEATHER KIT 3 CERAMICS</t>
  </si>
  <si>
    <t xml:space="preserve">8028713008900</t>
  </si>
  <si>
    <t xml:space="preserve">891</t>
  </si>
  <si>
    <t xml:space="preserve">AMBRA KIT 3 CERAMICS</t>
  </si>
  <si>
    <t xml:space="preserve">8028713008917</t>
  </si>
  <si>
    <t xml:space="preserve">892</t>
  </si>
  <si>
    <t xml:space="preserve">QUERCIA KIT 3 CERAMICS</t>
  </si>
  <si>
    <t xml:space="preserve">8028713008924</t>
  </si>
  <si>
    <t xml:space="preserve">920</t>
  </si>
  <si>
    <t xml:space="preserve">KIT 3 GLASS BELL (old FB)</t>
  </si>
  <si>
    <t xml:space="preserve">Available </t>
  </si>
  <si>
    <t xml:space="preserve">8028713009204</t>
  </si>
  <si>
    <t xml:space="preserve">927</t>
  </si>
  <si>
    <t xml:space="preserve">KIT 3 CERAMICS W/O LOGO (ALL BTQ &amp; COUNTERS WITH GLASS BELLS)</t>
  </si>
  <si>
    <t xml:space="preserve">8028713009273</t>
  </si>
  <si>
    <t xml:space="preserve">GLASS BELL FRAG.BAR (BTQ&amp;TOP COUNTERS)</t>
  </si>
  <si>
    <t xml:space="preserve">8028713009389</t>
  </si>
  <si>
    <t xml:space="preserve">921</t>
  </si>
  <si>
    <t xml:space="preserve">COLONIA PURA KIT 3 CERAMICS</t>
  </si>
  <si>
    <t xml:space="preserve">8028713009211</t>
  </si>
  <si>
    <t xml:space="preserve">BM </t>
  </si>
  <si>
    <t xml:space="preserve">BLM</t>
  </si>
  <si>
    <t xml:space="preserve">928</t>
  </si>
  <si>
    <t xml:space="preserve">KIT 3 CERAMICS ARANCIA DI CAPRI</t>
  </si>
  <si>
    <t xml:space="preserve">8028713009280</t>
  </si>
  <si>
    <t xml:space="preserve">929</t>
  </si>
  <si>
    <t xml:space="preserve">KIT 3 CERAMICS BERGAMOTTO DI CALABRIA</t>
  </si>
  <si>
    <t xml:space="preserve">8028713009297</t>
  </si>
  <si>
    <t xml:space="preserve">930</t>
  </si>
  <si>
    <t xml:space="preserve">KIT 3 CERAMICS FICO DI AMALFI</t>
  </si>
  <si>
    <t xml:space="preserve">8028713009303</t>
  </si>
  <si>
    <t xml:space="preserve">931</t>
  </si>
  <si>
    <t xml:space="preserve">KIT 3 CERAMICS MIRTO DI PANAREA</t>
  </si>
  <si>
    <t xml:space="preserve">8028713009310</t>
  </si>
  <si>
    <t xml:space="preserve">933</t>
  </si>
  <si>
    <t xml:space="preserve">KIT 3 CERAMICS MANDORLO DI SICILIA</t>
  </si>
  <si>
    <t xml:space="preserve">8028713009334</t>
  </si>
  <si>
    <t xml:space="preserve">936</t>
  </si>
  <si>
    <t xml:space="preserve">CHINOTTO DI LIGURIA 3 CERAMICS KIT</t>
  </si>
  <si>
    <t xml:space="preserve">8028713009365</t>
  </si>
  <si>
    <t xml:space="preserve">937</t>
  </si>
  <si>
    <t xml:space="preserve">SANDALO KIT 3 CERAMICS</t>
  </si>
  <si>
    <t xml:space="preserve">8028713009372</t>
  </si>
  <si>
    <t xml:space="preserve">940</t>
  </si>
  <si>
    <t xml:space="preserve">KIT CERAMICS (10 pcs)</t>
  </si>
  <si>
    <t xml:space="preserve">8028713009402</t>
  </si>
  <si>
    <t xml:space="preserve">963</t>
  </si>
  <si>
    <t xml:space="preserve">COLONIAS DISCOVERY KIT</t>
  </si>
  <si>
    <t xml:space="preserve">8028713009631</t>
  </si>
  <si>
    <t xml:space="preserve">964</t>
  </si>
  <si>
    <t xml:space="preserve">BM DISCOVERY KIT</t>
  </si>
  <si>
    <t xml:space="preserve">8028713009648</t>
  </si>
  <si>
    <t xml:space="preserve">965</t>
  </si>
  <si>
    <t xml:space="preserve">LE NOBILI DISCOVERY KIT</t>
  </si>
  <si>
    <t xml:space="preserve">8028713009655</t>
  </si>
  <si>
    <t xml:space="preserve">NCO</t>
  </si>
  <si>
    <t xml:space="preserve">966</t>
  </si>
  <si>
    <t xml:space="preserve">NOTE DI COLONIA DISCOVERY KIT</t>
  </si>
  <si>
    <t xml:space="preserve">8028713009662</t>
  </si>
  <si>
    <t xml:space="preserve">SIG</t>
  </si>
  <si>
    <t xml:space="preserve">967</t>
  </si>
  <si>
    <t xml:space="preserve">SIGNATURE DISCOVERY KIT (old ref)</t>
  </si>
  <si>
    <t xml:space="preserve">8028713009679</t>
  </si>
  <si>
    <t xml:space="preserve">968</t>
  </si>
  <si>
    <t xml:space="preserve">SIGNATURE DISCOVERY KIT (new ref)</t>
  </si>
  <si>
    <t xml:space="preserve">8028713009686</t>
  </si>
  <si>
    <t xml:space="preserve">969</t>
  </si>
  <si>
    <t xml:space="preserve">DISCOVERY KIT W/O LOGO</t>
  </si>
  <si>
    <t xml:space="preserve">8028713009693</t>
  </si>
  <si>
    <t xml:space="preserve">25615</t>
  </si>
  <si>
    <t xml:space="preserve">INSTITUTIONAL BLOTTER (50 pcs)</t>
  </si>
  <si>
    <t xml:space="preserve">8028713256158</t>
  </si>
  <si>
    <t xml:space="preserve">25851</t>
  </si>
  <si>
    <t xml:space="preserve">SHELF REGLETTE 2019</t>
  </si>
  <si>
    <t xml:space="preserve">8028713258510</t>
  </si>
  <si>
    <t xml:space="preserve">25852</t>
  </si>
  <si>
    <t xml:space="preserve">TRAY 2019</t>
  </si>
  <si>
    <t xml:space="preserve">8028713258527</t>
  </si>
  <si>
    <t xml:space="preserve">25854</t>
  </si>
  <si>
    <t xml:space="preserve">BLOTTER HOLDER 2019</t>
  </si>
  <si>
    <t xml:space="preserve">8028713258541</t>
  </si>
  <si>
    <t xml:space="preserve">25855</t>
  </si>
  <si>
    <t xml:space="preserve">HERO PRODUCT DISPLAY</t>
  </si>
  <si>
    <t xml:space="preserve">8028713258558</t>
  </si>
  <si>
    <t xml:space="preserve">25856</t>
  </si>
  <si>
    <t xml:space="preserve">INSTITUTIONAL SHELF CLIP (3 VISUALS)</t>
  </si>
  <si>
    <t xml:space="preserve">8028713258565</t>
  </si>
  <si>
    <t xml:space="preserve">25860</t>
  </si>
  <si>
    <t xml:space="preserve">DECOR KIT BIG</t>
  </si>
  <si>
    <t xml:space="preserve">8028713258602</t>
  </si>
  <si>
    <t xml:space="preserve">25862</t>
  </si>
  <si>
    <t xml:space="preserve">INSTITUTIONAL 6 BOOKS KIT</t>
  </si>
  <si>
    <t xml:space="preserve">8028713258626</t>
  </si>
  <si>
    <t xml:space="preserve">25863</t>
  </si>
  <si>
    <t xml:space="preserve">INSTITUTIONAL 3 VASES KIT</t>
  </si>
  <si>
    <t xml:space="preserve">8028713258633</t>
  </si>
  <si>
    <t xml:space="preserve">CRAFTMANSHIP KIT HATBOXES</t>
  </si>
  <si>
    <t xml:space="preserve">8028713310324</t>
  </si>
  <si>
    <t xml:space="preserve">ANIMATION IN A HATBOX / CRAFTMANSHIP</t>
  </si>
  <si>
    <t xml:space="preserve">8028713310379</t>
  </si>
  <si>
    <t xml:space="preserve">COMBINATION P</t>
  </si>
  <si>
    <t xml:space="preserve">KIT VM 1</t>
  </si>
  <si>
    <t xml:space="preserve">tbd</t>
  </si>
  <si>
    <t xml:space="preserve">8028713310416</t>
  </si>
  <si>
    <t xml:space="preserve">KIT VM 2</t>
  </si>
  <si>
    <t xml:space="preserve">8028713310423</t>
  </si>
  <si>
    <t xml:space="preserve">KIT VM 3</t>
  </si>
  <si>
    <t xml:space="preserve">8028713310430</t>
  </si>
  <si>
    <t xml:space="preserve">FRAGRANCE BAR DECORATION</t>
  </si>
  <si>
    <t xml:space="preserve">8028713310454</t>
  </si>
  <si>
    <t xml:space="preserve">CUSTOMIZATION BOX w/o ENGRAVING</t>
  </si>
  <si>
    <t xml:space="preserve">8028713310287</t>
  </si>
  <si>
    <t xml:space="preserve">62900</t>
  </si>
  <si>
    <t xml:space="preserve">FRAGRANCE BAR NON LUMINOUS 2019</t>
  </si>
  <si>
    <t xml:space="preserve">CAPEX</t>
  </si>
  <si>
    <t xml:space="preserve">8028713629006</t>
  </si>
  <si>
    <t xml:space="preserve">92001</t>
  </si>
  <si>
    <t xml:space="preserve">LEATHER CARD &amp; RECEIPT HOLDER</t>
  </si>
  <si>
    <t xml:space="preserve">8028713920011</t>
  </si>
  <si>
    <t xml:space="preserve">98002</t>
  </si>
  <si>
    <t xml:space="preserve">RECEIPT HOLDER (50pcs)</t>
  </si>
  <si>
    <t xml:space="preserve">8028713980022</t>
  </si>
  <si>
    <t xml:space="preserve">98010</t>
  </si>
  <si>
    <t xml:space="preserve">KIT CAPS FOR ENGRAVING</t>
  </si>
  <si>
    <t xml:space="preserve">8028713980107</t>
  </si>
  <si>
    <t xml:space="preserve">REP'S CASE EMPTY</t>
  </si>
  <si>
    <t xml:space="preserve">8028713980510</t>
  </si>
  <si>
    <t xml:space="preserve">505</t>
  </si>
  <si>
    <t xml:space="preserve">INST ADP RIBBON 50 MT.</t>
  </si>
  <si>
    <t xml:space="preserve">8028713005053</t>
  </si>
  <si>
    <t xml:space="preserve">515</t>
  </si>
  <si>
    <t xml:space="preserve">SMALL EMPTY HATBOX</t>
  </si>
  <si>
    <t xml:space="preserve">8028713005152</t>
  </si>
  <si>
    <t xml:space="preserve">516</t>
  </si>
  <si>
    <t xml:space="preserve">LARGE EMPTY HATBOX</t>
  </si>
  <si>
    <t xml:space="preserve">8028713005169</t>
  </si>
  <si>
    <t xml:space="preserve">521</t>
  </si>
  <si>
    <t xml:space="preserve">WHITE SILK PAPER</t>
  </si>
  <si>
    <t xml:space="preserve">8028713005213</t>
  </si>
  <si>
    <t xml:space="preserve">528</t>
  </si>
  <si>
    <t xml:space="preserve">MEDIUM EMPTY HATBOX</t>
  </si>
  <si>
    <t xml:space="preserve">8028713005282</t>
  </si>
  <si>
    <t xml:space="preserve">536</t>
  </si>
  <si>
    <t xml:space="preserve">SHOPPING BAG XS [11x7x16cm]</t>
  </si>
  <si>
    <t xml:space="preserve">8028713005367</t>
  </si>
  <si>
    <t xml:space="preserve">537</t>
  </si>
  <si>
    <t xml:space="preserve">SHOPPING BAG S [18x9x25cm]</t>
  </si>
  <si>
    <t xml:space="preserve">8028713005374</t>
  </si>
  <si>
    <t xml:space="preserve">538</t>
  </si>
  <si>
    <t xml:space="preserve">SHOPPING BAG M [21x14x30cm]</t>
  </si>
  <si>
    <t xml:space="preserve">8028713005381</t>
  </si>
  <si>
    <t xml:space="preserve">539</t>
  </si>
  <si>
    <t xml:space="preserve">SHOPPING BAG L [26x20x36cm]</t>
  </si>
  <si>
    <t xml:space="preserve">8028713005398</t>
  </si>
  <si>
    <t xml:space="preserve">540</t>
  </si>
  <si>
    <t xml:space="preserve">SHOPPING BAG S FOR HATBOX [35x25x35cm]</t>
  </si>
  <si>
    <t xml:space="preserve">8028713005404</t>
  </si>
  <si>
    <t xml:space="preserve">541</t>
  </si>
  <si>
    <t xml:space="preserve">SHOPPING BAG L FOR HATBOX [36x35x45cm]</t>
  </si>
  <si>
    <t xml:space="preserve">8028713005411</t>
  </si>
  <si>
    <t xml:space="preserve">542</t>
  </si>
  <si>
    <t xml:space="preserve">INSTIT ADP RIBBON (h 2,5cm- da 50m)</t>
  </si>
  <si>
    <t xml:space="preserve">8028713005428</t>
  </si>
  <si>
    <t xml:space="preserve">543</t>
  </si>
  <si>
    <t xml:space="preserve">ADP BLAZON STICKERS(1500 pcs- 4,5cm)</t>
  </si>
  <si>
    <t xml:space="preserve">8028713005435</t>
  </si>
  <si>
    <t xml:space="preserve">560</t>
  </si>
  <si>
    <t xml:space="preserve">EMPTY YELLOW HATBOX FOR 20 ml. SET</t>
  </si>
  <si>
    <t xml:space="preserve">8028713005602</t>
  </si>
  <si>
    <t xml:space="preserve">31001</t>
  </si>
  <si>
    <t xml:space="preserve">AOG FOLDABLE BOX MEDIUM</t>
  </si>
  <si>
    <t xml:space="preserve">8028713310010</t>
  </si>
  <si>
    <t xml:space="preserve">31002</t>
  </si>
  <si>
    <t xml:space="preserve">AOG FOLDABLE BOX LARGE</t>
  </si>
  <si>
    <t xml:space="preserve">8028713310027</t>
  </si>
  <si>
    <t xml:space="preserve">31008</t>
  </si>
  <si>
    <t xml:space="preserve">AOG FABRIC POUCH BLACK/WHITE</t>
  </si>
  <si>
    <t xml:space="preserve">8028713310089</t>
  </si>
  <si>
    <t xml:space="preserve">31010</t>
  </si>
  <si>
    <t xml:space="preserve">AOG FABRIC POUCH WRITTEN</t>
  </si>
  <si>
    <t xml:space="preserve">8028713310102</t>
  </si>
  <si>
    <t xml:space="preserve">YELLOW WRAPPING PAPER (50 pcs)</t>
  </si>
  <si>
    <t xml:space="preserve">8028713310195</t>
  </si>
  <si>
    <t xml:space="preserve">31020</t>
  </si>
  <si>
    <t xml:space="preserve">SIGNATURES WRAPPING PAPER</t>
  </si>
  <si>
    <t xml:space="preserve">8028713310201</t>
  </si>
  <si>
    <t xml:space="preserve">WHITE WRAPPING PAPER (50 pcs)</t>
  </si>
  <si>
    <t xml:space="preserve">8028713310225</t>
  </si>
  <si>
    <t xml:space="preserve">31023</t>
  </si>
  <si>
    <t xml:space="preserve">BLACK AND GOLD RIBBON</t>
  </si>
  <si>
    <t xml:space="preserve">8028713310232</t>
  </si>
  <si>
    <t xml:space="preserve">YELLOW RIBBON (50mt)</t>
  </si>
  <si>
    <t xml:space="preserve">8028713310249</t>
  </si>
  <si>
    <t xml:space="preserve">31026</t>
  </si>
  <si>
    <t xml:space="preserve">CUSTOMIZATION BOX</t>
  </si>
  <si>
    <t xml:space="preserve">8028713310263</t>
  </si>
  <si>
    <t xml:space="preserve">WHITE RIBBON (50mt)</t>
  </si>
  <si>
    <t xml:space="preserve">8028713310270</t>
  </si>
  <si>
    <t xml:space="preserve">90806</t>
  </si>
  <si>
    <t xml:space="preserve">SMALL LIFESTYLE SHOPPER [37x14x37,5cm]</t>
  </si>
  <si>
    <t xml:space="preserve">8028713908064</t>
  </si>
  <si>
    <t xml:space="preserve">90807</t>
  </si>
  <si>
    <t xml:space="preserve">LARGE LIFESTYLE SHOPPER</t>
  </si>
  <si>
    <t xml:space="preserve">8028713908071</t>
  </si>
  <si>
    <t xml:space="preserve">98039</t>
  </si>
  <si>
    <t xml:space="preserve">TAG FOR SHOPPING BAG - BTQ MI</t>
  </si>
  <si>
    <t xml:space="preserve">8028713980398</t>
  </si>
  <si>
    <t xml:space="preserve">98040</t>
  </si>
  <si>
    <t xml:space="preserve">TAG FOR SHOPPING BAG - BTQ RM</t>
  </si>
  <si>
    <t xml:space="preserve">8028713980404</t>
  </si>
  <si>
    <t xml:space="preserve">98041</t>
  </si>
  <si>
    <t xml:space="preserve">TAG FOR SHOPPING BAG - BTQ PARIS</t>
  </si>
  <si>
    <t xml:space="preserve">8028713980411</t>
  </si>
  <si>
    <t xml:space="preserve">98042</t>
  </si>
  <si>
    <t xml:space="preserve">TAG FOR SHOPPING BAG - BTQ MIAMI</t>
  </si>
  <si>
    <t xml:space="preserve">8028713980428</t>
  </si>
  <si>
    <t xml:space="preserve">98043</t>
  </si>
  <si>
    <t xml:space="preserve">TAG FOR SHOPPING BAG - BTQ DUBAI</t>
  </si>
  <si>
    <t xml:space="preserve">8028713980435</t>
  </si>
  <si>
    <t xml:space="preserve">98044</t>
  </si>
  <si>
    <t xml:space="preserve">TAG FOR SHOPPING BAG - ROW</t>
  </si>
  <si>
    <t xml:space="preserve">8028713980442</t>
  </si>
  <si>
    <t xml:space="preserve">SAMPLING</t>
  </si>
  <si>
    <t xml:space="preserve">ADP098056</t>
  </si>
  <si>
    <t xml:space="preserve">GREETING CARD INSTIT + ENV (100pcs)</t>
  </si>
  <si>
    <t xml:space="preserve">N</t>
  </si>
  <si>
    <t xml:space="preserve">8028713980565</t>
  </si>
  <si>
    <t xml:space="preserve">ADP095092</t>
  </si>
  <si>
    <t xml:space="preserve">MDAY 2021 AOG TAG </t>
  </si>
  <si>
    <t xml:space="preserve">8028713950926</t>
  </si>
  <si>
    <t xml:space="preserve">ADP095093</t>
  </si>
  <si>
    <t xml:space="preserve">MDAY 2021 SLEEVES</t>
  </si>
  <si>
    <t xml:space="preserve">8028713950933</t>
  </si>
  <si>
    <t xml:space="preserve">COLONIAS</t>
  </si>
  <si>
    <t xml:space="preserve">011</t>
  </si>
  <si>
    <t xml:space="preserve">COLONIA EDC 100 ml. Tester</t>
  </si>
  <si>
    <t xml:space="preserve">8028713000119</t>
  </si>
  <si>
    <t xml:space="preserve">099</t>
  </si>
  <si>
    <t xml:space="preserve">COLONIA FACTICE COLONIA 180 ML.</t>
  </si>
  <si>
    <t xml:space="preserve">8028713000997</t>
  </si>
  <si>
    <t xml:space="preserve">114</t>
  </si>
  <si>
    <t xml:space="preserve">COLONIA EDC SOFISTIC 1,5 ml.</t>
  </si>
  <si>
    <t xml:space="preserve">8028713001147</t>
  </si>
  <si>
    <t xml:space="preserve">115</t>
  </si>
  <si>
    <t xml:space="preserve">COLONIA EDC MINIATURE 5 ml.</t>
  </si>
  <si>
    <t xml:space="preserve">8028713001154</t>
  </si>
  <si>
    <t xml:space="preserve">561</t>
  </si>
  <si>
    <t xml:space="preserve">BASIC C.GIFT 2018</t>
  </si>
  <si>
    <t xml:space="preserve">8028713005619</t>
  </si>
  <si>
    <t xml:space="preserve">801</t>
  </si>
  <si>
    <t xml:space="preserve">COLONIA GIANT FACTICE BOTTLE 3L.(NO BOX)</t>
  </si>
  <si>
    <t xml:space="preserve">8028713008016</t>
  </si>
  <si>
    <t xml:space="preserve">902</t>
  </si>
  <si>
    <t xml:space="preserve">COLONIA MINI HATBOX</t>
  </si>
  <si>
    <t xml:space="preserve">8028713009020</t>
  </si>
  <si>
    <t xml:space="preserve">960</t>
  </si>
  <si>
    <t xml:space="preserve">20ML MADE TO MEASURE STOCKING UNIT</t>
  </si>
  <si>
    <t xml:space="preserve">8028713009600</t>
  </si>
  <si>
    <t xml:space="preserve">25100</t>
  </si>
  <si>
    <t xml:space="preserve">COLONIA A/S BALM 5 ml.</t>
  </si>
  <si>
    <t xml:space="preserve">8028713251009</t>
  </si>
  <si>
    <t xml:space="preserve">25101</t>
  </si>
  <si>
    <t xml:space="preserve">COLONIA A/S LOTION 5 ml.</t>
  </si>
  <si>
    <t xml:space="preserve">8028713251016</t>
  </si>
  <si>
    <t xml:space="preserve">25111</t>
  </si>
  <si>
    <t xml:space="preserve">COLONIA PERFUMED TISSUE (1 pc)</t>
  </si>
  <si>
    <t xml:space="preserve">8028713251115</t>
  </si>
  <si>
    <t xml:space="preserve">25603</t>
  </si>
  <si>
    <t xml:space="preserve">COLONIA A/S BALM 100 ml. Tester</t>
  </si>
  <si>
    <t xml:space="preserve">8028713256035</t>
  </si>
  <si>
    <t xml:space="preserve">25604</t>
  </si>
  <si>
    <t xml:space="preserve">COLONIA A/S TONIC 100 ml. Tester</t>
  </si>
  <si>
    <t xml:space="preserve">8028713256042</t>
  </si>
  <si>
    <t xml:space="preserve">25613</t>
  </si>
  <si>
    <t xml:space="preserve">COLONIA POWDER SOAP 70 gr. Tester</t>
  </si>
  <si>
    <t xml:space="preserve">8028713256134</t>
  </si>
  <si>
    <t xml:space="preserve">25614</t>
  </si>
  <si>
    <t xml:space="preserve">COLONIA EDC 20 ml. Tester</t>
  </si>
  <si>
    <t xml:space="preserve">8028713256141</t>
  </si>
  <si>
    <t xml:space="preserve">25616</t>
  </si>
  <si>
    <t xml:space="preserve">COLONIA HAND CREAM 300 ml Tester no/PACK</t>
  </si>
  <si>
    <t xml:space="preserve">8028713256165</t>
  </si>
  <si>
    <t xml:space="preserve">25617</t>
  </si>
  <si>
    <t xml:space="preserve">COLONIA HAND WASH 300 ml. Tester</t>
  </si>
  <si>
    <t xml:space="preserve">8028713256172</t>
  </si>
  <si>
    <t xml:space="preserve">Colonias Luxury Gift</t>
  </si>
  <si>
    <t xml:space="preserve">8028713257285</t>
  </si>
  <si>
    <t xml:space="preserve">25803</t>
  </si>
  <si>
    <t xml:space="preserve">COLONIA FACTICE 100 ml.</t>
  </si>
  <si>
    <t xml:space="preserve">8028713258039</t>
  </si>
  <si>
    <t xml:space="preserve">25834</t>
  </si>
  <si>
    <t xml:space="preserve">C. COUNTER DISPLAY PLEXI (BTQS&amp;COUNTERS)</t>
  </si>
  <si>
    <t xml:space="preserve">8028713258343</t>
  </si>
  <si>
    <t xml:space="preserve">25835</t>
  </si>
  <si>
    <t xml:space="preserve">INSTITUT. SHELF CLIP (1 VISUAL COLONIA)</t>
  </si>
  <si>
    <t xml:space="preserve">8028713258350</t>
  </si>
  <si>
    <t xml:space="preserve">25837</t>
  </si>
  <si>
    <t xml:space="preserve">COLONIA EMPTY HAT BOX  FOR 180ML (3pcs)</t>
  </si>
  <si>
    <t xml:space="preserve">8028713258374</t>
  </si>
  <si>
    <t xml:space="preserve">25838</t>
  </si>
  <si>
    <t xml:space="preserve">COLONIA EMPTY HAT BOX 100ML (3pcs)</t>
  </si>
  <si>
    <t xml:space="preserve">8028713258381</t>
  </si>
  <si>
    <t xml:space="preserve">26100</t>
  </si>
  <si>
    <t xml:space="preserve">COLONIA CLUB EDC SOFISTIC 1,2 ml.</t>
  </si>
  <si>
    <t xml:space="preserve">8028713261008</t>
  </si>
  <si>
    <t xml:space="preserve">26103</t>
  </si>
  <si>
    <t xml:space="preserve">COLONIA CLUB MINI HATBOX</t>
  </si>
  <si>
    <t xml:space="preserve">Delisted</t>
  </si>
  <si>
    <t xml:space="preserve">8028713261039</t>
  </si>
  <si>
    <t xml:space="preserve">26800</t>
  </si>
  <si>
    <t xml:space="preserve">COLONIA CLUB EDC 100 ML. Tester</t>
  </si>
  <si>
    <t xml:space="preserve">8028713268007</t>
  </si>
  <si>
    <t xml:space="preserve">22100</t>
  </si>
  <si>
    <t xml:space="preserve">COLONIA ESSENZA EDC SOFISTIC 1,2 ml.</t>
  </si>
  <si>
    <t xml:space="preserve">8028713221002</t>
  </si>
  <si>
    <t xml:space="preserve">22603</t>
  </si>
  <si>
    <t xml:space="preserve">COLONIA ESSENZA EDC MINI HATBOX</t>
  </si>
  <si>
    <t xml:space="preserve">8028713226038</t>
  </si>
  <si>
    <t xml:space="preserve">22800</t>
  </si>
  <si>
    <t xml:space="preserve">COLONIA ESSENZA 100 ml. Tester</t>
  </si>
  <si>
    <t xml:space="preserve">8028713228001</t>
  </si>
  <si>
    <t xml:space="preserve">22821</t>
  </si>
  <si>
    <t xml:space="preserve">COLONIA ESSENZA POWDER SOAP 70gr. Tester</t>
  </si>
  <si>
    <t xml:space="preserve">8028713228216</t>
  </si>
  <si>
    <t xml:space="preserve">COLONIA FUTURA VIAL 1,5ML</t>
  </si>
  <si>
    <t xml:space="preserve">8028713281006</t>
  </si>
  <si>
    <t xml:space="preserve">COLONIA FUTURA 5ML MINIATURE</t>
  </si>
  <si>
    <t xml:space="preserve">8028713281013</t>
  </si>
  <si>
    <t xml:space="preserve">COLONIA FUTURA MINIHATBOX</t>
  </si>
  <si>
    <t xml:space="preserve">8028713281020</t>
  </si>
  <si>
    <t xml:space="preserve">COLONIA FUTURA 100ML TESTER</t>
  </si>
  <si>
    <t xml:space="preserve">8028713286001</t>
  </si>
  <si>
    <t xml:space="preserve">COLONIA FUTURA REP'S CASE UPDATE</t>
  </si>
  <si>
    <t xml:space="preserve">8028713287008</t>
  </si>
  <si>
    <t xml:space="preserve">COLONIA FUTURA COUNTER DISPLAY</t>
  </si>
  <si>
    <t xml:space="preserve">8028713287015</t>
  </si>
  <si>
    <t xml:space="preserve">COLONIA FUTURA SHELF CLIP UPDATE 3 VIS.</t>
  </si>
  <si>
    <t xml:space="preserve">8028713287022</t>
  </si>
  <si>
    <t xml:space="preserve">COLONIA FUTURA SINGLE SHOWCARD</t>
  </si>
  <si>
    <t xml:space="preserve">8028713287046</t>
  </si>
  <si>
    <t xml:space="preserve">COLONIA FUTURA LUXURY SHOWCARD</t>
  </si>
  <si>
    <t xml:space="preserve">8028713287053</t>
  </si>
  <si>
    <t xml:space="preserve">COLONIA FUTURA 100ML DUMMY</t>
  </si>
  <si>
    <t xml:space="preserve">8028713288005</t>
  </si>
  <si>
    <t xml:space="preserve">COLONIA FUTURA GIAN FACTICE 3LT</t>
  </si>
  <si>
    <t xml:space="preserve">8028713288012</t>
  </si>
  <si>
    <t xml:space="preserve">ANIMATION IN A HATBOX / COLONIA FUTURA</t>
  </si>
  <si>
    <t xml:space="preserve">8028713310393</t>
  </si>
  <si>
    <t xml:space="preserve">21103</t>
  </si>
  <si>
    <t xml:space="preserve">COLONIA INTENSA MINI HATBOX</t>
  </si>
  <si>
    <t xml:space="preserve">8028713211034</t>
  </si>
  <si>
    <t xml:space="preserve">21108</t>
  </si>
  <si>
    <t xml:space="preserve">COLONIA INTENSA EDC SOFISTIC 1,5 ml.</t>
  </si>
  <si>
    <t xml:space="preserve">8028713211089</t>
  </si>
  <si>
    <t xml:space="preserve">21800</t>
  </si>
  <si>
    <t xml:space="preserve">COLONIA INTENSA EDC 100 ml. Tester</t>
  </si>
  <si>
    <t xml:space="preserve">8028713218002</t>
  </si>
  <si>
    <t xml:space="preserve">27100</t>
  </si>
  <si>
    <t xml:space="preserve">COLONIA PURA EDC SOFISTIC 1,5 ml.</t>
  </si>
  <si>
    <t xml:space="preserve">8028713271007</t>
  </si>
  <si>
    <t xml:space="preserve">27102</t>
  </si>
  <si>
    <t xml:space="preserve">COLONIA PURA MINI HATBOX</t>
  </si>
  <si>
    <t xml:space="preserve">8028713271021</t>
  </si>
  <si>
    <t xml:space="preserve">27103</t>
  </si>
  <si>
    <t xml:space="preserve">COLONIA PURA A/S BALM 5 ml.</t>
  </si>
  <si>
    <t xml:space="preserve">8028713271038</t>
  </si>
  <si>
    <t xml:space="preserve">27600</t>
  </si>
  <si>
    <t xml:space="preserve">COLONIA PURA EDC 100 ml. Tester</t>
  </si>
  <si>
    <t xml:space="preserve">8028713276002</t>
  </si>
  <si>
    <t xml:space="preserve">27601</t>
  </si>
  <si>
    <t xml:space="preserve">C. PURA A/S BALM 100 ml. Tester</t>
  </si>
  <si>
    <t xml:space="preserve">8028713276019</t>
  </si>
  <si>
    <t xml:space="preserve">27603</t>
  </si>
  <si>
    <t xml:space="preserve">COLONIA PURA POWDER SOAP 70 gr. Tester</t>
  </si>
  <si>
    <t xml:space="preserve">8028713276033</t>
  </si>
  <si>
    <t xml:space="preserve">CNY COUNTER ANIMATION</t>
  </si>
  <si>
    <t xml:space="preserve">8028713950575</t>
  </si>
  <si>
    <t xml:space="preserve">FATHER'S DAY COUNTER DISPL.UPDATE 1 VIS.</t>
  </si>
  <si>
    <t xml:space="preserve">8028713950636</t>
  </si>
  <si>
    <t xml:space="preserve">ADP057997</t>
  </si>
  <si>
    <t xml:space="preserve">AOG DECALC TRAY </t>
  </si>
  <si>
    <t xml:space="preserve">8028713579974</t>
  </si>
  <si>
    <t xml:space="preserve">ADP049914</t>
  </si>
  <si>
    <t xml:space="preserve">MINIHATBOX FOR FLOWERS</t>
  </si>
  <si>
    <t xml:space="preserve">8028713499142</t>
  </si>
  <si>
    <t xml:space="preserve">ADP031044</t>
  </si>
  <si>
    <t xml:space="preserve">KIT VM NOTE DI COLONIA VETRO(1pcs)</t>
  </si>
  <si>
    <t xml:space="preserve">8028713310447</t>
  </si>
  <si>
    <t xml:space="preserve">ADP031046</t>
  </si>
  <si>
    <t xml:space="preserve">KIT VM HOME DIFFUSERS BASETTE (5pcs)</t>
  </si>
  <si>
    <t xml:space="preserve">8028713310461</t>
  </si>
  <si>
    <t xml:space="preserve">ADP031047</t>
  </si>
  <si>
    <t xml:space="preserve">HAND STATION STANDING </t>
  </si>
  <si>
    <t xml:space="preserve">8028713310478</t>
  </si>
  <si>
    <t xml:space="preserve">ADP031048</t>
  </si>
  <si>
    <t xml:space="preserve">INSTITUTIONAL FRAGRANCE BAR DECORATION</t>
  </si>
  <si>
    <t xml:space="preserve">8028713310485</t>
  </si>
  <si>
    <t xml:space="preserve">ADP031029</t>
  </si>
  <si>
    <t xml:space="preserve">AOG POUCH 13X8,5</t>
  </si>
  <si>
    <t xml:space="preserve">8028713310294</t>
  </si>
  <si>
    <t xml:space="preserve">ADP031030</t>
  </si>
  <si>
    <t xml:space="preserve">SPATULA TESTER CREAM (20PCS)</t>
  </si>
  <si>
    <t xml:space="preserve">8028713310300</t>
  </si>
  <si>
    <t xml:space="preserve">ADP031031</t>
  </si>
  <si>
    <t xml:space="preserve">VDAY 2021 AOG TAG </t>
  </si>
  <si>
    <t xml:space="preserve">8028713310317</t>
  </si>
  <si>
    <t xml:space="preserve">ADP028802</t>
  </si>
  <si>
    <t xml:space="preserve">FUTURA  2021 SHELF CLIP UPDATE 3 VISUAL</t>
  </si>
  <si>
    <t xml:space="preserve">8028713288029</t>
  </si>
  <si>
    <t xml:space="preserve">ADP028803</t>
  </si>
  <si>
    <t xml:space="preserve">FUTURA + BARBIERE 2021 SINGLE SHOWCARD</t>
  </si>
  <si>
    <t xml:space="preserve">8028713288036</t>
  </si>
  <si>
    <t xml:space="preserve">ADP028804</t>
  </si>
  <si>
    <t xml:space="preserve">FUTURA + BARBIERE 2021 LUXURY SHOWCARD</t>
  </si>
  <si>
    <t xml:space="preserve">8028713288043</t>
  </si>
  <si>
    <t xml:space="preserve">ADP028805</t>
  </si>
  <si>
    <t xml:space="preserve">FUTURA 2021 REPS CASE UPDATE </t>
  </si>
  <si>
    <t xml:space="preserve">8028713288050</t>
  </si>
  <si>
    <t xml:space="preserve">ADP028806</t>
  </si>
  <si>
    <t xml:space="preserve">FUTURE 2021 COUNTER UPDATE </t>
  </si>
  <si>
    <t xml:space="preserve">8028713288067</t>
  </si>
  <si>
    <t xml:space="preserve">ADP028807</t>
  </si>
  <si>
    <t xml:space="preserve">VDAY 2021 SLEEVES </t>
  </si>
  <si>
    <t xml:space="preserve">8028713288074</t>
  </si>
  <si>
    <t xml:space="preserve">ADP028601</t>
  </si>
  <si>
    <t xml:space="preserve">AS BALM FUTURA 100 ML - TESTER</t>
  </si>
  <si>
    <t xml:space="preserve">8028713286018</t>
  </si>
  <si>
    <t xml:space="preserve">ADP028104</t>
  </si>
  <si>
    <t xml:space="preserve">AS BALM FUTURA 5 ML - FIALA </t>
  </si>
  <si>
    <t xml:space="preserve">8028713281044</t>
  </si>
  <si>
    <t xml:space="preserve">ADP028602</t>
  </si>
  <si>
    <t xml:space="preserve">EDC FUTURA ALCOHOL FREE 100 ML - TESTER</t>
  </si>
  <si>
    <t xml:space="preserve">8028713286025</t>
  </si>
  <si>
    <t xml:space="preserve">ADP049912</t>
  </si>
  <si>
    <t xml:space="preserve">AOG DECALCS LETTERS (10X26 CAPITAL + 10X26 LOWER) </t>
  </si>
  <si>
    <t xml:space="preserve">8028713499128</t>
  </si>
  <si>
    <t xml:space="preserve">ADP095090</t>
  </si>
  <si>
    <t xml:space="preserve">FDAY 2021 AOG TAG </t>
  </si>
  <si>
    <t xml:space="preserve">8028713950902</t>
  </si>
  <si>
    <t xml:space="preserve">ADP095091</t>
  </si>
  <si>
    <t xml:space="preserve">FDAY 2021 SLEEVES</t>
  </si>
  <si>
    <t xml:space="preserve">8028713950919</t>
  </si>
  <si>
    <t xml:space="preserve">29100</t>
  </si>
  <si>
    <t xml:space="preserve">NDC I EDC SOFISTIC 3,8 ml. (20pcs)</t>
  </si>
  <si>
    <t xml:space="preserve">8028713291005</t>
  </si>
  <si>
    <t xml:space="preserve">29101</t>
  </si>
  <si>
    <t xml:space="preserve">NDC II EDC SOFISTIC 3,8 ml. (20pcs)</t>
  </si>
  <si>
    <t xml:space="preserve">8028713291012</t>
  </si>
  <si>
    <t xml:space="preserve">29102</t>
  </si>
  <si>
    <t xml:space="preserve">NDC III EDC SOFISTIC 3,8 ml. (20pcs)</t>
  </si>
  <si>
    <t xml:space="preserve">8028713291029</t>
  </si>
  <si>
    <t xml:space="preserve">29105</t>
  </si>
  <si>
    <t xml:space="preserve">NDC IV EDC SOFISTIC 3,8 ml. (20pcs)</t>
  </si>
  <si>
    <t xml:space="preserve">8028713291050</t>
  </si>
  <si>
    <t xml:space="preserve">29106</t>
  </si>
  <si>
    <t xml:space="preserve">NDC SOFISTIC CASE 2017 3,8 ml.</t>
  </si>
  <si>
    <t xml:space="preserve">8028713291067</t>
  </si>
  <si>
    <t xml:space="preserve">NDC V SOFISTIC 3,8 ml. (20 pcs)</t>
  </si>
  <si>
    <t xml:space="preserve">8028713291081</t>
  </si>
  <si>
    <t xml:space="preserve">NDC V SOFISTIC EMPTY CASE (4 x 3,8 ml.)</t>
  </si>
  <si>
    <t xml:space="preserve">8028713291098</t>
  </si>
  <si>
    <t xml:space="preserve">29800</t>
  </si>
  <si>
    <t xml:space="preserve">NDC I EDC 150 ml. Tester</t>
  </si>
  <si>
    <t xml:space="preserve">8028713298004</t>
  </si>
  <si>
    <t xml:space="preserve">29801</t>
  </si>
  <si>
    <t xml:space="preserve">NDC II EDC 150 ml. Tester</t>
  </si>
  <si>
    <t xml:space="preserve">8028713298011</t>
  </si>
  <si>
    <t xml:space="preserve">29802</t>
  </si>
  <si>
    <t xml:space="preserve">NDC III EDC 150 ml. Tester</t>
  </si>
  <si>
    <t xml:space="preserve">8028713298028</t>
  </si>
  <si>
    <t xml:space="preserve">29807</t>
  </si>
  <si>
    <t xml:space="preserve">NDC IV EDC 150 ml. Tester</t>
  </si>
  <si>
    <t xml:space="preserve">8028713298073</t>
  </si>
  <si>
    <t xml:space="preserve">29812</t>
  </si>
  <si>
    <t xml:space="preserve">NOTE DI COLONIA GLASS BELL</t>
  </si>
  <si>
    <t xml:space="preserve">8028713298127</t>
  </si>
  <si>
    <t xml:space="preserve">NDC V 150 ml. Tester</t>
  </si>
  <si>
    <t xml:space="preserve">8028713298165</t>
  </si>
  <si>
    <t xml:space="preserve">NDC LUX DISPLAY DRAWER UPDATE NOTA V</t>
  </si>
  <si>
    <t xml:space="preserve">8028713298172</t>
  </si>
  <si>
    <t xml:space="preserve">NDC V CERAMIC LUXURY DISPLAY</t>
  </si>
  <si>
    <t xml:space="preserve">8028713298189</t>
  </si>
  <si>
    <t xml:space="preserve">NDC COUNTER DISPLAY 2020</t>
  </si>
  <si>
    <t xml:space="preserve">8028713298196</t>
  </si>
  <si>
    <t xml:space="preserve">NDC BLOTTER (I, II, III, IV, V) (50pz)</t>
  </si>
  <si>
    <t xml:space="preserve">8028713291104</t>
  </si>
  <si>
    <t xml:space="preserve">NDC COUNTER GLORIFIER ONLY FOR NOTA V</t>
  </si>
  <si>
    <t xml:space="preserve">8028713298202</t>
  </si>
  <si>
    <t xml:space="preserve">CRAFTMANSHIP NOTE DI COLONIA</t>
  </si>
  <si>
    <t xml:space="preserve">8028713310331</t>
  </si>
  <si>
    <t xml:space="preserve">SIGNATURES OF THE SUN</t>
  </si>
  <si>
    <t xml:space="preserve">81200</t>
  </si>
  <si>
    <t xml:space="preserve">SIG. OSMANTHUS EDP MINIATURE 5 ml.</t>
  </si>
  <si>
    <t xml:space="preserve">8028713812002</t>
  </si>
  <si>
    <t xml:space="preserve">81201</t>
  </si>
  <si>
    <t xml:space="preserve">SIG. YUZU EDP MINIATURE 5 ml.</t>
  </si>
  <si>
    <t xml:space="preserve">8028713812019</t>
  </si>
  <si>
    <t xml:space="preserve">81202</t>
  </si>
  <si>
    <t xml:space="preserve">SIG. CAMELIA EDP MINIATURE 5 ml.</t>
  </si>
  <si>
    <t xml:space="preserve">8028713812026</t>
  </si>
  <si>
    <t xml:space="preserve">81203</t>
  </si>
  <si>
    <t xml:space="preserve">SIG. SAKURA EDP MINIATURE 5 ml.</t>
  </si>
  <si>
    <t xml:space="preserve">8028713812033</t>
  </si>
  <si>
    <t xml:space="preserve">81204</t>
  </si>
  <si>
    <t xml:space="preserve">SIG. VANIGLIA EDP MINIATURE 5 ml.</t>
  </si>
  <si>
    <t xml:space="preserve">8028713812040</t>
  </si>
  <si>
    <t xml:space="preserve">81205</t>
  </si>
  <si>
    <t xml:space="preserve">SIG. OUD EDP MINIATURE 5 ml.</t>
  </si>
  <si>
    <t xml:space="preserve">8028713812057</t>
  </si>
  <si>
    <t xml:space="preserve">81206</t>
  </si>
  <si>
    <t xml:space="preserve">SIG. LEATHER EDP MINIATURE 5 ml.</t>
  </si>
  <si>
    <t xml:space="preserve">8028713812064</t>
  </si>
  <si>
    <t xml:space="preserve">81207</t>
  </si>
  <si>
    <t xml:space="preserve">SIG. AMBRA EDP MINIATURE 5 ml.</t>
  </si>
  <si>
    <t xml:space="preserve">8028713812071</t>
  </si>
  <si>
    <t xml:space="preserve">81208</t>
  </si>
  <si>
    <t xml:space="preserve">SIG. QUERCIA EDP MINIATURE 5 ml.</t>
  </si>
  <si>
    <t xml:space="preserve">8028713812088</t>
  </si>
  <si>
    <t xml:space="preserve">81209</t>
  </si>
  <si>
    <t xml:space="preserve">SIG. SANDALO EDP MINIATURE 5 ml.</t>
  </si>
  <si>
    <t xml:space="preserve">8028713812095</t>
  </si>
  <si>
    <t xml:space="preserve">81210</t>
  </si>
  <si>
    <t xml:space="preserve">SIG. OSMANTHUS EDP 1,5 ml.</t>
  </si>
  <si>
    <t xml:space="preserve">8028713812101</t>
  </si>
  <si>
    <t xml:space="preserve">81211</t>
  </si>
  <si>
    <t xml:space="preserve">SIG. YUZU EDP 1,5 ml.</t>
  </si>
  <si>
    <t xml:space="preserve">8028713812118</t>
  </si>
  <si>
    <t xml:space="preserve">81212</t>
  </si>
  <si>
    <t xml:space="preserve">SIG. CAMELIA EDP 1,5 ml.</t>
  </si>
  <si>
    <t xml:space="preserve">8028713812125</t>
  </si>
  <si>
    <t xml:space="preserve">81213</t>
  </si>
  <si>
    <t xml:space="preserve">SIG. SAKURA EDP 1,5 ml.</t>
  </si>
  <si>
    <t xml:space="preserve">8028713812132</t>
  </si>
  <si>
    <t xml:space="preserve">81214</t>
  </si>
  <si>
    <t xml:space="preserve">SIG. VANIGLIA EDP 1,5 ml.</t>
  </si>
  <si>
    <t xml:space="preserve">8028713812149</t>
  </si>
  <si>
    <t xml:space="preserve">81215</t>
  </si>
  <si>
    <t xml:space="preserve">SIG. OUD EDP 1,5 ml.</t>
  </si>
  <si>
    <t xml:space="preserve">8028713812156</t>
  </si>
  <si>
    <t xml:space="preserve">81216</t>
  </si>
  <si>
    <t xml:space="preserve">SIG. LEATHER EDP 1,5 ml.</t>
  </si>
  <si>
    <t xml:space="preserve">8028713812163</t>
  </si>
  <si>
    <t xml:space="preserve">81217</t>
  </si>
  <si>
    <t xml:space="preserve">SIG. AMBRA EDP 1,5 ml.</t>
  </si>
  <si>
    <t xml:space="preserve">8028713812170</t>
  </si>
  <si>
    <t xml:space="preserve">81218</t>
  </si>
  <si>
    <t xml:space="preserve">SIG. QUERCIA EDP 1,5 ml.</t>
  </si>
  <si>
    <t xml:space="preserve">8028713812187</t>
  </si>
  <si>
    <t xml:space="preserve">81219</t>
  </si>
  <si>
    <t xml:space="preserve">SIG. SANDALO EDP 1,5 ml.</t>
  </si>
  <si>
    <t xml:space="preserve">8028713812194</t>
  </si>
  <si>
    <t xml:space="preserve">81700</t>
  </si>
  <si>
    <t xml:space="preserve">SIG. OSMANTHUS EDP 100 ml. Tester</t>
  </si>
  <si>
    <t xml:space="preserve">8028713817007</t>
  </si>
  <si>
    <t xml:space="preserve">81701</t>
  </si>
  <si>
    <t xml:space="preserve">SIG. YUZU EDP 100 ml. Tester</t>
  </si>
  <si>
    <t xml:space="preserve">8028713817014</t>
  </si>
  <si>
    <t xml:space="preserve">81702</t>
  </si>
  <si>
    <t xml:space="preserve">SIG. CAMELIA EDP 100 ml. Tester</t>
  </si>
  <si>
    <t xml:space="preserve">8028713817021</t>
  </si>
  <si>
    <t xml:space="preserve">81703</t>
  </si>
  <si>
    <t xml:space="preserve">SIG. SAKURA EDP 100 ml. Tester</t>
  </si>
  <si>
    <t xml:space="preserve">8028713817038</t>
  </si>
  <si>
    <t xml:space="preserve">81704</t>
  </si>
  <si>
    <t xml:space="preserve">SIG. VANIGLIA EDP 100 ml. Tester</t>
  </si>
  <si>
    <t xml:space="preserve">8028713817045</t>
  </si>
  <si>
    <t xml:space="preserve">81705</t>
  </si>
  <si>
    <t xml:space="preserve">SIG. OUD EDP 100 ml. Tester</t>
  </si>
  <si>
    <t xml:space="preserve">8028713817052</t>
  </si>
  <si>
    <t xml:space="preserve">81706</t>
  </si>
  <si>
    <t xml:space="preserve">SIG. LEATHER EDP 100 ml. Tester</t>
  </si>
  <si>
    <t xml:space="preserve">8028713817069</t>
  </si>
  <si>
    <t xml:space="preserve">81707</t>
  </si>
  <si>
    <t xml:space="preserve">SIG. AMBRA EDP 100 ml. Tester</t>
  </si>
  <si>
    <t xml:space="preserve">8028713817076</t>
  </si>
  <si>
    <t xml:space="preserve">81708</t>
  </si>
  <si>
    <t xml:space="preserve">SIG. QUERCIA EDP 100 ml. Tester</t>
  </si>
  <si>
    <t xml:space="preserve">8028713817083</t>
  </si>
  <si>
    <t xml:space="preserve">81709</t>
  </si>
  <si>
    <t xml:space="preserve">SIG. SANDALO EDP 100 ml. Tester</t>
  </si>
  <si>
    <t xml:space="preserve">8028713817090</t>
  </si>
  <si>
    <t xml:space="preserve">81720</t>
  </si>
  <si>
    <t xml:space="preserve">SIG. OSMANTHUS GIANT FACTICE</t>
  </si>
  <si>
    <t xml:space="preserve">8028713817205</t>
  </si>
  <si>
    <t xml:space="preserve">81722</t>
  </si>
  <si>
    <t xml:space="preserve">SIG. OUD GIANT FACTICE 2,5 L</t>
  </si>
  <si>
    <t xml:space="preserve">8028713817229</t>
  </si>
  <si>
    <t xml:space="preserve">81807</t>
  </si>
  <si>
    <t xml:space="preserve">SIGNATURE LUXURY GIFT</t>
  </si>
  <si>
    <t xml:space="preserve">8028713818073</t>
  </si>
  <si>
    <t xml:space="preserve">81811</t>
  </si>
  <si>
    <t xml:space="preserve">SIGNATURE SHELF CLIP UPDATE FOR 25856</t>
  </si>
  <si>
    <t xml:space="preserve">8028713818110</t>
  </si>
  <si>
    <t xml:space="preserve">ADP081819</t>
  </si>
  <si>
    <t xml:space="preserve">SIGNATURES 2021 SINGLE SHOWCARD</t>
  </si>
  <si>
    <t xml:space="preserve">8028713818196</t>
  </si>
  <si>
    <t xml:space="preserve">ADP081820</t>
  </si>
  <si>
    <t xml:space="preserve">SIGNATURES 2021 LUXURY SHOWCARD</t>
  </si>
  <si>
    <t xml:space="preserve">8028713818202</t>
  </si>
  <si>
    <t xml:space="preserve">ADP081821</t>
  </si>
  <si>
    <t xml:space="preserve">SIGNATURES 2021 COUNTER DISPLAY</t>
  </si>
  <si>
    <t xml:space="preserve">8028713818219</t>
  </si>
  <si>
    <t xml:space="preserve">ADP081822</t>
  </si>
  <si>
    <t xml:space="preserve">SIGNATURES 2021 SHELF CLIP UPDT 3 VISUAL</t>
  </si>
  <si>
    <t xml:space="preserve">8028713818226</t>
  </si>
  <si>
    <t xml:space="preserve">ADP081823</t>
  </si>
  <si>
    <t xml:space="preserve">SIGNATURES 2021 REPS CASE UPDATE </t>
  </si>
  <si>
    <t xml:space="preserve">8028713818233</t>
  </si>
  <si>
    <t xml:space="preserve">ADP081824</t>
  </si>
  <si>
    <t xml:space="preserve">SIGNATURES 2021 COUNTER ANIMATION</t>
  </si>
  <si>
    <t xml:space="preserve">8028713818240</t>
  </si>
  <si>
    <t xml:space="preserve">ADP081826</t>
  </si>
  <si>
    <t xml:space="preserve">SIGNATURES 2021 GWP</t>
  </si>
  <si>
    <t xml:space="preserve">8028713818264</t>
  </si>
  <si>
    <t xml:space="preserve">81725</t>
  </si>
  <si>
    <t xml:space="preserve">SIGNATURES BODY CREAM OSMANTHUS TESTER</t>
  </si>
  <si>
    <t xml:space="preserve">8028713817250</t>
  </si>
  <si>
    <t xml:space="preserve">81724</t>
  </si>
  <si>
    <t xml:space="preserve">SIGNATURES BODY CREAM YUZU TESTER</t>
  </si>
  <si>
    <t xml:space="preserve">8028713817243</t>
  </si>
  <si>
    <t xml:space="preserve">81221</t>
  </si>
  <si>
    <t xml:space="preserve">SIGNATURES BODY CREAM OSMANTHUS SAMPLE</t>
  </si>
  <si>
    <t xml:space="preserve">8028713812217</t>
  </si>
  <si>
    <t xml:space="preserve">81220</t>
  </si>
  <si>
    <t xml:space="preserve">SIGNATURES BODY CREAM YUZU SAMPLE</t>
  </si>
  <si>
    <t xml:space="preserve">8028713812200</t>
  </si>
  <si>
    <t xml:space="preserve">ADP081730</t>
  </si>
  <si>
    <t xml:space="preserve">SIGNATURE NEW FRAGRANCE TRASP TESTER</t>
  </si>
  <si>
    <t xml:space="preserve">8028713817304</t>
  </si>
  <si>
    <t xml:space="preserve">ADP081731</t>
  </si>
  <si>
    <t xml:space="preserve">SIGNATURE NEW FRAGRANCE BLACK TESTER</t>
  </si>
  <si>
    <t xml:space="preserve">8028713817311</t>
  </si>
  <si>
    <t xml:space="preserve">ADP081230</t>
  </si>
  <si>
    <t xml:space="preserve">SIGNATURE NEW FRAGRANCE TRASP SOFISTIC</t>
  </si>
  <si>
    <t xml:space="preserve">8028713812309</t>
  </si>
  <si>
    <t xml:space="preserve">ADP081231</t>
  </si>
  <si>
    <t xml:space="preserve">SIGNATURE NEW FRAGRANCE BLACK SOFISTIC</t>
  </si>
  <si>
    <t xml:space="preserve">8028713812316</t>
  </si>
  <si>
    <t xml:space="preserve">ADP081232</t>
  </si>
  <si>
    <t xml:space="preserve">SIGNATURE NEW FRAGRANCE TRASP MINIATURE</t>
  </si>
  <si>
    <t xml:space="preserve">8028713812323</t>
  </si>
  <si>
    <t xml:space="preserve">ADP081233</t>
  </si>
  <si>
    <t xml:space="preserve">SIGNATURE NEW FRAGRANCE BLACK MINIATURE</t>
  </si>
  <si>
    <t xml:space="preserve">8028713812330</t>
  </si>
  <si>
    <t xml:space="preserve">BARBIERE</t>
  </si>
  <si>
    <t xml:space="preserve">BAR</t>
  </si>
  <si>
    <t xml:space="preserve">CRAFTMANSHIP BARBIERE</t>
  </si>
  <si>
    <t xml:space="preserve">8028713310348</t>
  </si>
  <si>
    <t xml:space="preserve">52700</t>
  </si>
  <si>
    <t xml:space="preserve">BARBIERE POUCH</t>
  </si>
  <si>
    <t xml:space="preserve">8028713527005</t>
  </si>
  <si>
    <t xml:space="preserve">52701</t>
  </si>
  <si>
    <t xml:space="preserve">BARBIERE COUNTER DISPLAY EXTENDIBLE</t>
  </si>
  <si>
    <t xml:space="preserve">8028713527012</t>
  </si>
  <si>
    <t xml:space="preserve">52703</t>
  </si>
  <si>
    <t xml:space="preserve">BARBIERE SHELF CLIP UPDATE</t>
  </si>
  <si>
    <t xml:space="preserve">8028713527036</t>
  </si>
  <si>
    <t xml:space="preserve">52704</t>
  </si>
  <si>
    <t xml:space="preserve">BARBIERE SHELF TALKER</t>
  </si>
  <si>
    <t xml:space="preserve">8028713527043</t>
  </si>
  <si>
    <t xml:space="preserve">52709</t>
  </si>
  <si>
    <t xml:space="preserve">BARBIERE TOWEL SMALL</t>
  </si>
  <si>
    <t xml:space="preserve">8028713527098</t>
  </si>
  <si>
    <t xml:space="preserve">52710</t>
  </si>
  <si>
    <t xml:space="preserve">BARBIERE TOWEL MEDIUM</t>
  </si>
  <si>
    <t xml:space="preserve">8028713527104</t>
  </si>
  <si>
    <t xml:space="preserve">52712</t>
  </si>
  <si>
    <t xml:space="preserve">BARBIERE SHAVING CLOTHING</t>
  </si>
  <si>
    <t xml:space="preserve">8028713527128</t>
  </si>
  <si>
    <t xml:space="preserve">52713</t>
  </si>
  <si>
    <t xml:space="preserve">BARBIERE BROCHURE DELUXE</t>
  </si>
  <si>
    <t xml:space="preserve">8028713527135</t>
  </si>
  <si>
    <t xml:space="preserve">52717</t>
  </si>
  <si>
    <t xml:space="preserve">BARBIERE ENVELOPE X N. 3 SACHET</t>
  </si>
  <si>
    <t xml:space="preserve">8028713527173</t>
  </si>
  <si>
    <t xml:space="preserve">52718</t>
  </si>
  <si>
    <t xml:space="preserve">BARBIERE UPDATE SHELF CLIP FOR 25856</t>
  </si>
  <si>
    <t xml:space="preserve">8028713527180</t>
  </si>
  <si>
    <t xml:space="preserve">52719</t>
  </si>
  <si>
    <t xml:space="preserve">BARB. MINI BROCHURE FOLDABLE IT (25PZ)</t>
  </si>
  <si>
    <t xml:space="preserve">8028713527197</t>
  </si>
  <si>
    <t xml:space="preserve">BARBIERE 2020 SHELF TALKER HAIR CARE</t>
  </si>
  <si>
    <t xml:space="preserve">8028713527234</t>
  </si>
  <si>
    <t xml:space="preserve">BARBIERE 2020 BASE FOR SPINNER</t>
  </si>
  <si>
    <t xml:space="preserve">8028713527302</t>
  </si>
  <si>
    <t xml:space="preserve">52800</t>
  </si>
  <si>
    <t xml:space="preserve">BARBIERE PUMICE FACE SCRUB 75 ml. Tester</t>
  </si>
  <si>
    <t xml:space="preserve">8028713528002</t>
  </si>
  <si>
    <t xml:space="preserve">52801</t>
  </si>
  <si>
    <t xml:space="preserve">BARBIERE SHAVING OIL 30 ml. Tester</t>
  </si>
  <si>
    <t xml:space="preserve">8028713528019</t>
  </si>
  <si>
    <t xml:space="preserve">52802</t>
  </si>
  <si>
    <t xml:space="preserve">BARBIERE SHAVING CREAM 125 gr. Tester</t>
  </si>
  <si>
    <t xml:space="preserve">8028713528026</t>
  </si>
  <si>
    <t xml:space="preserve">52803</t>
  </si>
  <si>
    <t xml:space="preserve">BARBIERE SHAVING GEL 145 gr. Tester</t>
  </si>
  <si>
    <t xml:space="preserve">8028713528033</t>
  </si>
  <si>
    <t xml:space="preserve">52804</t>
  </si>
  <si>
    <t xml:space="preserve">BARBIERE A/S EMULSION 100 ml. Tester</t>
  </si>
  <si>
    <t xml:space="preserve">8028713528040</t>
  </si>
  <si>
    <t xml:space="preserve">52805</t>
  </si>
  <si>
    <t xml:space="preserve">BARBIERE BEARD STYLING CREAM 50ml Tester</t>
  </si>
  <si>
    <t xml:space="preserve">8028713528057</t>
  </si>
  <si>
    <t xml:space="preserve">52806</t>
  </si>
  <si>
    <t xml:space="preserve">BARBIERE BEARD WASH 200 ml. Tester</t>
  </si>
  <si>
    <t xml:space="preserve">8028713528064</t>
  </si>
  <si>
    <t xml:space="preserve">52807</t>
  </si>
  <si>
    <t xml:space="preserve">BARBIERE BEARD SERUM 30 ml. Tester</t>
  </si>
  <si>
    <t xml:space="preserve">8028713528071</t>
  </si>
  <si>
    <t xml:space="preserve">52808</t>
  </si>
  <si>
    <t xml:space="preserve">BARBIERE FACE CREAM 50 ml. Tester</t>
  </si>
  <si>
    <t xml:space="preserve">8028713528088</t>
  </si>
  <si>
    <t xml:space="preserve">52809</t>
  </si>
  <si>
    <t xml:space="preserve">BARBIERE EYE CREAM 15 ml. Tester</t>
  </si>
  <si>
    <t xml:space="preserve">8028713528095</t>
  </si>
  <si>
    <t xml:space="preserve">52810</t>
  </si>
  <si>
    <t xml:space="preserve">BARBIERE CLAY FACE MASK 75 ml. Tester</t>
  </si>
  <si>
    <t xml:space="preserve">8028713528101</t>
  </si>
  <si>
    <t xml:space="preserve">BARBIERE GENTLE SHAMPOO 200 ml. Tester</t>
  </si>
  <si>
    <t xml:space="preserve">8028713528125</t>
  </si>
  <si>
    <t xml:space="preserve">BARBIERE THICKENING SHAMPOO 200ml Tester</t>
  </si>
  <si>
    <t xml:space="preserve">8028713528132</t>
  </si>
  <si>
    <t xml:space="preserve">BARBIERE BRIGHTENING SHAMPO 200ml Tester</t>
  </si>
  <si>
    <t xml:space="preserve">8028713528149</t>
  </si>
  <si>
    <t xml:space="preserve">BARBIERE GROOMING HAIR CREAM 75ml Tester</t>
  </si>
  <si>
    <t xml:space="preserve">8028713528156</t>
  </si>
  <si>
    <t xml:space="preserve">BARBIERE STYLING HAIR CLAY 75 ml. Tester</t>
  </si>
  <si>
    <t xml:space="preserve">8028713528163</t>
  </si>
  <si>
    <t xml:space="preserve">BARBIERE FIXING HAIR WAX 75 ml. Tester</t>
  </si>
  <si>
    <t xml:space="preserve">8028713528170</t>
  </si>
  <si>
    <t xml:space="preserve">52900</t>
  </si>
  <si>
    <t xml:space="preserve">BARBIERE SHAVING OIL 4 ml. Sachet</t>
  </si>
  <si>
    <t xml:space="preserve">8028713529009</t>
  </si>
  <si>
    <t xml:space="preserve">52901</t>
  </si>
  <si>
    <t xml:space="preserve">BARBIERE SHAVING CREAM 20 ml. Tube</t>
  </si>
  <si>
    <t xml:space="preserve">8028713529016</t>
  </si>
  <si>
    <t xml:space="preserve">52904</t>
  </si>
  <si>
    <t xml:space="preserve">BARBIERE BEARD WASH 5 ml. Sachet</t>
  </si>
  <si>
    <t xml:space="preserve">8028713529047</t>
  </si>
  <si>
    <t xml:space="preserve">52905</t>
  </si>
  <si>
    <t xml:space="preserve">BARBIERE BEARD SERUM 5 ml. Vial</t>
  </si>
  <si>
    <t xml:space="preserve">8028713529054</t>
  </si>
  <si>
    <t xml:space="preserve">52906</t>
  </si>
  <si>
    <t xml:space="preserve">BARBIERE FACE CREAM 5 ml. Sachet</t>
  </si>
  <si>
    <t xml:space="preserve">8028713529061</t>
  </si>
  <si>
    <t xml:space="preserve">52907</t>
  </si>
  <si>
    <t xml:space="preserve">BARBIERE EYE CREAM 4 ml. Sachet</t>
  </si>
  <si>
    <t xml:space="preserve">8028713529078</t>
  </si>
  <si>
    <t xml:space="preserve">52908</t>
  </si>
  <si>
    <t xml:space="preserve">BARBIERE CLAY FACE MASK 20 ml. Tube</t>
  </si>
  <si>
    <t xml:space="preserve">8028713529085</t>
  </si>
  <si>
    <t xml:space="preserve">52909</t>
  </si>
  <si>
    <t xml:space="preserve">BARBIERE FACE SCRUB 5 ml. Sachet</t>
  </si>
  <si>
    <t xml:space="preserve">8028713529092</t>
  </si>
  <si>
    <t xml:space="preserve">52910</t>
  </si>
  <si>
    <t xml:space="preserve">BARBIERE SHAVING CREAM 5 ml. Sachet</t>
  </si>
  <si>
    <t xml:space="preserve">8028713529108</t>
  </si>
  <si>
    <t xml:space="preserve">52911</t>
  </si>
  <si>
    <t xml:space="preserve">BARBIERE BEARD SERUM 4 ml. Sachet</t>
  </si>
  <si>
    <t xml:space="preserve">8028713529115</t>
  </si>
  <si>
    <t xml:space="preserve">52912</t>
  </si>
  <si>
    <t xml:space="preserve">BARBIERE CLAY FACE MASK 5 ml. Sachet</t>
  </si>
  <si>
    <t xml:space="preserve">8028713529122</t>
  </si>
  <si>
    <t xml:space="preserve">52914</t>
  </si>
  <si>
    <t xml:space="preserve">BARBIERE AS SAMPLE - SACHET 5 ml.</t>
  </si>
  <si>
    <t xml:space="preserve">8028713529146</t>
  </si>
  <si>
    <t xml:space="preserve">BARBIERE GENTLE SHAMPOO 10 ml. Sachet</t>
  </si>
  <si>
    <t xml:space="preserve">8028713529177</t>
  </si>
  <si>
    <t xml:space="preserve">BARBIERE THICKENING SHAMPOO 10ml. Sachet</t>
  </si>
  <si>
    <t xml:space="preserve">8028713529184</t>
  </si>
  <si>
    <t xml:space="preserve">BARBIERE BRIGHTENING SHAMPOO 10ml Sachet</t>
  </si>
  <si>
    <t xml:space="preserve">8028713529191</t>
  </si>
  <si>
    <t xml:space="preserve">ADP052732</t>
  </si>
  <si>
    <t xml:space="preserve">BARBIERE 2021 COUNTER DISPL. UPDATE</t>
  </si>
  <si>
    <t xml:space="preserve">8028713527326</t>
  </si>
  <si>
    <t xml:space="preserve">ADP052733</t>
  </si>
  <si>
    <t xml:space="preserve">BARBIERE 2021 SHELF CLIP UPDATE 3 VISUAL</t>
  </si>
  <si>
    <t xml:space="preserve">8028713527333</t>
  </si>
  <si>
    <t xml:space="preserve">ADP052734</t>
  </si>
  <si>
    <t xml:space="preserve">BARBIERE 2021 REPS CASE UPDATE </t>
  </si>
  <si>
    <t xml:space="preserve">8028713527340</t>
  </si>
  <si>
    <t xml:space="preserve">ADP052735</t>
  </si>
  <si>
    <t xml:space="preserve">BARBIERE 2021 COUNTER D. UPDATE 1 VISUAL</t>
  </si>
  <si>
    <t xml:space="preserve">8028713527357</t>
  </si>
  <si>
    <t xml:space="preserve">ADP052736</t>
  </si>
  <si>
    <t xml:space="preserve">BARBIERE 2021 SPINNER</t>
  </si>
  <si>
    <t xml:space="preserve">8028713527364</t>
  </si>
  <si>
    <t xml:space="preserve">ADP052737</t>
  </si>
  <si>
    <t xml:space="preserve">BARBIERE 2021 CONSULTATION CARD (50 pcs)</t>
  </si>
  <si>
    <t xml:space="preserve">8028713527371</t>
  </si>
  <si>
    <t xml:space="preserve">ANCILLARIES</t>
  </si>
  <si>
    <t xml:space="preserve">DETERGENTE VISO RINFRESCANTE 100 ML - TESTER</t>
  </si>
  <si>
    <t xml:space="preserve">8028713528187</t>
  </si>
  <si>
    <t xml:space="preserve">ADP052924</t>
  </si>
  <si>
    <t xml:space="preserve">DETERGENTE VISO RINFRESCANTE 4 ML - SACHET </t>
  </si>
  <si>
    <t xml:space="preserve">8028713529245</t>
  </si>
  <si>
    <t xml:space="preserve">ADP052822</t>
  </si>
  <si>
    <t xml:space="preserve">CREMA VISO MULTIAZIONE 50 ML - TESTER</t>
  </si>
  <si>
    <t xml:space="preserve">8028713528224</t>
  </si>
  <si>
    <t xml:space="preserve">ADP052925</t>
  </si>
  <si>
    <t xml:space="preserve">CREMA VISO MULTIAZIONE 4 ML - SACHET </t>
  </si>
  <si>
    <t xml:space="preserve">8028713529252</t>
  </si>
  <si>
    <t xml:space="preserve">ADP081825</t>
  </si>
  <si>
    <t xml:space="preserve">BERBIERE DISPOSABLE SHAVING CLOTHING</t>
  </si>
  <si>
    <t xml:space="preserve">8028713818257</t>
  </si>
  <si>
    <t xml:space="preserve">LE NOBILI</t>
  </si>
  <si>
    <t xml:space="preserve">40100</t>
  </si>
  <si>
    <t xml:space="preserve">PEONIA N. EDP Sofistic 1,5 ml.</t>
  </si>
  <si>
    <t xml:space="preserve">8028713401008</t>
  </si>
  <si>
    <t xml:space="preserve">40101</t>
  </si>
  <si>
    <t xml:space="preserve">PEONIA N. EDP Miniature 5 ml.</t>
  </si>
  <si>
    <t xml:space="preserve">8028713401015</t>
  </si>
  <si>
    <t xml:space="preserve">40102</t>
  </si>
  <si>
    <t xml:space="preserve">PEONIA N. MINI HATBOX</t>
  </si>
  <si>
    <t xml:space="preserve">8028713401022</t>
  </si>
  <si>
    <t xml:space="preserve">40600</t>
  </si>
  <si>
    <t xml:space="preserve">PEONIA N. EDP 100 ML. Tester</t>
  </si>
  <si>
    <t xml:space="preserve">8028713406003</t>
  </si>
  <si>
    <t xml:space="preserve">40602</t>
  </si>
  <si>
    <t xml:space="preserve">PEONIA N. EDP PURSE SPRAY 20 ml. Tester</t>
  </si>
  <si>
    <t xml:space="preserve">8028713406027</t>
  </si>
  <si>
    <t xml:space="preserve">40604</t>
  </si>
  <si>
    <t xml:space="preserve">PEONIA N. EDP 20 ml. Tester</t>
  </si>
  <si>
    <t xml:space="preserve">8028713406041</t>
  </si>
  <si>
    <t xml:space="preserve">40605</t>
  </si>
  <si>
    <t xml:space="preserve">PEONIA N. HAIR MIST 50 ml. Tester</t>
  </si>
  <si>
    <t xml:space="preserve">8028713406058</t>
  </si>
  <si>
    <t xml:space="preserve">PEONIA N. OIL 100 ml. Tester</t>
  </si>
  <si>
    <t xml:space="preserve">8028713406065</t>
  </si>
  <si>
    <t xml:space="preserve">40800</t>
  </si>
  <si>
    <t xml:space="preserve">PEONIA N. GIANT FACTICE 3 L</t>
  </si>
  <si>
    <t xml:space="preserve">8028713408007</t>
  </si>
  <si>
    <t xml:space="preserve">47101</t>
  </si>
  <si>
    <t xml:space="preserve">MAGNOLIA N. EDP SOFISTIC 1,5 ml.</t>
  </si>
  <si>
    <t xml:space="preserve">8028713471018</t>
  </si>
  <si>
    <t xml:space="preserve">47113</t>
  </si>
  <si>
    <t xml:space="preserve">MAGNOLIA N. MINI HATBOX IVORY</t>
  </si>
  <si>
    <t xml:space="preserve">8028713471131</t>
  </si>
  <si>
    <t xml:space="preserve">47600</t>
  </si>
  <si>
    <t xml:space="preserve">MAGNOLIA N. EDP 100 ml. Tester</t>
  </si>
  <si>
    <t xml:space="preserve">8028713476006</t>
  </si>
  <si>
    <t xml:space="preserve">47605</t>
  </si>
  <si>
    <t xml:space="preserve">MAGNOLIA N. EDP PURSE SPRAY 20ml. Tester</t>
  </si>
  <si>
    <t xml:space="preserve">8028713476051</t>
  </si>
  <si>
    <t xml:space="preserve">47608</t>
  </si>
  <si>
    <t xml:space="preserve">MAGNOLIA N. EDP 20 ml. Tester</t>
  </si>
  <si>
    <t xml:space="preserve">8028713476082</t>
  </si>
  <si>
    <t xml:space="preserve">47609</t>
  </si>
  <si>
    <t xml:space="preserve">MAGNOLIA N. HAIR MIST 50 ml. Tester</t>
  </si>
  <si>
    <t xml:space="preserve">8028713476099</t>
  </si>
  <si>
    <t xml:space="preserve">MAGNOLIA N. OIL 100 ml. Tester</t>
  </si>
  <si>
    <t xml:space="preserve">8028713476105</t>
  </si>
  <si>
    <t xml:space="preserve">47702</t>
  </si>
  <si>
    <t xml:space="preserve">MAGNOLIA N. GIANT FACTICE 3 L</t>
  </si>
  <si>
    <t xml:space="preserve">8028713477027</t>
  </si>
  <si>
    <t xml:space="preserve">49101</t>
  </si>
  <si>
    <t xml:space="preserve">ROSA N. EDP SOFISTIC 1,5 ml.</t>
  </si>
  <si>
    <t xml:space="preserve">8028713491016</t>
  </si>
  <si>
    <t xml:space="preserve">49107</t>
  </si>
  <si>
    <t xml:space="preserve">ROSA N. MINI HATBOX PINK</t>
  </si>
  <si>
    <t xml:space="preserve">8028713491078</t>
  </si>
  <si>
    <t xml:space="preserve">49600</t>
  </si>
  <si>
    <t xml:space="preserve">ROSA N. EDP 100 ml. Tester</t>
  </si>
  <si>
    <t xml:space="preserve">8028713496004</t>
  </si>
  <si>
    <t xml:space="preserve">49602</t>
  </si>
  <si>
    <t xml:space="preserve">ROSA N. EDP PURSE SPRAY 20 ml. Tester</t>
  </si>
  <si>
    <t xml:space="preserve">8028713496028</t>
  </si>
  <si>
    <t xml:space="preserve">49605</t>
  </si>
  <si>
    <t xml:space="preserve">ROSA N. EDP 20 ml. Tester</t>
  </si>
  <si>
    <t xml:space="preserve">8028713496059</t>
  </si>
  <si>
    <t xml:space="preserve">49606</t>
  </si>
  <si>
    <t xml:space="preserve">ROSA N. HAIR MIST 50 ml. Tester</t>
  </si>
  <si>
    <t xml:space="preserve">8028713496066</t>
  </si>
  <si>
    <t xml:space="preserve">ROSA N. OIL 100 ml. Tester</t>
  </si>
  <si>
    <t xml:space="preserve">8028713496073</t>
  </si>
  <si>
    <t xml:space="preserve">SPECIAL GIFT MOTHER’S DAY E-RETAIL</t>
  </si>
  <si>
    <t xml:space="preserve">8028713257292</t>
  </si>
  <si>
    <t xml:space="preserve">ADP047611</t>
  </si>
  <si>
    <t xml:space="preserve">HAND CREAM MAGNOLIA NOBILE TESTER 30ML</t>
  </si>
  <si>
    <t xml:space="preserve">8028713476112</t>
  </si>
  <si>
    <t xml:space="preserve">ADP049608</t>
  </si>
  <si>
    <t xml:space="preserve">HAND CREAM ROSA NOBILE TESTER 30ML</t>
  </si>
  <si>
    <t xml:space="preserve">8028713496080</t>
  </si>
  <si>
    <t xml:space="preserve">ADP040607</t>
  </si>
  <si>
    <t xml:space="preserve">HAND CREAM PEONIA NOBILE TESTER 30ML</t>
  </si>
  <si>
    <t xml:space="preserve">8028713406072</t>
  </si>
  <si>
    <t xml:space="preserve">HOME </t>
  </si>
  <si>
    <t xml:space="preserve">HMF</t>
  </si>
  <si>
    <t xml:space="preserve">363</t>
  </si>
  <si>
    <t xml:space="preserve">YELLOW CUBE CANDLE 1 kg. Tester</t>
  </si>
  <si>
    <t xml:space="preserve">8028713003639</t>
  </si>
  <si>
    <t xml:space="preserve">365</t>
  </si>
  <si>
    <t xml:space="preserve">BLACK CUBE CANDLE 1 kg. Tester</t>
  </si>
  <si>
    <t xml:space="preserve">8028713003653</t>
  </si>
  <si>
    <t xml:space="preserve">440</t>
  </si>
  <si>
    <t xml:space="preserve">MURANO GLASS CANDLE TIGLIO 200 gr Tester</t>
  </si>
  <si>
    <t xml:space="preserve">8028713004407</t>
  </si>
  <si>
    <t xml:space="preserve">441</t>
  </si>
  <si>
    <t xml:space="preserve">MURANO GLASS CANDLE MOGANO 200 gr Tester</t>
  </si>
  <si>
    <t xml:space="preserve">8028713004414</t>
  </si>
  <si>
    <t xml:space="preserve">443</t>
  </si>
  <si>
    <t xml:space="preserve">MURANO GLASS CANDLE BENZOIN 200gr Tester</t>
  </si>
  <si>
    <t xml:space="preserve">8028713004438</t>
  </si>
  <si>
    <t xml:space="preserve">462</t>
  </si>
  <si>
    <t xml:space="preserve">GLASS BELL FOR CANDLES Diam 15 cm.</t>
  </si>
  <si>
    <t xml:space="preserve">8028713004629</t>
  </si>
  <si>
    <t xml:space="preserve">465</t>
  </si>
  <si>
    <t xml:space="preserve">EMPTY BOX FOR JUMBO CANDLE</t>
  </si>
  <si>
    <t xml:space="preserve">8028713004650</t>
  </si>
  <si>
    <t xml:space="preserve">CRAFTMANSHIP CANDLE</t>
  </si>
  <si>
    <t xml:space="preserve">8028713310355</t>
  </si>
  <si>
    <t xml:space="preserve">62600</t>
  </si>
  <si>
    <t xml:space="preserve">REEDS SET FOR 500 ml. DIFFUSER</t>
  </si>
  <si>
    <t xml:space="preserve">8028713626005</t>
  </si>
  <si>
    <t xml:space="preserve">62700</t>
  </si>
  <si>
    <t xml:space="preserve">LUCE DI COLONIA CANDLE 200 gr. Tester</t>
  </si>
  <si>
    <t xml:space="preserve">8028713627002</t>
  </si>
  <si>
    <t xml:space="preserve">62701</t>
  </si>
  <si>
    <t xml:space="preserve">LA CASA SUL LAGO CANDLE 200 gr. Tester</t>
  </si>
  <si>
    <t xml:space="preserve">8028713627019</t>
  </si>
  <si>
    <t xml:space="preserve">62702</t>
  </si>
  <si>
    <t xml:space="preserve">OH! L'AMORE CANDLE 200 gr. Tester</t>
  </si>
  <si>
    <t xml:space="preserve">8028713627026</t>
  </si>
  <si>
    <t xml:space="preserve">62703</t>
  </si>
  <si>
    <t xml:space="preserve">BUONGIORNO CANDLE 200 gr. Tester</t>
  </si>
  <si>
    <t xml:space="preserve">8028713627033</t>
  </si>
  <si>
    <t xml:space="preserve">62704</t>
  </si>
  <si>
    <t xml:space="preserve">CAFFE IN PIAZZA CANDLE 200 gr. Tester</t>
  </si>
  <si>
    <t xml:space="preserve">8028713627040</t>
  </si>
  <si>
    <t xml:space="preserve">62705</t>
  </si>
  <si>
    <t xml:space="preserve">BM ARANCIA CANDLE 200 gr. Tester</t>
  </si>
  <si>
    <t xml:space="preserve">8028713627057</t>
  </si>
  <si>
    <t xml:space="preserve">62706</t>
  </si>
  <si>
    <t xml:space="preserve">BM BERGAMOTTO CANDLE 200 GR. Tester</t>
  </si>
  <si>
    <t xml:space="preserve">8028713627064</t>
  </si>
  <si>
    <t xml:space="preserve">62707</t>
  </si>
  <si>
    <t xml:space="preserve">BM FICO CANDLE 200 gr. Tester</t>
  </si>
  <si>
    <t xml:space="preserve">8028713627071</t>
  </si>
  <si>
    <t xml:space="preserve">62708</t>
  </si>
  <si>
    <t xml:space="preserve">BM MIRTO CANDLE 200 gr. Tester</t>
  </si>
  <si>
    <t xml:space="preserve">8028713627088</t>
  </si>
  <si>
    <t xml:space="preserve">62709</t>
  </si>
  <si>
    <t xml:space="preserve">BM CHINOTTO CANDLE 200 gr. Tester</t>
  </si>
  <si>
    <t xml:space="preserve">8028713627095</t>
  </si>
  <si>
    <t xml:space="preserve">62710</t>
  </si>
  <si>
    <t xml:space="preserve">Black Candle Lid Tester</t>
  </si>
  <si>
    <t xml:space="preserve">8028713627101</t>
  </si>
  <si>
    <t xml:space="preserve">62711</t>
  </si>
  <si>
    <t xml:space="preserve">BM WHITE CANDLE LID  Tester</t>
  </si>
  <si>
    <t xml:space="preserve">8028713627118</t>
  </si>
  <si>
    <t xml:space="preserve">62712</t>
  </si>
  <si>
    <t xml:space="preserve">Black Candle Base Tester</t>
  </si>
  <si>
    <t xml:space="preserve">8028713627125</t>
  </si>
  <si>
    <t xml:space="preserve">62713</t>
  </si>
  <si>
    <t xml:space="preserve">White Candle Base for BM Candle Tester</t>
  </si>
  <si>
    <t xml:space="preserve">8028713627132</t>
  </si>
  <si>
    <t xml:space="preserve">62714</t>
  </si>
  <si>
    <t xml:space="preserve">Candle Wick Trimmer Tester</t>
  </si>
  <si>
    <t xml:space="preserve">8028713627149</t>
  </si>
  <si>
    <t xml:space="preserve">62715</t>
  </si>
  <si>
    <t xml:space="preserve">Candle Snuffer Tester</t>
  </si>
  <si>
    <t xml:space="preserve">8028713627156</t>
  </si>
  <si>
    <t xml:space="preserve">62716</t>
  </si>
  <si>
    <t xml:space="preserve">PLEXI CAP FOR 200 gr. CANDLE Tester</t>
  </si>
  <si>
    <t xml:space="preserve">8028713627163</t>
  </si>
  <si>
    <t xml:space="preserve">62717</t>
  </si>
  <si>
    <t xml:space="preserve">LUCE DI COLONIA CANDLE 70GR PR USE ONLY</t>
  </si>
  <si>
    <t xml:space="preserve">8028713627170</t>
  </si>
  <si>
    <t xml:space="preserve">APERITIVO CANDLE 200 gr. Tester</t>
  </si>
  <si>
    <t xml:space="preserve">8028713627217</t>
  </si>
  <si>
    <t xml:space="preserve">PROFUMI DELL'ORTO CANDLE 200 gr. Tester</t>
  </si>
  <si>
    <t xml:space="preserve">8028713627224</t>
  </si>
  <si>
    <t xml:space="preserve">62800</t>
  </si>
  <si>
    <t xml:space="preserve">LUCE DI COLONIA ROOM DIFF. 180 ml Tester</t>
  </si>
  <si>
    <t xml:space="preserve">8028713628009</t>
  </si>
  <si>
    <t xml:space="preserve">62805</t>
  </si>
  <si>
    <t xml:space="preserve">BM ARANCIA ROOM DIFFUSER 180 ml. Tester</t>
  </si>
  <si>
    <t xml:space="preserve">8028713628054</t>
  </si>
  <si>
    <t xml:space="preserve">62810</t>
  </si>
  <si>
    <t xml:space="preserve">LUCE DI COLONIA DIFF. SPRAY 100ml Tester</t>
  </si>
  <si>
    <t xml:space="preserve">8028713628108</t>
  </si>
  <si>
    <t xml:space="preserve">62811</t>
  </si>
  <si>
    <t xml:space="preserve">BUONGIORNO DIFFUSORE SPRAY 100ml. Tester</t>
  </si>
  <si>
    <t xml:space="preserve">8028713628115</t>
  </si>
  <si>
    <t xml:space="preserve">62812</t>
  </si>
  <si>
    <t xml:space="preserve">LA CASA SUL LAGO DIFF.SPRAY 100ml Tester</t>
  </si>
  <si>
    <t xml:space="preserve">8028713628122</t>
  </si>
  <si>
    <t xml:space="preserve">62813</t>
  </si>
  <si>
    <t xml:space="preserve">OH, L'AMORE DIFF. SPRAY 100 ml. Tester</t>
  </si>
  <si>
    <t xml:space="preserve">8028713628139</t>
  </si>
  <si>
    <t xml:space="preserve">62815</t>
  </si>
  <si>
    <t xml:space="preserve">BM ARANCIA DIFF. SPRAY 100 ml. Tester</t>
  </si>
  <si>
    <t xml:space="preserve">8028713628153</t>
  </si>
  <si>
    <t xml:space="preserve">62816</t>
  </si>
  <si>
    <t xml:space="preserve">BM BERGAMOTTO DIFF. SPRAY 100 ml. Tester</t>
  </si>
  <si>
    <t xml:space="preserve">8028713628160</t>
  </si>
  <si>
    <t xml:space="preserve">62817</t>
  </si>
  <si>
    <t xml:space="preserve">BM FICO DIFFUSORE SPRAY 100 ml. Tester</t>
  </si>
  <si>
    <t xml:space="preserve">8028713628177</t>
  </si>
  <si>
    <t xml:space="preserve">62818</t>
  </si>
  <si>
    <t xml:space="preserve">BM MIRTO DIFFUSORE SPRAY 100 ml. Tester</t>
  </si>
  <si>
    <t xml:space="preserve">8028713628184</t>
  </si>
  <si>
    <t xml:space="preserve">62819</t>
  </si>
  <si>
    <t xml:space="preserve">BM CHINOTTO DIFF. SPRAY 100 ml. Tester</t>
  </si>
  <si>
    <t xml:space="preserve">8028713628191</t>
  </si>
  <si>
    <t xml:space="preserve">APERITIVO DIFFUSER Spray 100 ml. Tester</t>
  </si>
  <si>
    <t xml:space="preserve">8028713628221</t>
  </si>
  <si>
    <t xml:space="preserve">PROFUMI DELL'ORTO DIFF.Spray100ml Tester</t>
  </si>
  <si>
    <t xml:space="preserve">8028713628238</t>
  </si>
  <si>
    <t xml:space="preserve">62901</t>
  </si>
  <si>
    <t xml:space="preserve">HOME FRAGRANCE BAR</t>
  </si>
  <si>
    <t xml:space="preserve">8028713629013</t>
  </si>
  <si>
    <t xml:space="preserve">62902</t>
  </si>
  <si>
    <t xml:space="preserve">HOME FRAGRANCE BASE FOR BAR</t>
  </si>
  <si>
    <t xml:space="preserve">8028713629020</t>
  </si>
  <si>
    <t xml:space="preserve">62904</t>
  </si>
  <si>
    <t xml:space="preserve">HOME FRAGRANCE COUNTER DISPLAY</t>
  </si>
  <si>
    <t xml:space="preserve">8028713629044</t>
  </si>
  <si>
    <t xml:space="preserve">HF FREE STANDING UNIT</t>
  </si>
  <si>
    <t xml:space="preserve">8028713629129</t>
  </si>
  <si>
    <t xml:space="preserve">SHOPPING BAG DIFFUSER LEATHER COVER</t>
  </si>
  <si>
    <t xml:space="preserve">8028713908088</t>
  </si>
  <si>
    <t xml:space="preserve">HF SMART HOME DIFFUSER BTQ COUNTER DISPL</t>
  </si>
  <si>
    <t xml:space="preserve">8028713629136</t>
  </si>
  <si>
    <t xml:space="preserve">HOME FRAGRANC</t>
  </si>
  <si>
    <t xml:space="preserve">KIT SCENTED REFILLS SMART DIFFUS DISPLAY</t>
  </si>
  <si>
    <t xml:space="preserve">8028713622373</t>
  </si>
  <si>
    <t xml:space="preserve">ADP062247</t>
  </si>
  <si>
    <t xml:space="preserve">HF CAR DIFF COUNTER DISPL (PREASS SET)</t>
  </si>
  <si>
    <t xml:space="preserve">8028713622472</t>
  </si>
  <si>
    <t xml:space="preserve">ADP062240</t>
  </si>
  <si>
    <t xml:space="preserve">HF CAR DIFF KIT SC REFILLS (PREASS SET)</t>
  </si>
  <si>
    <t xml:space="preserve">8028713622403</t>
  </si>
  <si>
    <t xml:space="preserve">ADP062244</t>
  </si>
  <si>
    <t xml:space="preserve">CAR DIFFUSER CASE - YELLOW LEATHER- TESTER</t>
  </si>
  <si>
    <t xml:space="preserve">8028713622441</t>
  </si>
  <si>
    <t xml:space="preserve">ADP062245</t>
  </si>
  <si>
    <t xml:space="preserve">CAR DIFFUSER CASE- BROWN/CAMMELLO LEATHER- TESTER</t>
  </si>
  <si>
    <t xml:space="preserve">8028713622458</t>
  </si>
  <si>
    <t xml:space="preserve">ADP062246</t>
  </si>
  <si>
    <t xml:space="preserve">CAR DIFFUSER  CASE- BLUE/ALCHEMY LEATHER- TESTER</t>
  </si>
  <si>
    <t xml:space="preserve">8028713622465</t>
  </si>
  <si>
    <t xml:space="preserve">BM DECALS STICKERS JJ (10pcs)</t>
  </si>
  <si>
    <t xml:space="preserve">8028713310386</t>
  </si>
  <si>
    <t xml:space="preserve">BM JJ ARANCIA BODY LOTION 150 ml. Tester</t>
  </si>
  <si>
    <t xml:space="preserve">8028713571961</t>
  </si>
  <si>
    <t xml:space="preserve">BM JJ FICO BODY LOTION 150 ml. Tester</t>
  </si>
  <si>
    <t xml:space="preserve">8028713571978</t>
  </si>
  <si>
    <t xml:space="preserve">BM JJ MIRTO BODY LOTION 150 ml. Tester</t>
  </si>
  <si>
    <t xml:space="preserve">8028713571985</t>
  </si>
  <si>
    <t xml:space="preserve">BM JJ ARANCIA BODY SCRUB 200 ml. Tester</t>
  </si>
  <si>
    <t xml:space="preserve">8028713571992</t>
  </si>
  <si>
    <t xml:space="preserve">57206</t>
  </si>
  <si>
    <t xml:space="preserve">BM ARANCIA EDT MINIATURE 5 ml.</t>
  </si>
  <si>
    <t xml:space="preserve">8028713572067</t>
  </si>
  <si>
    <t xml:space="preserve">57226</t>
  </si>
  <si>
    <t xml:space="preserve">BM ARANCIA EDT SOFISTIC 1,2 ml.</t>
  </si>
  <si>
    <t xml:space="preserve">8028713572265</t>
  </si>
  <si>
    <t xml:space="preserve">57227</t>
  </si>
  <si>
    <t xml:space="preserve">BM MANDORLO EDT SOFISTIC 1,2 ml.</t>
  </si>
  <si>
    <t xml:space="preserve">8028713572272</t>
  </si>
  <si>
    <t xml:space="preserve">57228</t>
  </si>
  <si>
    <t xml:space="preserve">BM FICO EDT SOFISTIC 1,2 ml.</t>
  </si>
  <si>
    <t xml:space="preserve">8028713572289</t>
  </si>
  <si>
    <t xml:space="preserve">57229</t>
  </si>
  <si>
    <t xml:space="preserve">BM MIRTO EDT SOFISTIC 1,2 ml.</t>
  </si>
  <si>
    <t xml:space="preserve">8028713572296</t>
  </si>
  <si>
    <t xml:space="preserve">57230</t>
  </si>
  <si>
    <t xml:space="preserve">BM BERGAMOTTO EDT SOFISTIC 1,2 ml.</t>
  </si>
  <si>
    <t xml:space="preserve">8028713572302</t>
  </si>
  <si>
    <t xml:space="preserve">57233</t>
  </si>
  <si>
    <t xml:space="preserve">BM CHINOTTO EDT SOFISTIC 1,2 ml.</t>
  </si>
  <si>
    <t xml:space="preserve">8028713572333</t>
  </si>
  <si>
    <t xml:space="preserve">57254</t>
  </si>
  <si>
    <t xml:space="preserve">BM ARANCIA MINI HATBOX</t>
  </si>
  <si>
    <t xml:space="preserve">8028713572548</t>
  </si>
  <si>
    <t xml:space="preserve">57255</t>
  </si>
  <si>
    <t xml:space="preserve">BM BERGAMOTTO MINI HATBOX</t>
  </si>
  <si>
    <t xml:space="preserve">8028713572555</t>
  </si>
  <si>
    <t xml:space="preserve">57256</t>
  </si>
  <si>
    <t xml:space="preserve">BM FICO MINI HATBOX</t>
  </si>
  <si>
    <t xml:space="preserve">8028713572562</t>
  </si>
  <si>
    <t xml:space="preserve">57258</t>
  </si>
  <si>
    <t xml:space="preserve">BM MIRTO MINI HATBOX</t>
  </si>
  <si>
    <t xml:space="preserve">8028713572586</t>
  </si>
  <si>
    <t xml:space="preserve">57259</t>
  </si>
  <si>
    <t xml:space="preserve">BM MANDORLO MINI HATBOX</t>
  </si>
  <si>
    <t xml:space="preserve">8028713572593</t>
  </si>
  <si>
    <t xml:space="preserve">57261</t>
  </si>
  <si>
    <t xml:space="preserve">BM CHINOTTO MINI HATBOX</t>
  </si>
  <si>
    <t xml:space="preserve">8028713572616</t>
  </si>
  <si>
    <t xml:space="preserve">57263</t>
  </si>
  <si>
    <t xml:space="preserve">BM CIPRESSO EDT 1,2 ml.</t>
  </si>
  <si>
    <t xml:space="preserve">8028713572630</t>
  </si>
  <si>
    <t xml:space="preserve">57264</t>
  </si>
  <si>
    <t xml:space="preserve">BM CIPRESSO MINI HATBOX</t>
  </si>
  <si>
    <t xml:space="preserve">8028713572647</t>
  </si>
  <si>
    <t xml:space="preserve">BM JJ FICO BODY SCRUB 200 ml. Tester</t>
  </si>
  <si>
    <t xml:space="preserve">8028713572661</t>
  </si>
  <si>
    <t xml:space="preserve">BM JJ MIRTO BODY SCRUB 200 ml. Tester</t>
  </si>
  <si>
    <t xml:space="preserve">8028713572678</t>
  </si>
  <si>
    <t xml:space="preserve">BM JJ ARANCIA SHOWER MOUSSE 150ml Tester</t>
  </si>
  <si>
    <t xml:space="preserve">8028713572685</t>
  </si>
  <si>
    <t xml:space="preserve">BM JJ FICO SHOWER MOUSSE 150 ml. Tester</t>
  </si>
  <si>
    <t xml:space="preserve">8028713572692</t>
  </si>
  <si>
    <t xml:space="preserve">BM JJ MIRTO SHOWER MOUSSE 150 ml. Tester</t>
  </si>
  <si>
    <t xml:space="preserve">8028713572708</t>
  </si>
  <si>
    <t xml:space="preserve">BM JJ ARANCIA CANDLE 200 gr. Tester</t>
  </si>
  <si>
    <t xml:space="preserve">8028713572715</t>
  </si>
  <si>
    <t xml:space="preserve">BM JJ DISCOVERY ROLLON SET 4x10ml Tester</t>
  </si>
  <si>
    <t xml:space="preserve">8028713572739</t>
  </si>
  <si>
    <t xml:space="preserve">BM JJ MINI SPECIAL GIFT 3 x 1,2 ml.</t>
  </si>
  <si>
    <t xml:space="preserve">8028713572746</t>
  </si>
  <si>
    <t xml:space="preserve">BM JJ MINI HATBOX SPECIAL GIFT</t>
  </si>
  <si>
    <t xml:space="preserve">8028713572753</t>
  </si>
  <si>
    <t xml:space="preserve">57400</t>
  </si>
  <si>
    <t xml:space="preserve">BM POUCH</t>
  </si>
  <si>
    <t xml:space="preserve">8028713574009</t>
  </si>
  <si>
    <t xml:space="preserve">BM HAND WASH 300 ml. Tester</t>
  </si>
  <si>
    <t xml:space="preserve">8028713574146</t>
  </si>
  <si>
    <t xml:space="preserve">BM HAND CREAM 300 ml. Tester</t>
  </si>
  <si>
    <t xml:space="preserve">8028713574153</t>
  </si>
  <si>
    <t xml:space="preserve">BM JJ KIT OF CAPS 150 ml. (10 pcs)</t>
  </si>
  <si>
    <t xml:space="preserve">8028713577000</t>
  </si>
  <si>
    <t xml:space="preserve">BM JJ KIT OF SLEEVES 75/150 ml. (20 pcs)</t>
  </si>
  <si>
    <t xml:space="preserve">8028713577017</t>
  </si>
  <si>
    <t xml:space="preserve">BM JJ CAP GIANT FACTICE</t>
  </si>
  <si>
    <t xml:space="preserve">8028713577024</t>
  </si>
  <si>
    <t xml:space="preserve">BM JJ AOG TAG</t>
  </si>
  <si>
    <t xml:space="preserve">8028713577048</t>
  </si>
  <si>
    <t xml:space="preserve">BM JJ SHELF CLIP UPDATE 3 VISUALS</t>
  </si>
  <si>
    <t xml:space="preserve">8028713577055</t>
  </si>
  <si>
    <t xml:space="preserve">BM JJ SHELF CLIP UPDATE 1 VISUAL</t>
  </si>
  <si>
    <t xml:space="preserve">8028713577062</t>
  </si>
  <si>
    <t xml:space="preserve">BM JJ SINGLE SHOWCARD</t>
  </si>
  <si>
    <t xml:space="preserve">8028713577079</t>
  </si>
  <si>
    <t xml:space="preserve">BM JJ LUXURY SHOWCARD</t>
  </si>
  <si>
    <t xml:space="preserve">8028713577086</t>
  </si>
  <si>
    <t xml:space="preserve">BM JJ COUNTER DISPLAY UPDATE 2 VIS.</t>
  </si>
  <si>
    <t xml:space="preserve">8028713577093</t>
  </si>
  <si>
    <t xml:space="preserve">BM JJ COUNTER DISPLAY BTQ UPDATE</t>
  </si>
  <si>
    <t xml:space="preserve">8028713577116</t>
  </si>
  <si>
    <t xml:space="preserve">BM JJ SHELF TALKER</t>
  </si>
  <si>
    <t xml:space="preserve">8028713577123</t>
  </si>
  <si>
    <t xml:space="preserve">BM JJ REP'S CASE UPDATE</t>
  </si>
  <si>
    <t xml:space="preserve">8028713577147</t>
  </si>
  <si>
    <t xml:space="preserve">LIFE STYLE</t>
  </si>
  <si>
    <t xml:space="preserve">BM JJ PAPER ENVELOPE S</t>
  </si>
  <si>
    <t xml:space="preserve">8028713577161</t>
  </si>
  <si>
    <t xml:space="preserve">BM JJ PAPER ENVELOPE M</t>
  </si>
  <si>
    <t xml:space="preserve">8028713577178</t>
  </si>
  <si>
    <t xml:space="preserve">BM JJ PAPER ENVELOPE L</t>
  </si>
  <si>
    <t xml:space="preserve">8028713577185</t>
  </si>
  <si>
    <t xml:space="preserve">BM JJ ADP ROUND STICKER (12 pcs)</t>
  </si>
  <si>
    <t xml:space="preserve">8028713577192</t>
  </si>
  <si>
    <t xml:space="preserve">57800</t>
  </si>
  <si>
    <t xml:space="preserve">BM ARANCIA EDT 150 ml. Tester</t>
  </si>
  <si>
    <t xml:space="preserve">8028713578007</t>
  </si>
  <si>
    <t xml:space="preserve">57801</t>
  </si>
  <si>
    <t xml:space="preserve">BM MANDORLO EDT 150 ml. Tester</t>
  </si>
  <si>
    <t xml:space="preserve">8028713578014</t>
  </si>
  <si>
    <t xml:space="preserve">57802</t>
  </si>
  <si>
    <t xml:space="preserve">BM FICO EDT 150 ml. Tester</t>
  </si>
  <si>
    <t xml:space="preserve">8028713578021</t>
  </si>
  <si>
    <t xml:space="preserve">57803</t>
  </si>
  <si>
    <t xml:space="preserve">BM MIRTO EDT 150 ml. Tester</t>
  </si>
  <si>
    <t xml:space="preserve">8028713578038</t>
  </si>
  <si>
    <t xml:space="preserve">57804</t>
  </si>
  <si>
    <t xml:space="preserve">BM BERGAMOTTO EDT 150 ml. Tester</t>
  </si>
  <si>
    <t xml:space="preserve">8028713578045</t>
  </si>
  <si>
    <t xml:space="preserve">57812</t>
  </si>
  <si>
    <t xml:space="preserve">BM ARANCIA GIANT FACTICE 3 L</t>
  </si>
  <si>
    <t xml:space="preserve">8028713578120</t>
  </si>
  <si>
    <t xml:space="preserve">57876</t>
  </si>
  <si>
    <t xml:space="preserve">BM CHINOTTO EDT 150 ml. Tester</t>
  </si>
  <si>
    <t xml:space="preserve">8028713578762</t>
  </si>
  <si>
    <t xml:space="preserve">57885</t>
  </si>
  <si>
    <t xml:space="preserve">BM CIPRESSO EDT 150 ml. Tester</t>
  </si>
  <si>
    <t xml:space="preserve">8028713578854</t>
  </si>
  <si>
    <t xml:space="preserve">57896</t>
  </si>
  <si>
    <t xml:space="preserve">BM CIPRESSO DUMMY 150 ml.</t>
  </si>
  <si>
    <t xml:space="preserve">8028713578960</t>
  </si>
  <si>
    <t xml:space="preserve">57913</t>
  </si>
  <si>
    <t xml:space="preserve">BM EMPTY BOX FOR 30 ml. SET</t>
  </si>
  <si>
    <t xml:space="preserve">8028713579134</t>
  </si>
  <si>
    <t xml:space="preserve">57915</t>
  </si>
  <si>
    <t xml:space="preserve">BM EMPTY BASKET SOAP HARVEST</t>
  </si>
  <si>
    <t xml:space="preserve">8028713579158</t>
  </si>
  <si>
    <t xml:space="preserve">57930</t>
  </si>
  <si>
    <t xml:space="preserve">BM ARANCIA LIP BALM 15 ml. Tester</t>
  </si>
  <si>
    <t xml:space="preserve">8028713579301</t>
  </si>
  <si>
    <t xml:space="preserve">57931</t>
  </si>
  <si>
    <t xml:space="preserve">BM ARANCIA HAND CREAM 30 ml. Tester</t>
  </si>
  <si>
    <t xml:space="preserve">8028713579318</t>
  </si>
  <si>
    <t xml:space="preserve">57932</t>
  </si>
  <si>
    <t xml:space="preserve">BM ARANCIA BODY LOTION 150 ml. Tester</t>
  </si>
  <si>
    <t xml:space="preserve">8028713579325</t>
  </si>
  <si>
    <t xml:space="preserve">57933</t>
  </si>
  <si>
    <t xml:space="preserve">BM FICO LIP BALM 15 ml. Tester</t>
  </si>
  <si>
    <t xml:space="preserve">8028713579332</t>
  </si>
  <si>
    <t xml:space="preserve">57934</t>
  </si>
  <si>
    <t xml:space="preserve">BM FICO HAND CREAM 30 ml. Tester</t>
  </si>
  <si>
    <t xml:space="preserve">8028713579349</t>
  </si>
  <si>
    <t xml:space="preserve">57935</t>
  </si>
  <si>
    <t xml:space="preserve">BM FICO BODY LOTION 150 ml. Tester</t>
  </si>
  <si>
    <t xml:space="preserve">8028713579356</t>
  </si>
  <si>
    <t xml:space="preserve">57936</t>
  </si>
  <si>
    <t xml:space="preserve">BM BERGAMOTTO LIP BALM 15 ml. Tester</t>
  </si>
  <si>
    <t xml:space="preserve">8028713579363</t>
  </si>
  <si>
    <t xml:space="preserve">57937</t>
  </si>
  <si>
    <t xml:space="preserve">BM BERGAMOTTO HAND CREAM 30 ml. Tester</t>
  </si>
  <si>
    <t xml:space="preserve">8028713579370</t>
  </si>
  <si>
    <t xml:space="preserve">57938</t>
  </si>
  <si>
    <t xml:space="preserve">BM BERGAMOTTO BODY LOTION 150 ml. Tester</t>
  </si>
  <si>
    <t xml:space="preserve">8028713579387</t>
  </si>
  <si>
    <t xml:space="preserve">57939</t>
  </si>
  <si>
    <t xml:space="preserve">BM CHINOTTO LIP BALM 15 ml. Tester</t>
  </si>
  <si>
    <t xml:space="preserve">8028713579394</t>
  </si>
  <si>
    <t xml:space="preserve">57940</t>
  </si>
  <si>
    <t xml:space="preserve">BM CHINOTTO HAND CREAM 30 ml. Tester</t>
  </si>
  <si>
    <t xml:space="preserve">8028713579400</t>
  </si>
  <si>
    <t xml:space="preserve">57941</t>
  </si>
  <si>
    <t xml:space="preserve">BM CHINOTTO BODY LOTION 150 ml. Tester</t>
  </si>
  <si>
    <t xml:space="preserve">8028713579417</t>
  </si>
  <si>
    <t xml:space="preserve">57942</t>
  </si>
  <si>
    <t xml:space="preserve">BM MIRTO LIP BALM 15 ml. Tester</t>
  </si>
  <si>
    <t xml:space="preserve">8028713579424</t>
  </si>
  <si>
    <t xml:space="preserve">57943</t>
  </si>
  <si>
    <t xml:space="preserve">BM MIRTO HAND CREAM 30 ml. Tester</t>
  </si>
  <si>
    <t xml:space="preserve">8028713579431</t>
  </si>
  <si>
    <t xml:space="preserve">57944</t>
  </si>
  <si>
    <t xml:space="preserve">BM MIRTO BODY LOTION 150 ml. Tester</t>
  </si>
  <si>
    <t xml:space="preserve">8028713579448</t>
  </si>
  <si>
    <t xml:space="preserve">57957</t>
  </si>
  <si>
    <t xml:space="preserve">SLEEVERS 7 DESIGNS (35pcs)</t>
  </si>
  <si>
    <t xml:space="preserve">8028713579578</t>
  </si>
  <si>
    <t xml:space="preserve">57966</t>
  </si>
  <si>
    <t xml:space="preserve">BM ARANCIA POWDER SOAP 70 gr. Tester</t>
  </si>
  <si>
    <t xml:space="preserve">8028713579660</t>
  </si>
  <si>
    <t xml:space="preserve">57967</t>
  </si>
  <si>
    <t xml:space="preserve">BM BERGAMOTTO POWDER SOAP 70 gr. Tester</t>
  </si>
  <si>
    <t xml:space="preserve">8028713579677</t>
  </si>
  <si>
    <t xml:space="preserve">57968</t>
  </si>
  <si>
    <t xml:space="preserve">BM FICO POWDER SOAP 70 gr. Tester</t>
  </si>
  <si>
    <t xml:space="preserve">8028713579684</t>
  </si>
  <si>
    <t xml:space="preserve">57969</t>
  </si>
  <si>
    <t xml:space="preserve">BM MIRTO POWDER SOAP 70 gr. Tester</t>
  </si>
  <si>
    <t xml:space="preserve">8028713579691</t>
  </si>
  <si>
    <t xml:space="preserve">57970</t>
  </si>
  <si>
    <t xml:space="preserve">BM CHINOTTO POWDER SOAP 70 gr. Tester</t>
  </si>
  <si>
    <t xml:space="preserve">8028713579707</t>
  </si>
  <si>
    <t xml:space="preserve">57971</t>
  </si>
  <si>
    <t xml:space="preserve">BM CIPRESSO POWDER SOAP 70 gr. Tester</t>
  </si>
  <si>
    <t xml:space="preserve">8028713579714</t>
  </si>
  <si>
    <t xml:space="preserve">57987</t>
  </si>
  <si>
    <t xml:space="preserve">BM CIPRESSO CERAMIC FRUIT</t>
  </si>
  <si>
    <t xml:space="preserve">8028713579875</t>
  </si>
  <si>
    <t xml:space="preserve">98019</t>
  </si>
  <si>
    <t xml:space="preserve">BM KIT CAPS 150ML FOR DECORATION</t>
  </si>
  <si>
    <t xml:space="preserve">8028713980190</t>
  </si>
  <si>
    <t xml:space="preserve">ADP095079</t>
  </si>
  <si>
    <t xml:space="preserve">CNY AOG TAG 2021</t>
  </si>
  <si>
    <t xml:space="preserve">8028713950797</t>
  </si>
  <si>
    <t xml:space="preserve">ADP095081</t>
  </si>
  <si>
    <t xml:space="preserve">CNY RED POCKET + ENVELOPE (6 +1) 2021</t>
  </si>
  <si>
    <t xml:space="preserve">8028713950810</t>
  </si>
  <si>
    <t xml:space="preserve">ADP057897</t>
  </si>
  <si>
    <t xml:space="preserve">BLU MED 2021 SINGLE SHOWCARD</t>
  </si>
  <si>
    <t xml:space="preserve">8028713578977</t>
  </si>
  <si>
    <t xml:space="preserve">ADP057899</t>
  </si>
  <si>
    <t xml:space="preserve">BLU MED 2021 LUXURY SHOWCARD</t>
  </si>
  <si>
    <t xml:space="preserve">8028713578991</t>
  </si>
  <si>
    <t xml:space="preserve">ADP057991</t>
  </si>
  <si>
    <t xml:space="preserve">BLU MED 2021 INSTITUT COUNTER DISPLAY</t>
  </si>
  <si>
    <t xml:space="preserve">8028713579912</t>
  </si>
  <si>
    <t xml:space="preserve">ADP057992</t>
  </si>
  <si>
    <t xml:space="preserve">BLU MED 2021 BTQ COUNTER DISPLAY UPDATE</t>
  </si>
  <si>
    <t xml:space="preserve">8028713579929</t>
  </si>
  <si>
    <t xml:space="preserve">ADP057993</t>
  </si>
  <si>
    <t xml:space="preserve">BLU MED 2021 HARVEST GLORIFIER</t>
  </si>
  <si>
    <t xml:space="preserve">8028713579936</t>
  </si>
  <si>
    <t xml:space="preserve">ADP057995</t>
  </si>
  <si>
    <t xml:space="preserve">BLU MED 2021 SHELF CLIP UPDATE 3 VISUAL</t>
  </si>
  <si>
    <t xml:space="preserve">8028713579950</t>
  </si>
  <si>
    <t xml:space="preserve">ADP057996</t>
  </si>
  <si>
    <t xml:space="preserve">BLU MED 2021 REPS CASE UPDATE </t>
  </si>
  <si>
    <t xml:space="preserve">8028713579967</t>
  </si>
  <si>
    <t xml:space="preserve">ADP057998</t>
  </si>
  <si>
    <t xml:space="preserve">BLU MED 2021 COUNTER ANIMATION (50PZ)</t>
  </si>
  <si>
    <t xml:space="preserve">8028713579981</t>
  </si>
  <si>
    <t xml:space="preserve">ADP057999</t>
  </si>
  <si>
    <t xml:space="preserve">BLU MED 2021 SILK PAPE HARVEST (20PCS)</t>
  </si>
  <si>
    <t xml:space="preserve">8028713579998</t>
  </si>
  <si>
    <t xml:space="preserve">ADP057990</t>
  </si>
  <si>
    <t xml:space="preserve">BLU MED 2021 AOG TAG HARVEST </t>
  </si>
  <si>
    <t xml:space="preserve">8028713579905</t>
  </si>
  <si>
    <t xml:space="preserve">ADP057901</t>
  </si>
  <si>
    <t xml:space="preserve">BLU MED 2021 POUCH</t>
  </si>
  <si>
    <t xml:space="preserve">8028713579011</t>
  </si>
  <si>
    <t xml:space="preserve">ADP057720</t>
  </si>
  <si>
    <t xml:space="preserve">BERGAMOTTO SPUGNATURA TESTER</t>
  </si>
  <si>
    <t xml:space="preserve">8028713577208</t>
  </si>
  <si>
    <t xml:space="preserve">PERFUMES</t>
  </si>
  <si>
    <t xml:space="preserve">ADP057721</t>
  </si>
  <si>
    <t xml:space="preserve">BERGAMOTTO SPUGNATURA BULK REFILL</t>
  </si>
  <si>
    <t xml:space="preserve">ADP057243</t>
  </si>
  <si>
    <t xml:space="preserve">BERGAMOTTO SPUGNATURA MINI HATBOX</t>
  </si>
  <si>
    <t xml:space="preserve">8028713572432</t>
  </si>
  <si>
    <t xml:space="preserve">ADP057245</t>
  </si>
  <si>
    <t xml:space="preserve">BERGAMOTTO SPUGNATURA SOFISTIC</t>
  </si>
  <si>
    <t xml:space="preserve">8028713572456</t>
  </si>
  <si>
    <t xml:space="preserve">ADP057246</t>
  </si>
  <si>
    <t xml:space="preserve">BERGAMOTTO SPUGNATURA BC GIFT</t>
  </si>
  <si>
    <t xml:space="preserve">8028713572463</t>
  </si>
  <si>
    <t xml:space="preserve">ADP057289</t>
  </si>
  <si>
    <t xml:space="preserve">BODY LOTION ARANCIA 150 ML TESTER</t>
  </si>
  <si>
    <t xml:space="preserve">8028713572890</t>
  </si>
  <si>
    <t xml:space="preserve">ADP057290</t>
  </si>
  <si>
    <t xml:space="preserve">BODY LOTION FICO 150 ML TESTER</t>
  </si>
  <si>
    <t xml:space="preserve">8028713572906</t>
  </si>
  <si>
    <t xml:space="preserve">ADP057291</t>
  </si>
  <si>
    <t xml:space="preserve">BODY LOTION MIRTO 150 ML TESTER</t>
  </si>
  <si>
    <t xml:space="preserve">8028713572913</t>
  </si>
  <si>
    <t xml:space="preserve">ADP057292</t>
  </si>
  <si>
    <t xml:space="preserve">BODY LOTION BERGAMOTTO 150 ML TESTER</t>
  </si>
  <si>
    <t xml:space="preserve">8028713572920</t>
  </si>
  <si>
    <t xml:space="preserve">HOLIDAY SEASON</t>
  </si>
  <si>
    <t xml:space="preserve">25707</t>
  </si>
  <si>
    <t xml:space="preserve">COLONIA BLACK FRIDAY CURIOSITY GIFT</t>
  </si>
  <si>
    <t xml:space="preserve">8028713257070</t>
  </si>
  <si>
    <t xml:space="preserve">TRASPARENT CAP X COFFRET XMAS 2019</t>
  </si>
  <si>
    <t xml:space="preserve">8028713256196</t>
  </si>
  <si>
    <t xml:space="preserve">Colonias Black Friday Curiosity Gift 2020 (ECOM + ITALY ONLY)</t>
  </si>
  <si>
    <t xml:space="preserve">8028713257315</t>
  </si>
  <si>
    <t xml:space="preserve">LEATHER TAG GIFT ADP</t>
  </si>
  <si>
    <t xml:space="preserve">8028713257339</t>
  </si>
  <si>
    <t xml:space="preserve">ADP025915</t>
  </si>
  <si>
    <t xml:space="preserve">HOLIDAY 2021 COUNTER DISPLAY</t>
  </si>
  <si>
    <t xml:space="preserve">8028713259159</t>
  </si>
  <si>
    <t xml:space="preserve">ADP025916</t>
  </si>
  <si>
    <t xml:space="preserve">HOLIDAY 2021 SILK PAPER (20PCS)</t>
  </si>
  <si>
    <t xml:space="preserve">8028713259166</t>
  </si>
  <si>
    <t xml:space="preserve">ADP025917</t>
  </si>
  <si>
    <t xml:space="preserve">HOLIDAY 2021 SHELF CLIP UPDATE 3 VISUAL </t>
  </si>
  <si>
    <t xml:space="preserve">8028713259173</t>
  </si>
  <si>
    <t xml:space="preserve">ADP025918</t>
  </si>
  <si>
    <t xml:space="preserve">HOLIDAY 2021 SINGLE SHOWCARD </t>
  </si>
  <si>
    <t xml:space="preserve">8028713259180</t>
  </si>
  <si>
    <t xml:space="preserve">ADP025919</t>
  </si>
  <si>
    <t xml:space="preserve">HOLIDAY 2021 LUXURY SHOWCARD </t>
  </si>
  <si>
    <t xml:space="preserve">8028713259197</t>
  </si>
  <si>
    <t xml:space="preserve">ADP025920</t>
  </si>
  <si>
    <t xml:space="preserve">HOLIDAY  2021 WISH CARD </t>
  </si>
  <si>
    <t xml:space="preserve">8028713259203</t>
  </si>
  <si>
    <t xml:space="preserve">ADP025921</t>
  </si>
  <si>
    <t xml:space="preserve">HOLIDAY 2021 COUNTER ANIMATION</t>
  </si>
  <si>
    <t xml:space="preserve">8028713259210</t>
  </si>
  <si>
    <t xml:space="preserve">ADP025922</t>
  </si>
  <si>
    <t xml:space="preserve">HOLIDAY 2021 SHELF DECO </t>
  </si>
  <si>
    <t xml:space="preserve">8028713259227</t>
  </si>
  <si>
    <t xml:space="preserve">ADP025923</t>
  </si>
  <si>
    <t xml:space="preserve">HOLIDAY FREE STANDING UNIT</t>
  </si>
  <si>
    <t xml:space="preserve">8028713259234</t>
  </si>
  <si>
    <t xml:space="preserve">ADP062724</t>
  </si>
  <si>
    <t xml:space="preserve">HOLIDAY 2021 CANDLE 200G TESTER</t>
  </si>
  <si>
    <t xml:space="preserve">8028713627248</t>
  </si>
  <si>
    <t xml:space="preserve">ADP062825</t>
  </si>
  <si>
    <t xml:space="preserve">HOLIDAY 2021 DIFFUSER 180ML TESTER</t>
  </si>
  <si>
    <t xml:space="preserve">8028713628252</t>
  </si>
  <si>
    <t xml:space="preserve">ADP025739</t>
  </si>
  <si>
    <t xml:space="preserve">HOLIDAY 2021 MINI CANDLE 70GR</t>
  </si>
  <si>
    <t xml:space="preserve">8028713257391</t>
  </si>
  <si>
    <t xml:space="preserve">E-COMMERCE</t>
  </si>
  <si>
    <t xml:space="preserve">31018</t>
  </si>
  <si>
    <t xml:space="preserve">YELLOW BOX E-COMMERCE mini</t>
  </si>
  <si>
    <t xml:space="preserve">8028713310188</t>
  </si>
  <si>
    <t xml:space="preserve">545</t>
  </si>
  <si>
    <t xml:space="preserve">YELLOW BOX E-COMMERCE small</t>
  </si>
  <si>
    <t xml:space="preserve">8028713005459</t>
  </si>
  <si>
    <t xml:space="preserve">546</t>
  </si>
  <si>
    <t xml:space="preserve">YELLOW BOX E-COMMERCE medium</t>
  </si>
  <si>
    <t xml:space="preserve">8028713005466</t>
  </si>
  <si>
    <t xml:space="preserve">OUTER BOX MINI E COMMERCE</t>
  </si>
  <si>
    <t xml:space="preserve">8028713005633</t>
  </si>
  <si>
    <t xml:space="preserve">547</t>
  </si>
  <si>
    <t xml:space="preserve">OUTER BOX SMALL E-COMMERCE</t>
  </si>
  <si>
    <t xml:space="preserve">8028713005473</t>
  </si>
  <si>
    <t xml:space="preserve">548</t>
  </si>
  <si>
    <t xml:space="preserve">OUTER BOX MEDIUM E-COMMERCE</t>
  </si>
  <si>
    <t xml:space="preserve">8028713005480</t>
  </si>
  <si>
    <t xml:space="preserve"> PRODUCTION E</t>
  </si>
  <si>
    <t xml:space="preserve">550</t>
  </si>
  <si>
    <t xml:space="preserve">ENVELOPE (STICK) DELIVERY NOTE ECOMMERCE</t>
  </si>
  <si>
    <t xml:space="preserve">8028713005503</t>
  </si>
  <si>
    <t xml:space="preserve">551</t>
  </si>
  <si>
    <t xml:space="preserve">CARD EN E-COMMERCE</t>
  </si>
  <si>
    <t xml:space="preserve">8028713005510</t>
  </si>
  <si>
    <t xml:space="preserve">552</t>
  </si>
  <si>
    <t xml:space="preserve">CARD IT E-COMMERCE</t>
  </si>
  <si>
    <t xml:space="preserve">8028713005527</t>
  </si>
  <si>
    <t xml:space="preserve">553</t>
  </si>
  <si>
    <t xml:space="preserve">CARD DE E-COMMERCE</t>
  </si>
  <si>
    <t xml:space="preserve">8028713005534</t>
  </si>
  <si>
    <t xml:space="preserve">554</t>
  </si>
  <si>
    <t xml:space="preserve">CARD ES E-COMMERCE</t>
  </si>
  <si>
    <t xml:space="preserve">8028713005541</t>
  </si>
  <si>
    <t xml:space="preserve">558</t>
  </si>
  <si>
    <t xml:space="preserve">CARD FR E-COMMERCE</t>
  </si>
  <si>
    <t xml:space="preserve">8028713005589</t>
  </si>
  <si>
    <t xml:space="preserve">555</t>
  </si>
  <si>
    <t xml:space="preserve">ENVELOPE (NO STICK) CARDS E-COMMERCE</t>
  </si>
  <si>
    <t xml:space="preserve">8028713005558</t>
  </si>
  <si>
    <t xml:space="preserve">556</t>
  </si>
  <si>
    <t xml:space="preserve">LETTER E-COMMERCE</t>
  </si>
  <si>
    <t xml:space="preserve">8028713005565</t>
  </si>
  <si>
    <t xml:space="preserve">ADP025080</t>
  </si>
  <si>
    <t xml:space="preserve">COLONIA-BARBIERE ECOMM-FDAY-CYBERM GIFT</t>
  </si>
  <si>
    <t xml:space="preserve">8028713250804</t>
  </si>
  <si>
    <t xml:space="preserve">789</t>
  </si>
  <si>
    <t xml:space="preserve">TRAINING MANUAL ITA 2020</t>
  </si>
  <si>
    <t xml:space="preserve">8028713007897</t>
  </si>
  <si>
    <t xml:space="preserve">791</t>
  </si>
  <si>
    <t xml:space="preserve">TRAINING MANUAL FRA 2020</t>
  </si>
  <si>
    <t xml:space="preserve">8028713007910</t>
  </si>
  <si>
    <t xml:space="preserve">797</t>
  </si>
  <si>
    <t xml:space="preserve">TRAINING MANUAL ENG 2020</t>
  </si>
  <si>
    <t xml:space="preserve">8028713007972</t>
  </si>
  <si>
    <t xml:space="preserve">798</t>
  </si>
  <si>
    <t xml:space="preserve">TRAINING MANUAL ES 2020</t>
  </si>
  <si>
    <t xml:space="preserve">8028713007989</t>
  </si>
  <si>
    <t xml:space="preserve">799</t>
  </si>
  <si>
    <t xml:space="preserve">TRAINING MANUAL DE 2020</t>
  </si>
  <si>
    <t xml:space="preserve">8028713007996</t>
  </si>
  <si>
    <t xml:space="preserve">98025</t>
  </si>
  <si>
    <t xml:space="preserve">INSTITUTIONAL YELLOW FOLDER</t>
  </si>
  <si>
    <t xml:space="preserve">8028713980251</t>
  </si>
  <si>
    <t xml:space="preserve">98049</t>
  </si>
  <si>
    <t xml:space="preserve">ADP FOULARD</t>
  </si>
  <si>
    <t xml:space="preserve">8028713980497</t>
  </si>
  <si>
    <t xml:space="preserve">ADP PIN</t>
  </si>
  <si>
    <t xml:space="preserve">8028713980527</t>
  </si>
  <si>
    <t xml:space="preserve">ADP MEN HANDKERCHIEF</t>
  </si>
  <si>
    <t xml:space="preserve">8028713980534</t>
  </si>
  <si>
    <t xml:space="preserve">ADP098054</t>
  </si>
  <si>
    <t xml:space="preserve">VALIGETTA DEL BRAND AMBASSADOR</t>
  </si>
  <si>
    <t xml:space="preserve">8028713980541</t>
  </si>
  <si>
    <t xml:space="preserve">ADP098055</t>
  </si>
  <si>
    <t xml:space="preserve">ADP BRANDED BLOCK NOTES </t>
  </si>
  <si>
    <t xml:space="preserve">802871398055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.00&quot; €&quot;_-;\-* #,##0.00&quot; €&quot;_-;_-* \-??&quot; €&quot;_-;_-@_-"/>
    <numFmt numFmtId="168" formatCode="0"/>
    <numFmt numFmtId="169" formatCode="0.00"/>
    <numFmt numFmtId="170" formatCode="#,##0"/>
    <numFmt numFmtId="171" formatCode="#,##0.00"/>
    <numFmt numFmtId="172" formatCode="General"/>
    <numFmt numFmtId="173" formatCode="m/d/yyyy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name val="Calibri"/>
      <family val="2"/>
      <charset val="1"/>
    </font>
    <font>
      <sz val="20"/>
      <name val="Calibri"/>
      <family val="2"/>
      <charset val="1"/>
    </font>
    <font>
      <b val="true"/>
      <i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6"/>
      <name val="Calibri"/>
      <family val="2"/>
      <charset val="1"/>
    </font>
    <font>
      <b val="true"/>
      <sz val="16"/>
      <name val="Calibri"/>
      <family val="2"/>
      <charset val="1"/>
    </font>
    <font>
      <i val="true"/>
      <sz val="16"/>
      <color rgb="FFFFFFFF"/>
      <name val="Calibri"/>
      <family val="2"/>
      <charset val="1"/>
    </font>
    <font>
      <b val="true"/>
      <i val="true"/>
      <sz val="16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i val="true"/>
      <sz val="14"/>
      <color rgb="FFFFFFFF"/>
      <name val="Calibri"/>
      <family val="2"/>
      <charset val="1"/>
    </font>
    <font>
      <b val="true"/>
      <i val="true"/>
      <sz val="16"/>
      <name val="Calibri"/>
      <family val="2"/>
      <charset val="1"/>
    </font>
    <font>
      <i val="true"/>
      <sz val="16"/>
      <name val="Calibri"/>
      <family val="2"/>
      <charset val="1"/>
    </font>
    <font>
      <i val="true"/>
      <sz val="14"/>
      <name val="Calibri"/>
      <family val="2"/>
      <charset val="1"/>
    </font>
    <font>
      <b val="true"/>
      <sz val="14"/>
      <color rgb="FFFFFFFF"/>
      <name val="Arial"/>
      <family val="2"/>
      <charset val="1"/>
    </font>
    <font>
      <b val="true"/>
      <i val="true"/>
      <sz val="14"/>
      <color rgb="FFFFFFFF"/>
      <name val="Arial"/>
      <family val="2"/>
      <charset val="1"/>
    </font>
    <font>
      <b val="true"/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4472C4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FFCDFF"/>
      </patternFill>
    </fill>
    <fill>
      <patternFill patternType="solid">
        <fgColor rgb="FF0070C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>
        <color rgb="FF4472C4"/>
      </left>
      <right/>
      <top style="medium"/>
      <bottom style="medium"/>
      <diagonal/>
    </border>
    <border diagonalUp="false" diagonalDown="false">
      <left/>
      <right style="thin">
        <color rgb="FFFFCDFF"/>
      </right>
      <top style="medium"/>
      <bottom style="medium"/>
      <diagonal/>
    </border>
    <border diagonalUp="false" diagonalDown="false">
      <left style="medium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gliaia 2" xfId="21"/>
    <cellStyle name="Normal 2 2" xfId="22"/>
    <cellStyle name="Normale 2" xfId="23"/>
    <cellStyle name="Normale 2 2" xfId="24"/>
    <cellStyle name="Normale 4 2 5" xfId="25"/>
    <cellStyle name="Percentuale 2" xfId="26"/>
    <cellStyle name="Valuta 2" xfId="27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FF"/>
      <rgbColor rgb="FF3366FF"/>
      <rgbColor rgb="FF33CCCC"/>
      <rgbColor rgb="FF99CC00"/>
      <rgbColor rgb="FFFFC0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VMH-PC.LVMH/IT/NASADP/00%20FIN-OPS/02%20FIN/CDG/2017/00.Closure/03%20March/presentazione/Business%20Review%20Mar%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vmh-pc.lvmh/it/00%20FIN-OPS/02%20FIN/CDG/2017/01.Forecast/03.R2/01.Pre-R2/2017.09.07_Build-Up_ACT15-BDG18_Source%20Excel_FX%20Updated_Check%20Exchange%20G-L%20Consolidat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T source"/>
      <sheetName val="DB RA"/>
      <sheetName val="KPI by RA"/>
      <sheetName val="DB MVA by line"/>
      <sheetName val="MVA by Line"/>
      <sheetName val="DB by RA"/>
      <sheetName val="MVA by RA"/>
      <sheetName val="by Area"/>
      <sheetName val="DB P&amp;L by RA Paris"/>
      <sheetName val="4K10"/>
      <sheetName val="BRANCHE"/>
      <sheetName val="Channel (2)"/>
      <sheetName val="Channel"/>
      <sheetName val="IT"/>
      <sheetName val="FR"/>
      <sheetName val="US"/>
      <sheetName val="UK"/>
      <sheetName val="DE"/>
      <sheetName val="Belux"/>
      <sheetName val="NL"/>
      <sheetName val="AT"/>
      <sheetName val="CH"/>
      <sheetName val="Others"/>
      <sheetName val="M_E"/>
      <sheetName val="ES"/>
      <sheetName val="BR"/>
      <sheetName val="Sca"/>
      <sheetName val="RU"/>
      <sheetName val="MX"/>
      <sheetName val="CN"/>
      <sheetName val="PT"/>
      <sheetName val="UA"/>
      <sheetName val="CG"/>
      <sheetName val="Hotel"/>
      <sheetName val="HQ"/>
      <sheetName val="Spa"/>
      <sheetName val="Travel"/>
      <sheetName val="E-commerce"/>
      <sheetName val="H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Think-Cell Source"/>
      <sheetName val="PPT Source_NS by RA"/>
      <sheetName val="PPT Source_FX Chart"/>
      <sheetName val="Summary"/>
      <sheetName val="YTD - YTG"/>
      <sheetName val="(i)"/>
      <sheetName val="FX Effect"/>
      <sheetName val="Recap"/>
      <sheetName val="NS by RA"/>
      <sheetName val="OP by RA"/>
      <sheetName val="Total Other A&amp;P"/>
      <sheetName val="Public Events"/>
      <sheetName val="PR Specific to the Trade"/>
      <sheetName val="Research, studies &amp; panels"/>
      <sheetName val="Direct Marketing"/>
      <sheetName val="Funds given to the trade"/>
      <sheetName val="Total Media"/>
      <sheetName val="Consumer Print"/>
      <sheetName val="Consumer Posters &amp; Other"/>
      <sheetName val="Fees on Media Purchase"/>
      <sheetName val="Production &amp; Technical Costs"/>
      <sheetName val="(ii)"/>
      <sheetName val="KPIs by Country_WS"/>
      <sheetName val="KPIs by Country_WS_Local"/>
      <sheetName val="P&amp;L by Channel"/>
      <sheetName val="(iii)"/>
      <sheetName val="Bridge ACT15-ACT16"/>
      <sheetName val="Bridge ACT16-BDG17"/>
      <sheetName val="Bridge B17 Int-R117 Int"/>
      <sheetName val="Bridge R1 Paris-R217 Int"/>
      <sheetName val="Bridge R2 Int-B1817 Int"/>
      <sheetName val="(iv)"/>
      <sheetName val="Bridge sintetico R2-R1"/>
      <sheetName val="Bridge sintetico R2-BDG"/>
      <sheetName val="AdP_Tot"/>
      <sheetName val="AdP_WS"/>
      <sheetName val="AdP_BTQ"/>
      <sheetName val="AdP_E-Commerce"/>
      <sheetName val="AdP_IE"/>
      <sheetName val="AdP_LE"/>
      <sheetName val="(a)"/>
      <sheetName val="EU_Tot"/>
      <sheetName val="EU_WS"/>
      <sheetName val="EU_BTQ"/>
      <sheetName val="AT"/>
      <sheetName val="BE"/>
      <sheetName val="CH_EUR"/>
      <sheetName val="DE"/>
      <sheetName val="DE_Consolidated"/>
      <sheetName val="ES"/>
      <sheetName val="ES_Consolidated"/>
      <sheetName val="FR_Total"/>
      <sheetName val="FR_WS"/>
      <sheetName val="FR_BTQ"/>
      <sheetName val="IT_Total"/>
      <sheetName val="IT_WS"/>
      <sheetName val="IT_BTQ"/>
      <sheetName val="IT_BTQ MI"/>
      <sheetName val="IT_BTQ RM"/>
      <sheetName val="NL"/>
      <sheetName val="PT"/>
      <sheetName val="PT_Consolidated"/>
      <sheetName val="RU_LC"/>
      <sheetName val="RU_EUR"/>
      <sheetName val="RU_Consolidated"/>
      <sheetName val="Scandinavia"/>
      <sheetName val="UA_EUR"/>
      <sheetName val="UA_Consolidated"/>
      <sheetName val="UK_LC"/>
      <sheetName val="UK_EUR"/>
      <sheetName val="UK_Consolidated"/>
      <sheetName val="(b)"/>
      <sheetName val="Am_Tot"/>
      <sheetName val="Am_WS"/>
      <sheetName val="Am_BTQ"/>
      <sheetName val="BR_LC"/>
      <sheetName val="BR_EUR"/>
      <sheetName val="BR_Consolidated"/>
      <sheetName val="CA_LC"/>
      <sheetName val="CA_EUR"/>
      <sheetName val="CA_Consolidated"/>
      <sheetName val="MX_LC"/>
      <sheetName val="MX_EUR"/>
      <sheetName val="MX_Consolidated"/>
      <sheetName val="US_Tot"/>
      <sheetName val="US_WS_LC"/>
      <sheetName val="US_WS_EUR"/>
      <sheetName val="US_WS_Consolidated"/>
      <sheetName val="US_BTQ_LC"/>
      <sheetName val="US_BTQ_EUR"/>
      <sheetName val="US_BTQ_Consolidated"/>
      <sheetName val="(c)"/>
      <sheetName val="Asia_WS"/>
      <sheetName val="CN_LC"/>
      <sheetName val="CN_EUR"/>
      <sheetName val="CN_Consolidated"/>
      <sheetName val="Middle East_LC"/>
      <sheetName val="Middle East_EUR"/>
      <sheetName val="Middle East_Consolidated"/>
      <sheetName val="(d)"/>
      <sheetName val="Others_WS"/>
      <sheetName val="Others_AL"/>
      <sheetName val="Others_AR"/>
      <sheetName val="Others_AU"/>
      <sheetName val="Others_BG"/>
      <sheetName val="Others_BO"/>
      <sheetName val="Others_Central Africa"/>
      <sheetName val="Others_CO"/>
      <sheetName val="Others_Carribean Islands"/>
      <sheetName val="Others_CZ"/>
      <sheetName val="Others_CY"/>
      <sheetName val="Others_GR"/>
      <sheetName val="Others_ID"/>
      <sheetName val="Others_JP"/>
      <sheetName val="Others_JP_Isetan"/>
      <sheetName val="Others_JP_Itochu"/>
      <sheetName val="Others_KR"/>
      <sheetName val="Others_MA"/>
      <sheetName val="Others_MT"/>
      <sheetName val="Others_Other Asia"/>
      <sheetName val="Others_Other Eastern EU"/>
      <sheetName val="Others_PH"/>
      <sheetName val="Others_PL"/>
      <sheetName val="Others_RO"/>
      <sheetName val="Others_SEA"/>
      <sheetName val="Others_SEA_HK"/>
      <sheetName val="Others_SEA_MY"/>
      <sheetName val="Others_SEA_SG"/>
      <sheetName val="Others_TH"/>
      <sheetName val="Others_TN"/>
      <sheetName val="Others_TR"/>
      <sheetName val="Others_TW"/>
      <sheetName val="Others_ZA_Total"/>
      <sheetName val="Others_ZA_Apsley House"/>
      <sheetName val="Others_ZA_Stuttafords"/>
      <sheetName val="Others_ZA_Bacher"/>
      <sheetName val="Others_RoW"/>
      <sheetName val="(iv) "/>
      <sheetName val="Channels_Tot"/>
      <sheetName val="Channels_WS"/>
      <sheetName val="Channels_E-Commerce"/>
      <sheetName val="Corporate Gift"/>
      <sheetName val="Hotel"/>
      <sheetName val="SPA"/>
      <sheetName val="Travel"/>
      <sheetName val="E-Commerce_UK_LC"/>
      <sheetName val="E-Commerce_UK_EUR"/>
      <sheetName val="E-Commerce_UK_Consolidated"/>
      <sheetName val="E-Commerce_EU"/>
      <sheetName val="(vi)"/>
      <sheetName val="HQ"/>
      <sheetName val="HQ_Consolidated"/>
      <sheetName val="(vii)"/>
      <sheetName val="A15_LC_WS by RA"/>
      <sheetName val="A15_LC_Retail by BTQ"/>
      <sheetName val="A15_LC_Others by Clu"/>
      <sheetName val="A15_EUR_Local_WS by RA"/>
      <sheetName val="A15_EUR_Local_Retail by BTQ"/>
      <sheetName val="A15_EUR_Conso_WS by RA"/>
      <sheetName val="A15_EUR_Conso_Retail by BTQ"/>
      <sheetName val="A16_LC_WS by RA"/>
      <sheetName val="A16_LC_Retail by BTQ"/>
      <sheetName val="A16_LC_Others by Clu"/>
      <sheetName val="A16_EUR_Local_WS by RA"/>
      <sheetName val="A16_EUR_Local_Retail by BTQ"/>
      <sheetName val="A16_EUR_Conso_WS by RA"/>
      <sheetName val="A16_EUR_Conso_Retail by BTQ"/>
      <sheetName val="B17_LC_WS by RA"/>
      <sheetName val="B17_LC_Retail by BTQ"/>
      <sheetName val="B17_LC_Others by Clu"/>
      <sheetName val="B17_EUR_Local_WS by RA"/>
      <sheetName val="B17_EUR_Local_Retail by BTQ"/>
      <sheetName val="B17_EUR_Conso Int_WS by RA"/>
      <sheetName val="B17_EUR_Conso Int_Retail by BTQ"/>
      <sheetName val="B17_EUR_Conso Par_WS by RA"/>
      <sheetName val="B17_EUR_Conso Par_Others by Clu"/>
      <sheetName val="B17_EUR_Conso Par_Retail by BTQ"/>
      <sheetName val="R117_LC_WS by RA"/>
      <sheetName val="R117_LC_Retail by BTQ"/>
      <sheetName val="R117_LC_Others by Clu"/>
      <sheetName val="R117_EUR_Local_WS by RA"/>
      <sheetName val="R117_EUR_Local_Retail by BTQ"/>
      <sheetName val="R117_EUR_Conso Int_WS by RA"/>
      <sheetName val="R117_EUR_Conso In_Retail by BTQ"/>
      <sheetName val="R117 PA_EUR_Conso Int_WS by RA"/>
      <sheetName val="R117_PA EUR_Conso In_Retail by"/>
      <sheetName val="(viii)"/>
      <sheetName val="Standard Costs"/>
      <sheetName val="Exchange Rates"/>
      <sheetName val="M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G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59.14"/>
    <col collapsed="false" customWidth="true" hidden="false" outlineLevel="0" max="3" min="3" style="1" width="19.42"/>
    <col collapsed="false" customWidth="true" hidden="false" outlineLevel="0" max="4" min="4" style="1" width="23.86"/>
    <col collapsed="false" customWidth="true" hidden="false" outlineLevel="0" max="5" min="5" style="1" width="17.42"/>
    <col collapsed="false" customWidth="true" hidden="false" outlineLevel="0" max="6" min="6" style="1" width="10.14"/>
    <col collapsed="false" customWidth="true" hidden="false" outlineLevel="0" max="7" min="7" style="1" width="27.57"/>
    <col collapsed="false" customWidth="true" hidden="false" outlineLevel="0" max="134" min="8" style="1" width="10.14"/>
    <col collapsed="false" customWidth="false" hidden="false" outlineLevel="0" max="16384" min="135" style="1" width="9.14"/>
  </cols>
  <sheetData>
    <row r="1" s="7" customFormat="true" ht="16.5" hidden="false" customHeight="true" outlineLevel="0" collapsed="false">
      <c r="A1" s="2" t="s">
        <v>0</v>
      </c>
      <c r="B1" s="3"/>
      <c r="C1" s="4"/>
      <c r="D1" s="5"/>
      <c r="E1" s="6"/>
    </row>
    <row r="2" s="7" customFormat="true" ht="36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7" t="s">
        <v>6</v>
      </c>
      <c r="G2" s="13" t="s">
        <v>7</v>
      </c>
    </row>
    <row r="3" customFormat="false" ht="16.5" hidden="false" customHeight="false" outlineLevel="0" collapsed="false">
      <c r="A3" s="14"/>
      <c r="B3" s="15" t="s">
        <v>8</v>
      </c>
      <c r="C3" s="16"/>
      <c r="D3" s="17"/>
      <c r="E3" s="16"/>
    </row>
    <row r="4" customFormat="false" ht="15.75" hidden="false" customHeight="false" outlineLevel="0" collapsed="false">
      <c r="A4" s="18" t="n">
        <v>25036</v>
      </c>
      <c r="B4" s="19" t="s">
        <v>9</v>
      </c>
      <c r="C4" s="20" t="s">
        <v>10</v>
      </c>
      <c r="D4" s="21" t="s">
        <v>11</v>
      </c>
      <c r="E4" s="22" t="n">
        <v>57</v>
      </c>
      <c r="F4" s="1" t="n">
        <v>-53</v>
      </c>
      <c r="G4" s="23" t="n">
        <f aca="false">+E4*(100+F4)%</f>
        <v>26.79</v>
      </c>
    </row>
    <row r="5" customFormat="false" ht="15.75" hidden="false" customHeight="false" outlineLevel="0" collapsed="false">
      <c r="A5" s="18" t="n">
        <v>8</v>
      </c>
      <c r="B5" s="24" t="s">
        <v>12</v>
      </c>
      <c r="C5" s="20" t="s">
        <v>13</v>
      </c>
      <c r="D5" s="25" t="s">
        <v>14</v>
      </c>
      <c r="E5" s="22" t="n">
        <v>86</v>
      </c>
      <c r="F5" s="1" t="n">
        <v>-53</v>
      </c>
      <c r="G5" s="23" t="n">
        <f aca="false">+E5*(100+F5)%</f>
        <v>40.42</v>
      </c>
    </row>
    <row r="6" customFormat="false" ht="15.75" hidden="false" customHeight="false" outlineLevel="0" collapsed="false">
      <c r="A6" s="18" t="n">
        <v>9</v>
      </c>
      <c r="B6" s="24" t="s">
        <v>15</v>
      </c>
      <c r="C6" s="20" t="s">
        <v>16</v>
      </c>
      <c r="D6" s="25" t="s">
        <v>17</v>
      </c>
      <c r="E6" s="22" t="n">
        <v>119</v>
      </c>
      <c r="F6" s="1" t="n">
        <v>-53</v>
      </c>
      <c r="G6" s="23" t="n">
        <f aca="false">+E6*(100+F6)%</f>
        <v>55.93</v>
      </c>
    </row>
    <row r="7" customFormat="false" ht="15.75" hidden="false" customHeight="false" outlineLevel="0" collapsed="false">
      <c r="A7" s="18" t="n">
        <v>3</v>
      </c>
      <c r="B7" s="24" t="s">
        <v>18</v>
      </c>
      <c r="C7" s="20" t="s">
        <v>19</v>
      </c>
      <c r="D7" s="25" t="s">
        <v>20</v>
      </c>
      <c r="E7" s="22" t="n">
        <v>149</v>
      </c>
      <c r="F7" s="1" t="n">
        <v>-53</v>
      </c>
      <c r="G7" s="23" t="n">
        <f aca="false">+E7*(100+F7)%</f>
        <v>70.03</v>
      </c>
    </row>
    <row r="8" customFormat="false" ht="15.75" hidden="false" customHeight="false" outlineLevel="0" collapsed="false">
      <c r="A8" s="18" t="n">
        <v>173</v>
      </c>
      <c r="B8" s="24" t="s">
        <v>21</v>
      </c>
      <c r="C8" s="20" t="s">
        <v>19</v>
      </c>
      <c r="D8" s="25" t="s">
        <v>22</v>
      </c>
      <c r="E8" s="22" t="n">
        <v>158</v>
      </c>
      <c r="F8" s="1" t="n">
        <v>-53</v>
      </c>
      <c r="G8" s="23" t="n">
        <f aca="false">+E8*(100+F8)%</f>
        <v>74.26</v>
      </c>
    </row>
    <row r="9" customFormat="false" ht="16.5" hidden="false" customHeight="false" outlineLevel="0" collapsed="false">
      <c r="A9" s="18" t="n">
        <v>29</v>
      </c>
      <c r="B9" s="24" t="s">
        <v>23</v>
      </c>
      <c r="C9" s="20" t="s">
        <v>24</v>
      </c>
      <c r="D9" s="25" t="s">
        <v>25</v>
      </c>
      <c r="E9" s="22" t="n">
        <v>345</v>
      </c>
      <c r="F9" s="1" t="n">
        <v>-53</v>
      </c>
      <c r="G9" s="23" t="n">
        <f aca="false">+E9*(100+F9)%</f>
        <v>162.15</v>
      </c>
    </row>
    <row r="10" customFormat="false" ht="16.5" hidden="false" customHeight="false" outlineLevel="0" collapsed="false">
      <c r="A10" s="26"/>
      <c r="B10" s="15" t="s">
        <v>26</v>
      </c>
      <c r="C10" s="27"/>
      <c r="D10" s="17"/>
      <c r="E10" s="28"/>
      <c r="F10" s="1" t="n">
        <v>-53</v>
      </c>
      <c r="G10" s="23"/>
    </row>
    <row r="11" customFormat="false" ht="15.75" hidden="false" customHeight="false" outlineLevel="0" collapsed="false">
      <c r="A11" s="18" t="n">
        <v>67</v>
      </c>
      <c r="B11" s="19" t="s">
        <v>27</v>
      </c>
      <c r="C11" s="20" t="s">
        <v>28</v>
      </c>
      <c r="D11" s="29" t="s">
        <v>29</v>
      </c>
      <c r="E11" s="22" t="n">
        <v>39</v>
      </c>
      <c r="F11" s="1" t="n">
        <v>-53</v>
      </c>
      <c r="G11" s="23" t="n">
        <f aca="false">+E11*(100+F11)%</f>
        <v>18.33</v>
      </c>
    </row>
    <row r="12" customFormat="false" ht="15.75" hidden="false" customHeight="false" outlineLevel="0" collapsed="false">
      <c r="A12" s="18" t="n">
        <v>70</v>
      </c>
      <c r="B12" s="19" t="s">
        <v>30</v>
      </c>
      <c r="C12" s="20" t="s">
        <v>31</v>
      </c>
      <c r="D12" s="29" t="s">
        <v>32</v>
      </c>
      <c r="E12" s="22" t="n">
        <v>55</v>
      </c>
      <c r="F12" s="1" t="n">
        <v>-53</v>
      </c>
      <c r="G12" s="23" t="n">
        <f aca="false">+E12*(100+F12)%</f>
        <v>25.85</v>
      </c>
    </row>
    <row r="13" customFormat="false" ht="15.75" hidden="false" customHeight="false" outlineLevel="0" collapsed="false">
      <c r="A13" s="18" t="n">
        <v>25060</v>
      </c>
      <c r="B13" s="19" t="s">
        <v>33</v>
      </c>
      <c r="C13" s="20" t="s">
        <v>34</v>
      </c>
      <c r="D13" s="29" t="s">
        <v>35</v>
      </c>
      <c r="E13" s="22" t="n">
        <v>34</v>
      </c>
      <c r="F13" s="1" t="n">
        <v>-53</v>
      </c>
      <c r="G13" s="23" t="n">
        <f aca="false">+E13*(100+F13)%</f>
        <v>15.98</v>
      </c>
    </row>
    <row r="14" customFormat="false" ht="15.75" hidden="false" customHeight="false" outlineLevel="0" collapsed="false">
      <c r="A14" s="18" t="n">
        <v>25050</v>
      </c>
      <c r="B14" s="19" t="s">
        <v>36</v>
      </c>
      <c r="C14" s="20" t="s">
        <v>31</v>
      </c>
      <c r="D14" s="29" t="s">
        <v>37</v>
      </c>
      <c r="E14" s="22" t="n">
        <v>36</v>
      </c>
      <c r="F14" s="1" t="n">
        <v>-53</v>
      </c>
      <c r="G14" s="23" t="n">
        <f aca="false">+E14*(100+F14)%</f>
        <v>16.92</v>
      </c>
    </row>
    <row r="15" customFormat="false" ht="15.75" hidden="false" customHeight="false" outlineLevel="0" collapsed="false">
      <c r="A15" s="18" t="n">
        <v>25051</v>
      </c>
      <c r="B15" s="19" t="s">
        <v>38</v>
      </c>
      <c r="C15" s="20" t="s">
        <v>16</v>
      </c>
      <c r="D15" s="29" t="s">
        <v>39</v>
      </c>
      <c r="E15" s="22" t="n">
        <v>64</v>
      </c>
      <c r="F15" s="1" t="n">
        <v>-53</v>
      </c>
      <c r="G15" s="23" t="n">
        <f aca="false">+E15*(100+F15)%</f>
        <v>30.08</v>
      </c>
    </row>
    <row r="16" customFormat="false" ht="15.75" hidden="false" customHeight="false" outlineLevel="0" collapsed="false">
      <c r="A16" s="18" t="n">
        <v>25052</v>
      </c>
      <c r="B16" s="19" t="s">
        <v>40</v>
      </c>
      <c r="C16" s="20" t="s">
        <v>16</v>
      </c>
      <c r="D16" s="29" t="s">
        <v>41</v>
      </c>
      <c r="E16" s="22" t="n">
        <v>64</v>
      </c>
      <c r="F16" s="1" t="n">
        <v>-53</v>
      </c>
      <c r="G16" s="23" t="n">
        <f aca="false">+E16*(100+F16)%</f>
        <v>30.08</v>
      </c>
    </row>
    <row r="17" customFormat="false" ht="15.75" hidden="false" customHeight="false" outlineLevel="0" collapsed="false">
      <c r="A17" s="18" t="n">
        <v>25042</v>
      </c>
      <c r="B17" s="19" t="s">
        <v>42</v>
      </c>
      <c r="C17" s="20" t="s">
        <v>43</v>
      </c>
      <c r="D17" s="29" t="s">
        <v>44</v>
      </c>
      <c r="E17" s="22" t="n">
        <v>29</v>
      </c>
      <c r="F17" s="1" t="n">
        <v>-53</v>
      </c>
      <c r="G17" s="23" t="n">
        <f aca="false">+E17*(100+F17)%</f>
        <v>13.63</v>
      </c>
    </row>
    <row r="18" customFormat="false" ht="15.75" hidden="false" customHeight="false" outlineLevel="0" collapsed="false">
      <c r="A18" s="18" t="n">
        <v>25062</v>
      </c>
      <c r="B18" s="19" t="s">
        <v>45</v>
      </c>
      <c r="C18" s="20" t="s">
        <v>46</v>
      </c>
      <c r="D18" s="29" t="s">
        <v>47</v>
      </c>
      <c r="E18" s="22" t="n">
        <v>40</v>
      </c>
      <c r="F18" s="1" t="n">
        <v>-53</v>
      </c>
      <c r="G18" s="23" t="n">
        <f aca="false">+E18*(100+F18)%</f>
        <v>18.8</v>
      </c>
    </row>
    <row r="19" customFormat="false" ht="16.5" hidden="false" customHeight="false" outlineLevel="0" collapsed="false">
      <c r="A19" s="18" t="n">
        <v>25063</v>
      </c>
      <c r="B19" s="19" t="s">
        <v>48</v>
      </c>
      <c r="C19" s="20" t="s">
        <v>46</v>
      </c>
      <c r="D19" s="29" t="s">
        <v>49</v>
      </c>
      <c r="E19" s="22" t="n">
        <v>37</v>
      </c>
      <c r="F19" s="1" t="n">
        <v>-53</v>
      </c>
      <c r="G19" s="23" t="n">
        <f aca="false">+E19*(100+F19)%</f>
        <v>17.39</v>
      </c>
    </row>
    <row r="20" customFormat="false" ht="16.5" hidden="false" customHeight="false" outlineLevel="0" collapsed="false">
      <c r="A20" s="26"/>
      <c r="B20" s="15" t="s">
        <v>50</v>
      </c>
      <c r="C20" s="27"/>
      <c r="D20" s="17"/>
      <c r="E20" s="28"/>
      <c r="F20" s="1" t="n">
        <v>-53</v>
      </c>
      <c r="G20" s="23" t="n">
        <f aca="false">+E20*(100+F20)%</f>
        <v>0</v>
      </c>
    </row>
    <row r="21" customFormat="false" ht="15.75" hidden="false" customHeight="false" outlineLevel="0" collapsed="false">
      <c r="A21" s="18" t="n">
        <v>29001</v>
      </c>
      <c r="B21" s="19" t="s">
        <v>51</v>
      </c>
      <c r="C21" s="20" t="s">
        <v>31</v>
      </c>
      <c r="D21" s="25" t="s">
        <v>52</v>
      </c>
      <c r="E21" s="22" t="n">
        <v>380</v>
      </c>
      <c r="F21" s="1" t="n">
        <v>-53</v>
      </c>
      <c r="G21" s="23" t="n">
        <f aca="false">+E21*(100+F21)%</f>
        <v>178.6</v>
      </c>
    </row>
    <row r="22" customFormat="false" ht="15.75" hidden="false" customHeight="false" outlineLevel="0" collapsed="false">
      <c r="A22" s="18" t="n">
        <v>29002</v>
      </c>
      <c r="B22" s="19" t="s">
        <v>53</v>
      </c>
      <c r="C22" s="20" t="s">
        <v>31</v>
      </c>
      <c r="D22" s="25" t="s">
        <v>54</v>
      </c>
      <c r="E22" s="22" t="n">
        <v>380</v>
      </c>
      <c r="F22" s="1" t="n">
        <v>-53</v>
      </c>
      <c r="G22" s="23" t="n">
        <f aca="false">+E22*(100+F22)%</f>
        <v>178.6</v>
      </c>
    </row>
    <row r="23" customFormat="false" ht="15.75" hidden="false" customHeight="false" outlineLevel="0" collapsed="false">
      <c r="A23" s="18" t="n">
        <v>29003</v>
      </c>
      <c r="B23" s="19" t="s">
        <v>55</v>
      </c>
      <c r="C23" s="20" t="s">
        <v>31</v>
      </c>
      <c r="D23" s="25" t="s">
        <v>56</v>
      </c>
      <c r="E23" s="22" t="n">
        <v>380</v>
      </c>
      <c r="F23" s="1" t="n">
        <v>-53</v>
      </c>
      <c r="G23" s="23" t="n">
        <f aca="false">+E23*(100+F23)%</f>
        <v>178.6</v>
      </c>
    </row>
    <row r="24" customFormat="false" ht="15.75" hidden="false" customHeight="false" outlineLevel="0" collapsed="false">
      <c r="A24" s="18" t="n">
        <v>29005</v>
      </c>
      <c r="B24" s="19" t="s">
        <v>57</v>
      </c>
      <c r="C24" s="20" t="s">
        <v>31</v>
      </c>
      <c r="D24" s="25" t="s">
        <v>58</v>
      </c>
      <c r="E24" s="22" t="n">
        <v>380</v>
      </c>
      <c r="F24" s="1" t="n">
        <v>-53</v>
      </c>
      <c r="G24" s="23" t="n">
        <f aca="false">+E24*(100+F24)%</f>
        <v>178.6</v>
      </c>
    </row>
    <row r="25" customFormat="false" ht="16.5" hidden="false" customHeight="false" outlineLevel="0" collapsed="false">
      <c r="A25" s="30" t="n">
        <v>29008</v>
      </c>
      <c r="B25" s="31" t="s">
        <v>59</v>
      </c>
      <c r="C25" s="32" t="s">
        <v>31</v>
      </c>
      <c r="D25" s="33" t="s">
        <v>60</v>
      </c>
      <c r="E25" s="34" t="n">
        <v>380</v>
      </c>
      <c r="F25" s="1" t="n">
        <v>-53</v>
      </c>
      <c r="G25" s="23" t="n">
        <f aca="false">+E25*(100+F25)%</f>
        <v>178.6</v>
      </c>
    </row>
    <row r="26" customFormat="false" ht="16.5" hidden="false" customHeight="false" outlineLevel="0" collapsed="false">
      <c r="A26" s="26"/>
      <c r="B26" s="15" t="s">
        <v>61</v>
      </c>
      <c r="C26" s="27"/>
      <c r="D26" s="17"/>
      <c r="E26" s="28"/>
      <c r="F26" s="1" t="n">
        <v>-53</v>
      </c>
      <c r="G26" s="23" t="n">
        <f aca="false">+E26*(100+F26)%</f>
        <v>0</v>
      </c>
    </row>
    <row r="27" customFormat="false" ht="15.75" hidden="false" customHeight="false" outlineLevel="0" collapsed="false">
      <c r="A27" s="18" t="n">
        <v>22015</v>
      </c>
      <c r="B27" s="19" t="s">
        <v>62</v>
      </c>
      <c r="C27" s="20" t="s">
        <v>10</v>
      </c>
      <c r="D27" s="21" t="s">
        <v>63</v>
      </c>
      <c r="E27" s="22" t="n">
        <v>57</v>
      </c>
      <c r="F27" s="1" t="n">
        <v>-53</v>
      </c>
      <c r="G27" s="23" t="n">
        <f aca="false">+E27*(100+F27)%</f>
        <v>26.79</v>
      </c>
    </row>
    <row r="28" customFormat="false" ht="15.75" hidden="false" customHeight="false" outlineLevel="0" collapsed="false">
      <c r="A28" s="18" t="n">
        <v>22001</v>
      </c>
      <c r="B28" s="19" t="s">
        <v>64</v>
      </c>
      <c r="C28" s="20" t="s">
        <v>13</v>
      </c>
      <c r="D28" s="29" t="s">
        <v>65</v>
      </c>
      <c r="E28" s="22" t="n">
        <v>86</v>
      </c>
      <c r="F28" s="1" t="n">
        <v>-53</v>
      </c>
      <c r="G28" s="23" t="n">
        <f aca="false">+E28*(100+F28)%</f>
        <v>40.42</v>
      </c>
    </row>
    <row r="29" customFormat="false" ht="15.75" hidden="false" customHeight="false" outlineLevel="0" collapsed="false">
      <c r="A29" s="18" t="n">
        <v>22002</v>
      </c>
      <c r="B29" s="19" t="s">
        <v>66</v>
      </c>
      <c r="C29" s="20" t="s">
        <v>16</v>
      </c>
      <c r="D29" s="29" t="s">
        <v>67</v>
      </c>
      <c r="E29" s="22" t="n">
        <v>119</v>
      </c>
      <c r="F29" s="1" t="n">
        <v>-53</v>
      </c>
      <c r="G29" s="23" t="n">
        <f aca="false">+E29*(100+F29)%</f>
        <v>55.93</v>
      </c>
    </row>
    <row r="30" customFormat="false" ht="15.75" hidden="false" customHeight="false" outlineLevel="0" collapsed="false">
      <c r="A30" s="18" t="n">
        <v>22003</v>
      </c>
      <c r="B30" s="19" t="s">
        <v>68</v>
      </c>
      <c r="C30" s="20" t="s">
        <v>19</v>
      </c>
      <c r="D30" s="29" t="s">
        <v>69</v>
      </c>
      <c r="E30" s="22" t="n">
        <v>158</v>
      </c>
      <c r="F30" s="1" t="n">
        <v>-53</v>
      </c>
      <c r="G30" s="23" t="n">
        <f aca="false">+E30*(100+F30)%</f>
        <v>74.26</v>
      </c>
    </row>
    <row r="31" customFormat="false" ht="15.75" hidden="false" customHeight="false" outlineLevel="0" collapsed="false">
      <c r="A31" s="18" t="n">
        <v>22020</v>
      </c>
      <c r="B31" s="19" t="s">
        <v>70</v>
      </c>
      <c r="C31" s="20" t="s">
        <v>28</v>
      </c>
      <c r="D31" s="21" t="s">
        <v>71</v>
      </c>
      <c r="E31" s="22" t="n">
        <v>39</v>
      </c>
      <c r="F31" s="1" t="n">
        <v>-53</v>
      </c>
      <c r="G31" s="23" t="n">
        <f aca="false">+E31*(100+F31)%</f>
        <v>18.33</v>
      </c>
    </row>
    <row r="32" customFormat="false" ht="15.75" hidden="false" customHeight="false" outlineLevel="0" collapsed="false">
      <c r="A32" s="18" t="n">
        <v>22021</v>
      </c>
      <c r="B32" s="19" t="s">
        <v>72</v>
      </c>
      <c r="C32" s="20" t="s">
        <v>34</v>
      </c>
      <c r="D32" s="29" t="s">
        <v>73</v>
      </c>
      <c r="E32" s="22" t="n">
        <v>34</v>
      </c>
      <c r="F32" s="1" t="n">
        <v>-53</v>
      </c>
      <c r="G32" s="23" t="n">
        <f aca="false">+E32*(100+F32)%</f>
        <v>15.98</v>
      </c>
    </row>
    <row r="33" customFormat="false" ht="15.75" hidden="false" customHeight="false" outlineLevel="0" collapsed="false">
      <c r="A33" s="18" t="n">
        <v>22023</v>
      </c>
      <c r="B33" s="19" t="s">
        <v>74</v>
      </c>
      <c r="C33" s="20" t="s">
        <v>31</v>
      </c>
      <c r="D33" s="29" t="s">
        <v>75</v>
      </c>
      <c r="E33" s="22" t="n">
        <v>36</v>
      </c>
      <c r="F33" s="1" t="n">
        <v>-53</v>
      </c>
      <c r="G33" s="23" t="n">
        <f aca="false">+E33*(100+F33)%</f>
        <v>16.92</v>
      </c>
    </row>
    <row r="34" customFormat="false" ht="16.5" hidden="false" customHeight="false" outlineLevel="0" collapsed="false">
      <c r="A34" s="18" t="n">
        <v>22010</v>
      </c>
      <c r="B34" s="19" t="s">
        <v>76</v>
      </c>
      <c r="C34" s="20" t="s">
        <v>16</v>
      </c>
      <c r="D34" s="29" t="s">
        <v>77</v>
      </c>
      <c r="E34" s="22" t="n">
        <v>64</v>
      </c>
      <c r="F34" s="1" t="n">
        <v>-53</v>
      </c>
      <c r="G34" s="23" t="n">
        <f aca="false">+E34*(100+F34)%</f>
        <v>30.08</v>
      </c>
    </row>
    <row r="35" customFormat="false" ht="16.5" hidden="false" customHeight="false" outlineLevel="0" collapsed="false">
      <c r="A35" s="26"/>
      <c r="B35" s="15" t="s">
        <v>78</v>
      </c>
      <c r="C35" s="27"/>
      <c r="D35" s="35"/>
      <c r="E35" s="36"/>
      <c r="F35" s="1" t="n">
        <v>-53</v>
      </c>
      <c r="G35" s="23" t="n">
        <f aca="false">+E35*(100+F35)%</f>
        <v>0</v>
      </c>
    </row>
    <row r="36" customFormat="false" ht="15.75" hidden="false" customHeight="false" outlineLevel="0" collapsed="false">
      <c r="A36" s="18" t="n">
        <v>27005</v>
      </c>
      <c r="B36" s="19" t="s">
        <v>79</v>
      </c>
      <c r="C36" s="20" t="s">
        <v>10</v>
      </c>
      <c r="D36" s="21" t="s">
        <v>80</v>
      </c>
      <c r="E36" s="22" t="n">
        <v>57</v>
      </c>
      <c r="F36" s="1" t="n">
        <v>-53</v>
      </c>
      <c r="G36" s="23" t="n">
        <f aca="false">+E36*(100+F36)%</f>
        <v>26.79</v>
      </c>
    </row>
    <row r="37" customFormat="false" ht="15.75" hidden="false" customHeight="false" outlineLevel="0" collapsed="false">
      <c r="A37" s="18" t="n">
        <v>27001</v>
      </c>
      <c r="B37" s="19" t="s">
        <v>81</v>
      </c>
      <c r="C37" s="20" t="s">
        <v>13</v>
      </c>
      <c r="D37" s="37" t="s">
        <v>82</v>
      </c>
      <c r="E37" s="22" t="n">
        <v>86</v>
      </c>
      <c r="F37" s="1" t="n">
        <v>-53</v>
      </c>
      <c r="G37" s="23" t="n">
        <f aca="false">+E37*(100+F37)%</f>
        <v>40.42</v>
      </c>
    </row>
    <row r="38" customFormat="false" ht="15.75" hidden="false" customHeight="false" outlineLevel="0" collapsed="false">
      <c r="A38" s="18" t="n">
        <v>27002</v>
      </c>
      <c r="B38" s="19" t="s">
        <v>83</v>
      </c>
      <c r="C38" s="20" t="s">
        <v>16</v>
      </c>
      <c r="D38" s="37" t="s">
        <v>84</v>
      </c>
      <c r="E38" s="22" t="n">
        <v>119</v>
      </c>
      <c r="F38" s="1" t="n">
        <v>-53</v>
      </c>
      <c r="G38" s="23" t="n">
        <f aca="false">+E38*(100+F38)%</f>
        <v>55.93</v>
      </c>
    </row>
    <row r="39" customFormat="false" ht="15.75" hidden="false" customHeight="false" outlineLevel="0" collapsed="false">
      <c r="A39" s="18" t="n">
        <v>27003</v>
      </c>
      <c r="B39" s="19" t="s">
        <v>85</v>
      </c>
      <c r="C39" s="20" t="s">
        <v>19</v>
      </c>
      <c r="D39" s="37" t="s">
        <v>86</v>
      </c>
      <c r="E39" s="22" t="n">
        <v>158</v>
      </c>
      <c r="F39" s="1" t="n">
        <v>-53</v>
      </c>
      <c r="G39" s="23" t="n">
        <f aca="false">+E39*(100+F39)%</f>
        <v>74.26</v>
      </c>
    </row>
    <row r="40" customFormat="false" ht="15.75" hidden="false" customHeight="false" outlineLevel="0" collapsed="false">
      <c r="A40" s="18" t="n">
        <v>27020</v>
      </c>
      <c r="B40" s="19" t="s">
        <v>87</v>
      </c>
      <c r="C40" s="20" t="s">
        <v>28</v>
      </c>
      <c r="D40" s="37" t="s">
        <v>88</v>
      </c>
      <c r="E40" s="22" t="n">
        <v>39</v>
      </c>
      <c r="F40" s="1" t="n">
        <v>-53</v>
      </c>
      <c r="G40" s="23" t="n">
        <f aca="false">+E40*(100+F40)%</f>
        <v>18.33</v>
      </c>
    </row>
    <row r="41" customFormat="false" ht="15.75" hidden="false" customHeight="false" outlineLevel="0" collapsed="false">
      <c r="A41" s="18" t="n">
        <v>27022</v>
      </c>
      <c r="B41" s="19" t="s">
        <v>89</v>
      </c>
      <c r="C41" s="20" t="s">
        <v>34</v>
      </c>
      <c r="D41" s="21" t="s">
        <v>90</v>
      </c>
      <c r="E41" s="22" t="n">
        <v>34</v>
      </c>
      <c r="F41" s="1" t="n">
        <v>-53</v>
      </c>
      <c r="G41" s="23" t="n">
        <f aca="false">+E41*(100+F41)%</f>
        <v>15.98</v>
      </c>
    </row>
    <row r="42" customFormat="false" ht="15.75" hidden="false" customHeight="false" outlineLevel="0" collapsed="false">
      <c r="A42" s="18" t="n">
        <v>27023</v>
      </c>
      <c r="B42" s="19" t="s">
        <v>91</v>
      </c>
      <c r="C42" s="20" t="s">
        <v>31</v>
      </c>
      <c r="D42" s="21" t="s">
        <v>92</v>
      </c>
      <c r="E42" s="22" t="n">
        <v>36</v>
      </c>
      <c r="F42" s="1" t="n">
        <v>-53</v>
      </c>
      <c r="G42" s="23" t="n">
        <f aca="false">+E42*(100+F42)%</f>
        <v>16.92</v>
      </c>
    </row>
    <row r="43" customFormat="false" ht="16.5" hidden="false" customHeight="false" outlineLevel="0" collapsed="false">
      <c r="A43" s="18" t="n">
        <v>27021</v>
      </c>
      <c r="B43" s="19" t="s">
        <v>93</v>
      </c>
      <c r="C43" s="20" t="s">
        <v>16</v>
      </c>
      <c r="D43" s="37" t="s">
        <v>94</v>
      </c>
      <c r="E43" s="22" t="n">
        <v>64</v>
      </c>
      <c r="F43" s="1" t="n">
        <v>-53</v>
      </c>
      <c r="G43" s="23" t="n">
        <f aca="false">+E43*(100+F43)%</f>
        <v>30.08</v>
      </c>
    </row>
    <row r="44" customFormat="false" ht="16.5" hidden="false" customHeight="false" outlineLevel="0" collapsed="false">
      <c r="A44" s="26"/>
      <c r="B44" s="15" t="s">
        <v>95</v>
      </c>
      <c r="C44" s="27"/>
      <c r="D44" s="17"/>
      <c r="E44" s="36"/>
      <c r="F44" s="1" t="n">
        <v>-53</v>
      </c>
      <c r="G44" s="23" t="n">
        <f aca="false">+E44*(100+F44)%</f>
        <v>0</v>
      </c>
    </row>
    <row r="45" customFormat="false" ht="18" hidden="false" customHeight="true" outlineLevel="0" collapsed="false">
      <c r="A45" s="38" t="n">
        <v>21031</v>
      </c>
      <c r="B45" s="39" t="s">
        <v>96</v>
      </c>
      <c r="C45" s="40" t="s">
        <v>10</v>
      </c>
      <c r="D45" s="41" t="s">
        <v>97</v>
      </c>
      <c r="E45" s="42" t="n">
        <v>57</v>
      </c>
      <c r="F45" s="1" t="n">
        <v>-53</v>
      </c>
      <c r="G45" s="23" t="n">
        <f aca="false">+E45*(100+F45)%</f>
        <v>26.79</v>
      </c>
    </row>
    <row r="46" customFormat="false" ht="15.75" hidden="false" customHeight="false" outlineLevel="0" collapsed="false">
      <c r="A46" s="38" t="n">
        <v>21001</v>
      </c>
      <c r="B46" s="39" t="s">
        <v>98</v>
      </c>
      <c r="C46" s="40" t="s">
        <v>13</v>
      </c>
      <c r="D46" s="43" t="s">
        <v>99</v>
      </c>
      <c r="E46" s="42" t="n">
        <v>86</v>
      </c>
      <c r="F46" s="1" t="n">
        <v>-53</v>
      </c>
      <c r="G46" s="23" t="n">
        <f aca="false">+E46*(100+F46)%</f>
        <v>40.42</v>
      </c>
    </row>
    <row r="47" customFormat="false" ht="15.75" hidden="false" customHeight="false" outlineLevel="0" collapsed="false">
      <c r="A47" s="38" t="n">
        <v>21002</v>
      </c>
      <c r="B47" s="39" t="s">
        <v>100</v>
      </c>
      <c r="C47" s="40" t="s">
        <v>16</v>
      </c>
      <c r="D47" s="43" t="s">
        <v>101</v>
      </c>
      <c r="E47" s="42" t="n">
        <v>119</v>
      </c>
      <c r="F47" s="1" t="n">
        <v>-53</v>
      </c>
      <c r="G47" s="23" t="n">
        <f aca="false">+E47*(100+F47)%</f>
        <v>55.93</v>
      </c>
    </row>
    <row r="48" customFormat="false" ht="16.5" hidden="false" customHeight="false" outlineLevel="0" collapsed="false">
      <c r="A48" s="38" t="n">
        <v>21011</v>
      </c>
      <c r="B48" s="39" t="s">
        <v>102</v>
      </c>
      <c r="C48" s="40" t="s">
        <v>19</v>
      </c>
      <c r="D48" s="43" t="s">
        <v>103</v>
      </c>
      <c r="E48" s="42" t="n">
        <v>158</v>
      </c>
      <c r="F48" s="1" t="n">
        <v>-53</v>
      </c>
      <c r="G48" s="23" t="n">
        <f aca="false">+E48*(100+F48)%</f>
        <v>74.26</v>
      </c>
    </row>
    <row r="49" customFormat="false" ht="16.5" hidden="false" customHeight="false" outlineLevel="0" collapsed="false">
      <c r="A49" s="26"/>
      <c r="B49" s="15" t="s">
        <v>104</v>
      </c>
      <c r="C49" s="27"/>
      <c r="D49" s="17"/>
      <c r="E49" s="36"/>
      <c r="F49" s="1" t="n">
        <v>-53</v>
      </c>
      <c r="G49" s="23"/>
    </row>
    <row r="50" customFormat="false" ht="15.75" hidden="false" customHeight="false" outlineLevel="0" collapsed="false">
      <c r="A50" s="38" t="n">
        <v>26007</v>
      </c>
      <c r="B50" s="39" t="s">
        <v>105</v>
      </c>
      <c r="C50" s="40" t="s">
        <v>10</v>
      </c>
      <c r="D50" s="41" t="s">
        <v>106</v>
      </c>
      <c r="E50" s="42" t="n">
        <v>57</v>
      </c>
      <c r="F50" s="1" t="n">
        <v>-53</v>
      </c>
      <c r="G50" s="23" t="n">
        <f aca="false">+E50*(100+F50)%</f>
        <v>26.79</v>
      </c>
    </row>
    <row r="51" customFormat="false" ht="15.75" hidden="false" customHeight="false" outlineLevel="0" collapsed="false">
      <c r="A51" s="38" t="n">
        <v>26001</v>
      </c>
      <c r="B51" s="39" t="s">
        <v>107</v>
      </c>
      <c r="C51" s="40" t="s">
        <v>13</v>
      </c>
      <c r="D51" s="43" t="s">
        <v>108</v>
      </c>
      <c r="E51" s="42" t="n">
        <v>86</v>
      </c>
      <c r="F51" s="1" t="n">
        <v>-53</v>
      </c>
      <c r="G51" s="23" t="n">
        <f aca="false">+E51*(100+F51)%</f>
        <v>40.42</v>
      </c>
    </row>
    <row r="52" customFormat="false" ht="15.75" hidden="false" customHeight="false" outlineLevel="0" collapsed="false">
      <c r="A52" s="38" t="n">
        <v>26002</v>
      </c>
      <c r="B52" s="39" t="s">
        <v>109</v>
      </c>
      <c r="C52" s="40" t="s">
        <v>16</v>
      </c>
      <c r="D52" s="43" t="s">
        <v>110</v>
      </c>
      <c r="E52" s="42" t="n">
        <v>119</v>
      </c>
      <c r="F52" s="1" t="n">
        <v>-53</v>
      </c>
      <c r="G52" s="23" t="n">
        <f aca="false">+E52*(100+F52)%</f>
        <v>55.93</v>
      </c>
    </row>
    <row r="53" customFormat="false" ht="16.5" hidden="false" customHeight="false" outlineLevel="0" collapsed="false">
      <c r="A53" s="38" t="n">
        <v>26003</v>
      </c>
      <c r="B53" s="39" t="s">
        <v>111</v>
      </c>
      <c r="C53" s="40" t="s">
        <v>19</v>
      </c>
      <c r="D53" s="43" t="s">
        <v>112</v>
      </c>
      <c r="E53" s="42" t="n">
        <v>158</v>
      </c>
      <c r="F53" s="1" t="n">
        <v>-53</v>
      </c>
      <c r="G53" s="23" t="n">
        <f aca="false">+E53*(100+F53)%</f>
        <v>74.26</v>
      </c>
    </row>
    <row r="54" customFormat="false" ht="16.5" hidden="false" customHeight="false" outlineLevel="0" collapsed="false">
      <c r="A54" s="26"/>
      <c r="B54" s="15" t="s">
        <v>113</v>
      </c>
      <c r="C54" s="27"/>
      <c r="D54" s="17"/>
      <c r="E54" s="36"/>
      <c r="F54" s="1" t="n">
        <v>-53</v>
      </c>
      <c r="G54" s="23" t="n">
        <f aca="false">+E54*(100+F54)%</f>
        <v>0</v>
      </c>
    </row>
    <row r="55" customFormat="false" ht="15.75" hidden="false" customHeight="false" outlineLevel="0" collapsed="false">
      <c r="A55" s="30" t="n">
        <v>28000</v>
      </c>
      <c r="B55" s="31" t="s">
        <v>114</v>
      </c>
      <c r="C55" s="32" t="s">
        <v>10</v>
      </c>
      <c r="D55" s="33" t="s">
        <v>115</v>
      </c>
      <c r="E55" s="34" t="n">
        <v>57</v>
      </c>
      <c r="F55" s="1" t="n">
        <v>-53</v>
      </c>
      <c r="G55" s="23" t="n">
        <f aca="false">+E55*(100+F55)%</f>
        <v>26.79</v>
      </c>
    </row>
    <row r="56" customFormat="false" ht="15.75" hidden="false" customHeight="false" outlineLevel="0" collapsed="false">
      <c r="A56" s="30" t="n">
        <v>28001</v>
      </c>
      <c r="B56" s="31" t="s">
        <v>116</v>
      </c>
      <c r="C56" s="32" t="s">
        <v>13</v>
      </c>
      <c r="D56" s="33" t="s">
        <v>117</v>
      </c>
      <c r="E56" s="34" t="n">
        <v>86</v>
      </c>
      <c r="F56" s="1" t="n">
        <v>-53</v>
      </c>
      <c r="G56" s="23" t="n">
        <f aca="false">+E56*(100+F56)%</f>
        <v>40.42</v>
      </c>
    </row>
    <row r="57" customFormat="false" ht="15.75" hidden="false" customHeight="false" outlineLevel="0" collapsed="false">
      <c r="A57" s="30" t="n">
        <v>28002</v>
      </c>
      <c r="B57" s="31" t="s">
        <v>118</v>
      </c>
      <c r="C57" s="32" t="s">
        <v>16</v>
      </c>
      <c r="D57" s="33" t="s">
        <v>119</v>
      </c>
      <c r="E57" s="34" t="n">
        <v>119</v>
      </c>
      <c r="F57" s="1" t="n">
        <v>-53</v>
      </c>
      <c r="G57" s="23" t="n">
        <f aca="false">+E57*(100+F57)%</f>
        <v>55.93</v>
      </c>
    </row>
    <row r="58" customFormat="false" ht="15.75" hidden="false" customHeight="false" outlineLevel="0" collapsed="false">
      <c r="A58" s="30" t="n">
        <v>28003</v>
      </c>
      <c r="B58" s="31" t="s">
        <v>120</v>
      </c>
      <c r="C58" s="32" t="s">
        <v>19</v>
      </c>
      <c r="D58" s="33" t="s">
        <v>121</v>
      </c>
      <c r="E58" s="34" t="n">
        <v>158</v>
      </c>
      <c r="F58" s="1" t="n">
        <v>-53</v>
      </c>
      <c r="G58" s="23" t="n">
        <f aca="false">+E58*(100+F58)%</f>
        <v>74.26</v>
      </c>
    </row>
    <row r="59" customFormat="false" ht="15.75" hidden="false" customHeight="false" outlineLevel="0" collapsed="false">
      <c r="A59" s="30" t="n">
        <v>28020</v>
      </c>
      <c r="B59" s="31" t="s">
        <v>122</v>
      </c>
      <c r="C59" s="32" t="s">
        <v>28</v>
      </c>
      <c r="D59" s="33" t="s">
        <v>123</v>
      </c>
      <c r="E59" s="34" t="n">
        <v>39</v>
      </c>
      <c r="F59" s="1" t="n">
        <v>-53</v>
      </c>
      <c r="G59" s="23" t="n">
        <f aca="false">+E59*(100+F59)%</f>
        <v>18.33</v>
      </c>
    </row>
    <row r="60" customFormat="false" ht="15.75" hidden="false" customHeight="false" outlineLevel="0" collapsed="false">
      <c r="A60" s="30" t="n">
        <v>28022</v>
      </c>
      <c r="B60" s="31" t="s">
        <v>124</v>
      </c>
      <c r="C60" s="32" t="s">
        <v>34</v>
      </c>
      <c r="D60" s="33" t="s">
        <v>125</v>
      </c>
      <c r="E60" s="34" t="n">
        <v>34</v>
      </c>
      <c r="F60" s="1" t="n">
        <v>-53</v>
      </c>
      <c r="G60" s="23" t="n">
        <f aca="false">+E60*(100+F60)%</f>
        <v>15.98</v>
      </c>
    </row>
    <row r="61" customFormat="false" ht="16.5" hidden="false" customHeight="false" outlineLevel="0" collapsed="false">
      <c r="A61" s="30" t="n">
        <v>28023</v>
      </c>
      <c r="B61" s="31" t="s">
        <v>126</v>
      </c>
      <c r="C61" s="32" t="s">
        <v>31</v>
      </c>
      <c r="D61" s="33" t="s">
        <v>127</v>
      </c>
      <c r="E61" s="34" t="n">
        <v>36</v>
      </c>
      <c r="F61" s="1" t="n">
        <v>-53</v>
      </c>
      <c r="G61" s="23" t="n">
        <f aca="false">+E61*(100+F61)%</f>
        <v>16.92</v>
      </c>
    </row>
    <row r="62" customFormat="false" ht="16.5" hidden="false" customHeight="false" outlineLevel="0" collapsed="false">
      <c r="A62" s="26"/>
      <c r="B62" s="15" t="s">
        <v>128</v>
      </c>
      <c r="C62" s="27"/>
      <c r="D62" s="17"/>
      <c r="E62" s="36"/>
      <c r="F62" s="1" t="n">
        <v>-53</v>
      </c>
      <c r="G62" s="23" t="n">
        <f aca="false">+E62*(100+F62)%</f>
        <v>0</v>
      </c>
    </row>
    <row r="63" customFormat="false" ht="15.75" hidden="false" customHeight="false" outlineLevel="0" collapsed="false">
      <c r="A63" s="18" t="n">
        <v>81000</v>
      </c>
      <c r="B63" s="19" t="s">
        <v>129</v>
      </c>
      <c r="C63" s="20" t="s">
        <v>10</v>
      </c>
      <c r="D63" s="21" t="s">
        <v>130</v>
      </c>
      <c r="E63" s="22" t="n">
        <v>87</v>
      </c>
      <c r="F63" s="1" t="n">
        <v>-53</v>
      </c>
      <c r="G63" s="23" t="n">
        <f aca="false">+E63*(100+F63)%</f>
        <v>40.89</v>
      </c>
    </row>
    <row r="64" customFormat="false" ht="15.75" hidden="false" customHeight="false" outlineLevel="0" collapsed="false">
      <c r="A64" s="18" t="n">
        <v>81001</v>
      </c>
      <c r="B64" s="19" t="s">
        <v>131</v>
      </c>
      <c r="C64" s="20" t="s">
        <v>16</v>
      </c>
      <c r="D64" s="21" t="s">
        <v>132</v>
      </c>
      <c r="E64" s="22" t="n">
        <v>198</v>
      </c>
      <c r="F64" s="1" t="n">
        <v>-53</v>
      </c>
      <c r="G64" s="23" t="n">
        <f aca="false">+E64*(100+F64)%</f>
        <v>93.06</v>
      </c>
    </row>
    <row r="65" customFormat="false" ht="15.75" hidden="false" customHeight="false" outlineLevel="0" collapsed="false">
      <c r="A65" s="18" t="n">
        <v>81002</v>
      </c>
      <c r="B65" s="19" t="s">
        <v>133</v>
      </c>
      <c r="C65" s="20" t="s">
        <v>19</v>
      </c>
      <c r="D65" s="21" t="s">
        <v>134</v>
      </c>
      <c r="E65" s="22" t="n">
        <v>249</v>
      </c>
      <c r="F65" s="1" t="n">
        <v>-53</v>
      </c>
      <c r="G65" s="23" t="n">
        <f aca="false">+E65*(100+F65)%</f>
        <v>117.03</v>
      </c>
    </row>
    <row r="66" customFormat="false" ht="15.75" hidden="false" customHeight="false" outlineLevel="0" collapsed="false">
      <c r="A66" s="18" t="n">
        <v>81010</v>
      </c>
      <c r="B66" s="19" t="s">
        <v>135</v>
      </c>
      <c r="C66" s="20" t="s">
        <v>10</v>
      </c>
      <c r="D66" s="21" t="s">
        <v>136</v>
      </c>
      <c r="E66" s="22" t="n">
        <v>87</v>
      </c>
      <c r="F66" s="1" t="n">
        <v>-53</v>
      </c>
      <c r="G66" s="23" t="n">
        <f aca="false">+E66*(100+F66)%</f>
        <v>40.89</v>
      </c>
    </row>
    <row r="67" customFormat="false" ht="15.75" hidden="false" customHeight="false" outlineLevel="0" collapsed="false">
      <c r="A67" s="18" t="n">
        <v>81011</v>
      </c>
      <c r="B67" s="19" t="s">
        <v>137</v>
      </c>
      <c r="C67" s="20" t="s">
        <v>16</v>
      </c>
      <c r="D67" s="21" t="s">
        <v>138</v>
      </c>
      <c r="E67" s="22" t="n">
        <v>198</v>
      </c>
      <c r="F67" s="1" t="n">
        <v>-53</v>
      </c>
      <c r="G67" s="23" t="n">
        <f aca="false">+E67*(100+F67)%</f>
        <v>93.06</v>
      </c>
    </row>
    <row r="68" customFormat="false" ht="15.75" hidden="false" customHeight="false" outlineLevel="0" collapsed="false">
      <c r="A68" s="18" t="n">
        <v>81012</v>
      </c>
      <c r="B68" s="19" t="s">
        <v>139</v>
      </c>
      <c r="C68" s="20" t="s">
        <v>19</v>
      </c>
      <c r="D68" s="21" t="s">
        <v>140</v>
      </c>
      <c r="E68" s="22" t="n">
        <v>249</v>
      </c>
      <c r="F68" s="1" t="n">
        <v>-53</v>
      </c>
      <c r="G68" s="23" t="n">
        <f aca="false">+E68*(100+F68)%</f>
        <v>117.03</v>
      </c>
    </row>
    <row r="69" customFormat="false" ht="15.75" hidden="false" customHeight="false" outlineLevel="0" collapsed="false">
      <c r="A69" s="18" t="n">
        <v>81020</v>
      </c>
      <c r="B69" s="19" t="s">
        <v>141</v>
      </c>
      <c r="C69" s="20" t="s">
        <v>10</v>
      </c>
      <c r="D69" s="21" t="s">
        <v>142</v>
      </c>
      <c r="E69" s="22" t="n">
        <v>87</v>
      </c>
      <c r="F69" s="1" t="n">
        <v>-53</v>
      </c>
      <c r="G69" s="23" t="n">
        <f aca="false">+E69*(100+F69)%</f>
        <v>40.89</v>
      </c>
    </row>
    <row r="70" customFormat="false" ht="15.75" hidden="false" customHeight="false" outlineLevel="0" collapsed="false">
      <c r="A70" s="18" t="n">
        <v>81021</v>
      </c>
      <c r="B70" s="19" t="s">
        <v>143</v>
      </c>
      <c r="C70" s="20" t="s">
        <v>16</v>
      </c>
      <c r="D70" s="21" t="s">
        <v>144</v>
      </c>
      <c r="E70" s="22" t="n">
        <v>198</v>
      </c>
      <c r="F70" s="1" t="n">
        <v>-53</v>
      </c>
      <c r="G70" s="23" t="n">
        <f aca="false">+E70*(100+F70)%</f>
        <v>93.06</v>
      </c>
    </row>
    <row r="71" customFormat="false" ht="15.75" hidden="false" customHeight="false" outlineLevel="0" collapsed="false">
      <c r="A71" s="18" t="n">
        <v>81022</v>
      </c>
      <c r="B71" s="19" t="s">
        <v>145</v>
      </c>
      <c r="C71" s="20" t="s">
        <v>19</v>
      </c>
      <c r="D71" s="21" t="s">
        <v>146</v>
      </c>
      <c r="E71" s="22" t="n">
        <v>249</v>
      </c>
      <c r="F71" s="1" t="n">
        <v>-53</v>
      </c>
      <c r="G71" s="23" t="n">
        <f aca="false">+E71*(100+F71)%</f>
        <v>117.03</v>
      </c>
    </row>
    <row r="72" customFormat="false" ht="15.75" hidden="false" customHeight="false" outlineLevel="0" collapsed="false">
      <c r="A72" s="18" t="n">
        <v>81030</v>
      </c>
      <c r="B72" s="19" t="s">
        <v>147</v>
      </c>
      <c r="C72" s="20" t="s">
        <v>10</v>
      </c>
      <c r="D72" s="21" t="s">
        <v>148</v>
      </c>
      <c r="E72" s="22" t="n">
        <v>87</v>
      </c>
      <c r="F72" s="1" t="n">
        <v>-53</v>
      </c>
      <c r="G72" s="23" t="n">
        <f aca="false">+E72*(100+F72)%</f>
        <v>40.89</v>
      </c>
    </row>
    <row r="73" customFormat="false" ht="15.75" hidden="false" customHeight="false" outlineLevel="0" collapsed="false">
      <c r="A73" s="18" t="n">
        <v>81031</v>
      </c>
      <c r="B73" s="19" t="s">
        <v>149</v>
      </c>
      <c r="C73" s="20" t="s">
        <v>16</v>
      </c>
      <c r="D73" s="21" t="s">
        <v>150</v>
      </c>
      <c r="E73" s="22" t="n">
        <v>198</v>
      </c>
      <c r="F73" s="1" t="n">
        <v>-53</v>
      </c>
      <c r="G73" s="23" t="n">
        <f aca="false">+E73*(100+F73)%</f>
        <v>93.06</v>
      </c>
    </row>
    <row r="74" customFormat="false" ht="15.75" hidden="false" customHeight="false" outlineLevel="0" collapsed="false">
      <c r="A74" s="18" t="n">
        <v>81032</v>
      </c>
      <c r="B74" s="19" t="s">
        <v>151</v>
      </c>
      <c r="C74" s="20" t="s">
        <v>19</v>
      </c>
      <c r="D74" s="21" t="s">
        <v>152</v>
      </c>
      <c r="E74" s="22" t="n">
        <v>249</v>
      </c>
      <c r="F74" s="1" t="n">
        <v>-53</v>
      </c>
      <c r="G74" s="23" t="n">
        <f aca="false">+E74*(100+F74)%</f>
        <v>117.03</v>
      </c>
    </row>
    <row r="75" customFormat="false" ht="15.75" hidden="false" customHeight="false" outlineLevel="0" collapsed="false">
      <c r="A75" s="18" t="n">
        <v>81040</v>
      </c>
      <c r="B75" s="19" t="s">
        <v>153</v>
      </c>
      <c r="C75" s="20" t="s">
        <v>10</v>
      </c>
      <c r="D75" s="21" t="s">
        <v>154</v>
      </c>
      <c r="E75" s="22" t="n">
        <v>87</v>
      </c>
      <c r="F75" s="1" t="n">
        <v>-53</v>
      </c>
      <c r="G75" s="23" t="n">
        <f aca="false">+E75*(100+F75)%</f>
        <v>40.89</v>
      </c>
    </row>
    <row r="76" customFormat="false" ht="15.75" hidden="false" customHeight="false" outlineLevel="0" collapsed="false">
      <c r="A76" s="18" t="n">
        <v>81041</v>
      </c>
      <c r="B76" s="19" t="s">
        <v>155</v>
      </c>
      <c r="C76" s="20" t="s">
        <v>16</v>
      </c>
      <c r="D76" s="21" t="s">
        <v>156</v>
      </c>
      <c r="E76" s="22" t="n">
        <v>198</v>
      </c>
      <c r="F76" s="1" t="n">
        <v>-53</v>
      </c>
      <c r="G76" s="23" t="n">
        <f aca="false">+E76*(100+F76)%</f>
        <v>93.06</v>
      </c>
    </row>
    <row r="77" customFormat="false" ht="15.75" hidden="false" customHeight="false" outlineLevel="0" collapsed="false">
      <c r="A77" s="18" t="n">
        <v>81042</v>
      </c>
      <c r="B77" s="19" t="s">
        <v>157</v>
      </c>
      <c r="C77" s="20" t="s">
        <v>19</v>
      </c>
      <c r="D77" s="21" t="s">
        <v>158</v>
      </c>
      <c r="E77" s="22" t="n">
        <v>249</v>
      </c>
      <c r="F77" s="1" t="n">
        <v>-53</v>
      </c>
      <c r="G77" s="23" t="n">
        <f aca="false">+E77*(100+F77)%</f>
        <v>117.03</v>
      </c>
    </row>
    <row r="78" customFormat="false" ht="15.75" hidden="false" customHeight="false" outlineLevel="0" collapsed="false">
      <c r="A78" s="18" t="n">
        <v>81050</v>
      </c>
      <c r="B78" s="19" t="s">
        <v>159</v>
      </c>
      <c r="C78" s="20" t="s">
        <v>10</v>
      </c>
      <c r="D78" s="21" t="s">
        <v>160</v>
      </c>
      <c r="E78" s="22" t="n">
        <v>87</v>
      </c>
      <c r="F78" s="1" t="n">
        <v>-53</v>
      </c>
      <c r="G78" s="23" t="n">
        <f aca="false">+E78*(100+F78)%</f>
        <v>40.89</v>
      </c>
    </row>
    <row r="79" customFormat="false" ht="15.75" hidden="false" customHeight="false" outlineLevel="0" collapsed="false">
      <c r="A79" s="18" t="n">
        <v>81051</v>
      </c>
      <c r="B79" s="19" t="s">
        <v>161</v>
      </c>
      <c r="C79" s="20" t="s">
        <v>16</v>
      </c>
      <c r="D79" s="21" t="s">
        <v>162</v>
      </c>
      <c r="E79" s="22" t="n">
        <v>198</v>
      </c>
      <c r="F79" s="1" t="n">
        <v>-53</v>
      </c>
      <c r="G79" s="23" t="n">
        <f aca="false">+E79*(100+F79)%</f>
        <v>93.06</v>
      </c>
    </row>
    <row r="80" customFormat="false" ht="15.75" hidden="false" customHeight="false" outlineLevel="0" collapsed="false">
      <c r="A80" s="18" t="n">
        <v>81052</v>
      </c>
      <c r="B80" s="19" t="s">
        <v>163</v>
      </c>
      <c r="C80" s="20" t="s">
        <v>19</v>
      </c>
      <c r="D80" s="21" t="s">
        <v>164</v>
      </c>
      <c r="E80" s="22" t="n">
        <v>249</v>
      </c>
      <c r="F80" s="1" t="n">
        <v>-53</v>
      </c>
      <c r="G80" s="23" t="n">
        <f aca="false">+E80*(100+F80)%</f>
        <v>117.03</v>
      </c>
    </row>
    <row r="81" customFormat="false" ht="15.75" hidden="false" customHeight="false" outlineLevel="0" collapsed="false">
      <c r="A81" s="18" t="n">
        <v>81060</v>
      </c>
      <c r="B81" s="19" t="s">
        <v>165</v>
      </c>
      <c r="C81" s="20" t="s">
        <v>10</v>
      </c>
      <c r="D81" s="21" t="s">
        <v>166</v>
      </c>
      <c r="E81" s="22" t="n">
        <v>87</v>
      </c>
      <c r="F81" s="1" t="n">
        <v>-53</v>
      </c>
      <c r="G81" s="23" t="n">
        <f aca="false">+E81*(100+F81)%</f>
        <v>40.89</v>
      </c>
    </row>
    <row r="82" customFormat="false" ht="15.75" hidden="false" customHeight="false" outlineLevel="0" collapsed="false">
      <c r="A82" s="18" t="n">
        <v>81061</v>
      </c>
      <c r="B82" s="19" t="s">
        <v>167</v>
      </c>
      <c r="C82" s="20" t="s">
        <v>16</v>
      </c>
      <c r="D82" s="21" t="s">
        <v>168</v>
      </c>
      <c r="E82" s="22" t="n">
        <v>198</v>
      </c>
      <c r="F82" s="1" t="n">
        <v>-53</v>
      </c>
      <c r="G82" s="23" t="n">
        <f aca="false">+E82*(100+F82)%</f>
        <v>93.06</v>
      </c>
    </row>
    <row r="83" customFormat="false" ht="15.75" hidden="false" customHeight="false" outlineLevel="0" collapsed="false">
      <c r="A83" s="18" t="n">
        <v>81062</v>
      </c>
      <c r="B83" s="19" t="s">
        <v>169</v>
      </c>
      <c r="C83" s="20" t="s">
        <v>19</v>
      </c>
      <c r="D83" s="21" t="s">
        <v>170</v>
      </c>
      <c r="E83" s="22" t="n">
        <v>249</v>
      </c>
      <c r="F83" s="1" t="n">
        <v>-53</v>
      </c>
      <c r="G83" s="23" t="n">
        <f aca="false">+E83*(100+F83)%</f>
        <v>117.03</v>
      </c>
    </row>
    <row r="84" customFormat="false" ht="15.75" hidden="false" customHeight="false" outlineLevel="0" collapsed="false">
      <c r="A84" s="18" t="n">
        <v>81070</v>
      </c>
      <c r="B84" s="19" t="s">
        <v>171</v>
      </c>
      <c r="C84" s="20" t="s">
        <v>10</v>
      </c>
      <c r="D84" s="21" t="s">
        <v>172</v>
      </c>
      <c r="E84" s="22" t="n">
        <v>87</v>
      </c>
      <c r="F84" s="1" t="n">
        <v>-53</v>
      </c>
      <c r="G84" s="23" t="n">
        <f aca="false">+E84*(100+F84)%</f>
        <v>40.89</v>
      </c>
    </row>
    <row r="85" customFormat="false" ht="15.75" hidden="false" customHeight="false" outlineLevel="0" collapsed="false">
      <c r="A85" s="18" t="n">
        <v>81071</v>
      </c>
      <c r="B85" s="19" t="s">
        <v>173</v>
      </c>
      <c r="C85" s="20" t="s">
        <v>16</v>
      </c>
      <c r="D85" s="21" t="s">
        <v>174</v>
      </c>
      <c r="E85" s="22" t="n">
        <v>198</v>
      </c>
      <c r="F85" s="1" t="n">
        <v>-53</v>
      </c>
      <c r="G85" s="23" t="n">
        <f aca="false">+E85*(100+F85)%</f>
        <v>93.06</v>
      </c>
    </row>
    <row r="86" customFormat="false" ht="15.75" hidden="false" customHeight="false" outlineLevel="0" collapsed="false">
      <c r="A86" s="18" t="n">
        <v>81072</v>
      </c>
      <c r="B86" s="19" t="s">
        <v>175</v>
      </c>
      <c r="C86" s="20" t="s">
        <v>19</v>
      </c>
      <c r="D86" s="21" t="s">
        <v>176</v>
      </c>
      <c r="E86" s="22" t="n">
        <v>249</v>
      </c>
      <c r="F86" s="1" t="n">
        <v>-53</v>
      </c>
      <c r="G86" s="23" t="n">
        <f aca="false">+E86*(100+F86)%</f>
        <v>117.03</v>
      </c>
    </row>
    <row r="87" customFormat="false" ht="15.75" hidden="false" customHeight="false" outlineLevel="0" collapsed="false">
      <c r="A87" s="18" t="n">
        <v>81080</v>
      </c>
      <c r="B87" s="19" t="s">
        <v>177</v>
      </c>
      <c r="C87" s="20" t="s">
        <v>10</v>
      </c>
      <c r="D87" s="21" t="s">
        <v>178</v>
      </c>
      <c r="E87" s="22" t="n">
        <v>87</v>
      </c>
      <c r="F87" s="1" t="n">
        <v>-53</v>
      </c>
      <c r="G87" s="23" t="n">
        <f aca="false">+E87*(100+F87)%</f>
        <v>40.89</v>
      </c>
    </row>
    <row r="88" customFormat="false" ht="15.75" hidden="false" customHeight="false" outlineLevel="0" collapsed="false">
      <c r="A88" s="18" t="n">
        <v>81081</v>
      </c>
      <c r="B88" s="19" t="s">
        <v>179</v>
      </c>
      <c r="C88" s="20" t="s">
        <v>16</v>
      </c>
      <c r="D88" s="21" t="s">
        <v>180</v>
      </c>
      <c r="E88" s="22" t="n">
        <v>198</v>
      </c>
      <c r="F88" s="1" t="n">
        <v>-53</v>
      </c>
      <c r="G88" s="23" t="n">
        <f aca="false">+E88*(100+F88)%</f>
        <v>93.06</v>
      </c>
    </row>
    <row r="89" customFormat="false" ht="15.75" hidden="false" customHeight="false" outlineLevel="0" collapsed="false">
      <c r="A89" s="18" t="n">
        <v>81082</v>
      </c>
      <c r="B89" s="19" t="s">
        <v>181</v>
      </c>
      <c r="C89" s="20" t="s">
        <v>19</v>
      </c>
      <c r="D89" s="21" t="s">
        <v>182</v>
      </c>
      <c r="E89" s="22" t="n">
        <v>249</v>
      </c>
      <c r="F89" s="1" t="n">
        <v>-53</v>
      </c>
      <c r="G89" s="23" t="n">
        <f aca="false">+E89*(100+F89)%</f>
        <v>117.03</v>
      </c>
    </row>
    <row r="90" customFormat="false" ht="15.75" hidden="false" customHeight="false" outlineLevel="0" collapsed="false">
      <c r="A90" s="18" t="n">
        <v>81090</v>
      </c>
      <c r="B90" s="19" t="s">
        <v>183</v>
      </c>
      <c r="C90" s="20" t="s">
        <v>10</v>
      </c>
      <c r="D90" s="21" t="s">
        <v>184</v>
      </c>
      <c r="E90" s="22" t="n">
        <v>87</v>
      </c>
      <c r="F90" s="1" t="n">
        <v>-53</v>
      </c>
      <c r="G90" s="23" t="n">
        <f aca="false">+E90*(100+F90)%</f>
        <v>40.89</v>
      </c>
    </row>
    <row r="91" customFormat="false" ht="15.75" hidden="false" customHeight="false" outlineLevel="0" collapsed="false">
      <c r="A91" s="18" t="n">
        <v>81091</v>
      </c>
      <c r="B91" s="19" t="s">
        <v>185</v>
      </c>
      <c r="C91" s="20" t="s">
        <v>16</v>
      </c>
      <c r="D91" s="21" t="s">
        <v>186</v>
      </c>
      <c r="E91" s="22" t="n">
        <v>198</v>
      </c>
      <c r="F91" s="1" t="n">
        <v>-53</v>
      </c>
      <c r="G91" s="23" t="n">
        <f aca="false">+E91*(100+F91)%</f>
        <v>93.06</v>
      </c>
    </row>
    <row r="92" customFormat="false" ht="16.5" hidden="false" customHeight="false" outlineLevel="0" collapsed="false">
      <c r="A92" s="18" t="n">
        <v>81092</v>
      </c>
      <c r="B92" s="19" t="s">
        <v>187</v>
      </c>
      <c r="C92" s="20" t="s">
        <v>19</v>
      </c>
      <c r="D92" s="21" t="s">
        <v>188</v>
      </c>
      <c r="E92" s="22" t="n">
        <v>249</v>
      </c>
      <c r="F92" s="1" t="n">
        <v>-53</v>
      </c>
      <c r="G92" s="23" t="n">
        <f aca="false">+E92*(100+F92)%</f>
        <v>117.03</v>
      </c>
    </row>
    <row r="93" customFormat="false" ht="16.5" hidden="false" customHeight="false" outlineLevel="0" collapsed="false">
      <c r="A93" s="26"/>
      <c r="B93" s="15" t="s">
        <v>189</v>
      </c>
      <c r="C93" s="27"/>
      <c r="D93" s="17"/>
      <c r="E93" s="36"/>
      <c r="F93" s="1" t="n">
        <v>-53</v>
      </c>
      <c r="G93" s="23"/>
    </row>
    <row r="94" customFormat="false" ht="15.75" hidden="false" customHeight="false" outlineLevel="0" collapsed="false">
      <c r="A94" s="18" t="n">
        <v>52001</v>
      </c>
      <c r="B94" s="19" t="s">
        <v>190</v>
      </c>
      <c r="C94" s="20" t="s">
        <v>28</v>
      </c>
      <c r="D94" s="29" t="s">
        <v>191</v>
      </c>
      <c r="E94" s="22" t="n">
        <v>33</v>
      </c>
      <c r="F94" s="1" t="n">
        <v>-53</v>
      </c>
      <c r="G94" s="23" t="n">
        <f aca="false">+E94*(100+F94)%</f>
        <v>15.51</v>
      </c>
    </row>
    <row r="95" customFormat="false" ht="15.75" hidden="false" customHeight="false" outlineLevel="0" collapsed="false">
      <c r="A95" s="18" t="n">
        <v>52002</v>
      </c>
      <c r="B95" s="19" t="s">
        <v>192</v>
      </c>
      <c r="C95" s="20" t="s">
        <v>193</v>
      </c>
      <c r="D95" s="29" t="s">
        <v>194</v>
      </c>
      <c r="E95" s="22" t="n">
        <v>43</v>
      </c>
      <c r="F95" s="1" t="n">
        <v>-53</v>
      </c>
      <c r="G95" s="23" t="n">
        <f aca="false">+E95*(100+F95)%</f>
        <v>20.21</v>
      </c>
    </row>
    <row r="96" customFormat="false" ht="15.75" hidden="false" customHeight="false" outlineLevel="0" collapsed="false">
      <c r="A96" s="18" t="n">
        <v>52003</v>
      </c>
      <c r="B96" s="19" t="s">
        <v>195</v>
      </c>
      <c r="C96" s="20" t="s">
        <v>193</v>
      </c>
      <c r="D96" s="29" t="s">
        <v>196</v>
      </c>
      <c r="E96" s="22" t="n">
        <v>45</v>
      </c>
      <c r="F96" s="1" t="n">
        <v>-53</v>
      </c>
      <c r="G96" s="23" t="n">
        <f aca="false">+E96*(100+F96)%</f>
        <v>21.15</v>
      </c>
    </row>
    <row r="97" customFormat="false" ht="15.75" hidden="false" customHeight="false" outlineLevel="0" collapsed="false">
      <c r="A97" s="18" t="n">
        <v>52004</v>
      </c>
      <c r="B97" s="19" t="s">
        <v>197</v>
      </c>
      <c r="C97" s="20" t="s">
        <v>16</v>
      </c>
      <c r="D97" s="29" t="s">
        <v>198</v>
      </c>
      <c r="E97" s="22" t="n">
        <v>62</v>
      </c>
      <c r="F97" s="1" t="n">
        <v>-53</v>
      </c>
      <c r="G97" s="23" t="n">
        <f aca="false">+E97*(100+F97)%</f>
        <v>29.14</v>
      </c>
    </row>
    <row r="98" customFormat="false" ht="15.75" hidden="false" customHeight="false" outlineLevel="0" collapsed="false">
      <c r="A98" s="18" t="n">
        <v>52005</v>
      </c>
      <c r="B98" s="19" t="s">
        <v>199</v>
      </c>
      <c r="C98" s="20" t="s">
        <v>43</v>
      </c>
      <c r="D98" s="29" t="s">
        <v>200</v>
      </c>
      <c r="E98" s="22" t="n">
        <v>58</v>
      </c>
      <c r="F98" s="1" t="n">
        <v>-53</v>
      </c>
      <c r="G98" s="23" t="n">
        <f aca="false">+E98*(100+F98)%</f>
        <v>27.26</v>
      </c>
    </row>
    <row r="99" customFormat="false" ht="15.75" hidden="false" customHeight="false" outlineLevel="0" collapsed="false">
      <c r="A99" s="18" t="n">
        <v>52006</v>
      </c>
      <c r="B99" s="19" t="s">
        <v>201</v>
      </c>
      <c r="C99" s="20" t="s">
        <v>13</v>
      </c>
      <c r="D99" s="29" t="s">
        <v>202</v>
      </c>
      <c r="E99" s="22" t="n">
        <v>31</v>
      </c>
      <c r="F99" s="1" t="n">
        <v>-53</v>
      </c>
      <c r="G99" s="23" t="n">
        <f aca="false">+E99*(100+F99)%</f>
        <v>14.57</v>
      </c>
    </row>
    <row r="100" customFormat="false" ht="15.75" hidden="false" customHeight="false" outlineLevel="0" collapsed="false">
      <c r="A100" s="18" t="n">
        <v>52007</v>
      </c>
      <c r="B100" s="19" t="s">
        <v>203</v>
      </c>
      <c r="C100" s="20" t="s">
        <v>13</v>
      </c>
      <c r="D100" s="29" t="s">
        <v>204</v>
      </c>
      <c r="E100" s="22" t="n">
        <v>58</v>
      </c>
      <c r="F100" s="1" t="n">
        <v>-53</v>
      </c>
      <c r="G100" s="23" t="n">
        <f aca="false">+E100*(100+F100)%</f>
        <v>27.26</v>
      </c>
    </row>
    <row r="101" customFormat="false" ht="15.75" hidden="false" customHeight="false" outlineLevel="0" collapsed="false">
      <c r="A101" s="18" t="n">
        <v>52008</v>
      </c>
      <c r="B101" s="19" t="s">
        <v>205</v>
      </c>
      <c r="C101" s="20" t="s">
        <v>206</v>
      </c>
      <c r="D101" s="29" t="s">
        <v>207</v>
      </c>
      <c r="E101" s="22" t="n">
        <v>46</v>
      </c>
      <c r="F101" s="1" t="n">
        <v>-53</v>
      </c>
      <c r="G101" s="23" t="n">
        <f aca="false">+E101*(100+F101)%</f>
        <v>21.62</v>
      </c>
    </row>
    <row r="102" customFormat="false" ht="15.75" hidden="false" customHeight="false" outlineLevel="0" collapsed="false">
      <c r="A102" s="18" t="n">
        <v>52009</v>
      </c>
      <c r="B102" s="19" t="s">
        <v>208</v>
      </c>
      <c r="C102" s="20" t="s">
        <v>34</v>
      </c>
      <c r="D102" s="29" t="s">
        <v>209</v>
      </c>
      <c r="E102" s="22" t="n">
        <v>24</v>
      </c>
      <c r="F102" s="1" t="n">
        <v>-53</v>
      </c>
      <c r="G102" s="23" t="n">
        <f aca="false">+E102*(100+F102)%</f>
        <v>11.28</v>
      </c>
    </row>
    <row r="103" customFormat="false" ht="15.75" hidden="false" customHeight="false" outlineLevel="0" collapsed="false">
      <c r="A103" s="18" t="n">
        <v>52010</v>
      </c>
      <c r="B103" s="19" t="s">
        <v>210</v>
      </c>
      <c r="C103" s="20" t="s">
        <v>34</v>
      </c>
      <c r="D103" s="29" t="s">
        <v>211</v>
      </c>
      <c r="E103" s="22" t="n">
        <v>41</v>
      </c>
      <c r="F103" s="1" t="n">
        <v>-53</v>
      </c>
      <c r="G103" s="23" t="n">
        <f aca="false">+E103*(100+F103)%</f>
        <v>19.27</v>
      </c>
    </row>
    <row r="104" customFormat="false" ht="15.75" hidden="false" customHeight="false" outlineLevel="0" collapsed="false">
      <c r="A104" s="18" t="n">
        <v>52011</v>
      </c>
      <c r="B104" s="19" t="s">
        <v>212</v>
      </c>
      <c r="C104" s="20" t="s">
        <v>34</v>
      </c>
      <c r="D104" s="29" t="s">
        <v>213</v>
      </c>
      <c r="E104" s="22" t="n">
        <v>36</v>
      </c>
      <c r="F104" s="1" t="n">
        <v>-53</v>
      </c>
      <c r="G104" s="23" t="n">
        <f aca="false">+E104*(100+F104)%</f>
        <v>16.92</v>
      </c>
    </row>
    <row r="105" customFormat="false" ht="15.75" hidden="false" customHeight="false" outlineLevel="0" collapsed="false">
      <c r="A105" s="18" t="n">
        <v>52012</v>
      </c>
      <c r="B105" s="19" t="s">
        <v>214</v>
      </c>
      <c r="C105" s="20" t="s">
        <v>34</v>
      </c>
      <c r="D105" s="29" t="s">
        <v>215</v>
      </c>
      <c r="E105" s="22" t="n">
        <v>33</v>
      </c>
      <c r="F105" s="1" t="n">
        <v>-53</v>
      </c>
      <c r="G105" s="23" t="n">
        <f aca="false">+E105*(100+F105)%</f>
        <v>15.51</v>
      </c>
    </row>
    <row r="106" customFormat="false" ht="15.75" hidden="false" customHeight="false" outlineLevel="0" collapsed="false">
      <c r="A106" s="18" t="n">
        <v>52013</v>
      </c>
      <c r="B106" s="19" t="s">
        <v>216</v>
      </c>
      <c r="C106" s="20" t="s">
        <v>34</v>
      </c>
      <c r="D106" s="29" t="s">
        <v>217</v>
      </c>
      <c r="E106" s="22" t="n">
        <v>36</v>
      </c>
      <c r="F106" s="1" t="n">
        <v>-53</v>
      </c>
      <c r="G106" s="23" t="n">
        <f aca="false">+E106*(100+F106)%</f>
        <v>16.92</v>
      </c>
    </row>
    <row r="107" customFormat="false" ht="15.75" hidden="false" customHeight="false" outlineLevel="0" collapsed="false">
      <c r="A107" s="18" t="n">
        <v>52014</v>
      </c>
      <c r="B107" s="19" t="s">
        <v>218</v>
      </c>
      <c r="C107" s="20" t="s">
        <v>31</v>
      </c>
      <c r="D107" s="29" t="s">
        <v>219</v>
      </c>
      <c r="E107" s="22" t="n">
        <v>36</v>
      </c>
      <c r="F107" s="1" t="n">
        <v>-53</v>
      </c>
      <c r="G107" s="23" t="n">
        <f aca="false">+E107*(100+F107)%</f>
        <v>16.92</v>
      </c>
    </row>
    <row r="108" customFormat="false" ht="15.75" hidden="false" customHeight="false" outlineLevel="0" collapsed="false">
      <c r="A108" s="30" t="n">
        <v>52036</v>
      </c>
      <c r="B108" s="31" t="s">
        <v>220</v>
      </c>
      <c r="C108" s="32" t="s">
        <v>43</v>
      </c>
      <c r="D108" s="44" t="s">
        <v>221</v>
      </c>
      <c r="E108" s="34" t="n">
        <v>32</v>
      </c>
      <c r="F108" s="1" t="n">
        <v>-53</v>
      </c>
      <c r="G108" s="23" t="n">
        <f aca="false">+E108*(100+F108)%</f>
        <v>15.04</v>
      </c>
    </row>
    <row r="109" customFormat="false" ht="15.75" hidden="false" customHeight="false" outlineLevel="0" collapsed="false">
      <c r="A109" s="30" t="n">
        <v>52037</v>
      </c>
      <c r="B109" s="31" t="s">
        <v>222</v>
      </c>
      <c r="C109" s="32" t="s">
        <v>43</v>
      </c>
      <c r="D109" s="44" t="s">
        <v>223</v>
      </c>
      <c r="E109" s="34" t="n">
        <v>32</v>
      </c>
      <c r="F109" s="1" t="n">
        <v>-53</v>
      </c>
      <c r="G109" s="23" t="n">
        <f aca="false">+E109*(100+F109)%</f>
        <v>15.04</v>
      </c>
    </row>
    <row r="110" customFormat="false" ht="15.75" hidden="false" customHeight="false" outlineLevel="0" collapsed="false">
      <c r="A110" s="30" t="n">
        <v>52035</v>
      </c>
      <c r="B110" s="31" t="s">
        <v>224</v>
      </c>
      <c r="C110" s="32" t="s">
        <v>43</v>
      </c>
      <c r="D110" s="44" t="s">
        <v>225</v>
      </c>
      <c r="E110" s="34" t="n">
        <v>32</v>
      </c>
      <c r="F110" s="1" t="n">
        <v>-53</v>
      </c>
      <c r="G110" s="23" t="n">
        <f aca="false">+E110*(100+F110)%</f>
        <v>15.04</v>
      </c>
    </row>
    <row r="111" customFormat="false" ht="15.75" hidden="false" customHeight="false" outlineLevel="0" collapsed="false">
      <c r="A111" s="30" t="n">
        <v>52032</v>
      </c>
      <c r="B111" s="31" t="s">
        <v>226</v>
      </c>
      <c r="C111" s="32" t="s">
        <v>43</v>
      </c>
      <c r="D111" s="44" t="s">
        <v>227</v>
      </c>
      <c r="E111" s="34" t="n">
        <v>36</v>
      </c>
      <c r="F111" s="1" t="n">
        <v>-53</v>
      </c>
      <c r="G111" s="23" t="n">
        <f aca="false">+E111*(100+F111)%</f>
        <v>16.92</v>
      </c>
    </row>
    <row r="112" customFormat="false" ht="15.75" hidden="false" customHeight="false" outlineLevel="0" collapsed="false">
      <c r="A112" s="30" t="n">
        <v>52033</v>
      </c>
      <c r="B112" s="31" t="s">
        <v>228</v>
      </c>
      <c r="C112" s="32" t="s">
        <v>43</v>
      </c>
      <c r="D112" s="44" t="s">
        <v>229</v>
      </c>
      <c r="E112" s="34" t="n">
        <v>36</v>
      </c>
      <c r="F112" s="1" t="n">
        <v>-53</v>
      </c>
      <c r="G112" s="23" t="n">
        <f aca="false">+E112*(100+F112)%</f>
        <v>16.92</v>
      </c>
    </row>
    <row r="113" customFormat="false" ht="15.75" hidden="false" customHeight="false" outlineLevel="0" collapsed="false">
      <c r="A113" s="30" t="n">
        <v>52034</v>
      </c>
      <c r="B113" s="31" t="s">
        <v>230</v>
      </c>
      <c r="C113" s="32" t="s">
        <v>43</v>
      </c>
      <c r="D113" s="44" t="s">
        <v>231</v>
      </c>
      <c r="E113" s="34" t="n">
        <v>36</v>
      </c>
      <c r="F113" s="1" t="n">
        <v>-53</v>
      </c>
      <c r="G113" s="23" t="n">
        <f aca="false">+E113*(100+F113)%</f>
        <v>16.92</v>
      </c>
    </row>
    <row r="114" customFormat="false" ht="15.75" hidden="false" customHeight="false" outlineLevel="0" collapsed="false">
      <c r="A114" s="18" t="n">
        <v>52018</v>
      </c>
      <c r="B114" s="19" t="s">
        <v>232</v>
      </c>
      <c r="C114" s="20" t="s">
        <v>43</v>
      </c>
      <c r="D114" s="29" t="s">
        <v>233</v>
      </c>
      <c r="E114" s="22" t="n">
        <v>255</v>
      </c>
      <c r="F114" s="1" t="n">
        <v>-53</v>
      </c>
      <c r="G114" s="23" t="n">
        <f aca="false">+E114*(100+F114)%</f>
        <v>119.85</v>
      </c>
    </row>
    <row r="115" customFormat="false" ht="15.75" hidden="false" customHeight="false" outlineLevel="0" collapsed="false">
      <c r="A115" s="18" t="n">
        <v>52019</v>
      </c>
      <c r="B115" s="19" t="s">
        <v>234</v>
      </c>
      <c r="C115" s="20" t="s">
        <v>43</v>
      </c>
      <c r="D115" s="29" t="s">
        <v>235</v>
      </c>
      <c r="E115" s="22" t="n">
        <v>255</v>
      </c>
      <c r="F115" s="1" t="n">
        <v>-53</v>
      </c>
      <c r="G115" s="23" t="n">
        <f aca="false">+E115*(100+F115)%</f>
        <v>119.85</v>
      </c>
    </row>
    <row r="116" customFormat="false" ht="15.75" hidden="false" customHeight="false" outlineLevel="0" collapsed="false">
      <c r="A116" s="18" t="n">
        <v>52020</v>
      </c>
      <c r="B116" s="19" t="s">
        <v>236</v>
      </c>
      <c r="C116" s="20" t="s">
        <v>43</v>
      </c>
      <c r="D116" s="29" t="s">
        <v>237</v>
      </c>
      <c r="E116" s="22" t="n">
        <v>295</v>
      </c>
      <c r="F116" s="1" t="n">
        <v>-53</v>
      </c>
      <c r="G116" s="23" t="n">
        <f aca="false">+E116*(100+F116)%</f>
        <v>138.65</v>
      </c>
    </row>
    <row r="117" customFormat="false" ht="15.75" hidden="false" customHeight="false" outlineLevel="0" collapsed="false">
      <c r="A117" s="18" t="n">
        <v>52021</v>
      </c>
      <c r="B117" s="19" t="s">
        <v>238</v>
      </c>
      <c r="C117" s="20" t="s">
        <v>43</v>
      </c>
      <c r="D117" s="29" t="s">
        <v>239</v>
      </c>
      <c r="E117" s="22" t="n">
        <v>295</v>
      </c>
      <c r="F117" s="1" t="n">
        <v>-53</v>
      </c>
      <c r="G117" s="23" t="n">
        <f aca="false">+E117*(100+F117)%</f>
        <v>138.65</v>
      </c>
    </row>
    <row r="118" customFormat="false" ht="15.75" hidden="false" customHeight="false" outlineLevel="0" collapsed="false">
      <c r="A118" s="18" t="n">
        <v>52022</v>
      </c>
      <c r="B118" s="19" t="s">
        <v>240</v>
      </c>
      <c r="C118" s="20" t="s">
        <v>43</v>
      </c>
      <c r="D118" s="29" t="s">
        <v>241</v>
      </c>
      <c r="E118" s="22" t="n">
        <v>285</v>
      </c>
      <c r="F118" s="1" t="n">
        <v>-53</v>
      </c>
      <c r="G118" s="23" t="n">
        <f aca="false">+E118*(100+F118)%</f>
        <v>133.95</v>
      </c>
    </row>
    <row r="119" customFormat="false" ht="15.75" hidden="false" customHeight="false" outlineLevel="0" collapsed="false">
      <c r="A119" s="18" t="n">
        <v>52023</v>
      </c>
      <c r="B119" s="19" t="s">
        <v>242</v>
      </c>
      <c r="C119" s="20" t="s">
        <v>43</v>
      </c>
      <c r="D119" s="29" t="s">
        <v>243</v>
      </c>
      <c r="E119" s="22" t="n">
        <v>285</v>
      </c>
      <c r="F119" s="1" t="n">
        <v>-53</v>
      </c>
      <c r="G119" s="23" t="n">
        <f aca="false">+E119*(100+F119)%</f>
        <v>133.95</v>
      </c>
    </row>
    <row r="120" customFormat="false" ht="15.75" hidden="false" customHeight="false" outlineLevel="0" collapsed="false">
      <c r="A120" s="18" t="n">
        <v>52024</v>
      </c>
      <c r="B120" s="19" t="s">
        <v>244</v>
      </c>
      <c r="C120" s="20" t="s">
        <v>43</v>
      </c>
      <c r="D120" s="29" t="s">
        <v>245</v>
      </c>
      <c r="E120" s="22" t="n">
        <v>495</v>
      </c>
      <c r="F120" s="1" t="n">
        <v>-53</v>
      </c>
      <c r="G120" s="23" t="n">
        <f aca="false">+E120*(100+F120)%</f>
        <v>232.65</v>
      </c>
    </row>
    <row r="121" customFormat="false" ht="15.75" hidden="false" customHeight="false" outlineLevel="0" collapsed="false">
      <c r="A121" s="18" t="n">
        <v>52025</v>
      </c>
      <c r="B121" s="19" t="s">
        <v>246</v>
      </c>
      <c r="C121" s="20" t="s">
        <v>43</v>
      </c>
      <c r="D121" s="29" t="s">
        <v>247</v>
      </c>
      <c r="E121" s="22" t="n">
        <v>495</v>
      </c>
      <c r="F121" s="1" t="n">
        <v>-53</v>
      </c>
      <c r="G121" s="23" t="n">
        <f aca="false">+E121*(100+F121)%</f>
        <v>232.65</v>
      </c>
    </row>
    <row r="122" customFormat="false" ht="15.75" hidden="false" customHeight="false" outlineLevel="0" collapsed="false">
      <c r="A122" s="18" t="n">
        <v>52027</v>
      </c>
      <c r="B122" s="19" t="s">
        <v>248</v>
      </c>
      <c r="C122" s="20" t="s">
        <v>43</v>
      </c>
      <c r="D122" s="29" t="s">
        <v>249</v>
      </c>
      <c r="E122" s="22" t="n">
        <v>73</v>
      </c>
      <c r="F122" s="1" t="n">
        <v>-53</v>
      </c>
      <c r="G122" s="23" t="n">
        <f aca="false">+E122*(100+F122)%</f>
        <v>34.31</v>
      </c>
    </row>
    <row r="123" customFormat="false" ht="16.5" hidden="false" customHeight="false" outlineLevel="0" collapsed="false">
      <c r="A123" s="18" t="n">
        <v>52028</v>
      </c>
      <c r="B123" s="19" t="s">
        <v>250</v>
      </c>
      <c r="C123" s="20" t="s">
        <v>43</v>
      </c>
      <c r="D123" s="29" t="s">
        <v>251</v>
      </c>
      <c r="E123" s="22" t="n">
        <v>102</v>
      </c>
      <c r="F123" s="1" t="n">
        <v>-53</v>
      </c>
      <c r="G123" s="23" t="n">
        <f aca="false">+E123*(100+F123)%</f>
        <v>47.94</v>
      </c>
    </row>
    <row r="124" customFormat="false" ht="16.5" hidden="false" customHeight="false" outlineLevel="0" collapsed="false">
      <c r="A124" s="26"/>
      <c r="B124" s="15" t="s">
        <v>252</v>
      </c>
      <c r="C124" s="27"/>
      <c r="D124" s="17"/>
      <c r="E124" s="36"/>
      <c r="F124" s="1" t="n">
        <v>-53</v>
      </c>
      <c r="G124" s="23"/>
    </row>
    <row r="125" customFormat="false" ht="15.75" hidden="false" customHeight="false" outlineLevel="0" collapsed="false">
      <c r="A125" s="18" t="n">
        <v>47006</v>
      </c>
      <c r="B125" s="19" t="s">
        <v>253</v>
      </c>
      <c r="C125" s="20" t="s">
        <v>10</v>
      </c>
      <c r="D125" s="29" t="s">
        <v>254</v>
      </c>
      <c r="E125" s="22" t="n">
        <v>64</v>
      </c>
      <c r="F125" s="1" t="n">
        <v>-53</v>
      </c>
      <c r="G125" s="23" t="n">
        <f aca="false">+E125*(100+F125)%</f>
        <v>30.08</v>
      </c>
    </row>
    <row r="126" customFormat="false" ht="15.75" hidden="false" customHeight="false" outlineLevel="0" collapsed="false">
      <c r="A126" s="18" t="n">
        <v>47001</v>
      </c>
      <c r="B126" s="19" t="s">
        <v>255</v>
      </c>
      <c r="C126" s="20" t="s">
        <v>13</v>
      </c>
      <c r="D126" s="29" t="s">
        <v>256</v>
      </c>
      <c r="E126" s="22" t="n">
        <v>113</v>
      </c>
      <c r="F126" s="1" t="n">
        <v>-53</v>
      </c>
      <c r="G126" s="23" t="n">
        <f aca="false">+E126*(100+F126)%</f>
        <v>53.11</v>
      </c>
    </row>
    <row r="127" customFormat="false" ht="15.75" hidden="false" customHeight="false" outlineLevel="0" collapsed="false">
      <c r="A127" s="18" t="n">
        <v>47002</v>
      </c>
      <c r="B127" s="19" t="s">
        <v>257</v>
      </c>
      <c r="C127" s="20" t="s">
        <v>16</v>
      </c>
      <c r="D127" s="29" t="s">
        <v>258</v>
      </c>
      <c r="E127" s="22" t="n">
        <v>152</v>
      </c>
      <c r="F127" s="1" t="n">
        <v>-53</v>
      </c>
      <c r="G127" s="23" t="n">
        <f aca="false">+E127*(100+F127)%</f>
        <v>71.44</v>
      </c>
    </row>
    <row r="128" customFormat="false" ht="15.75" hidden="false" customHeight="false" outlineLevel="0" collapsed="false">
      <c r="A128" s="18" t="n">
        <v>47020</v>
      </c>
      <c r="B128" s="19" t="s">
        <v>259</v>
      </c>
      <c r="C128" s="20" t="s">
        <v>31</v>
      </c>
      <c r="D128" s="29" t="s">
        <v>260</v>
      </c>
      <c r="E128" s="22" t="n">
        <v>74</v>
      </c>
      <c r="F128" s="1" t="n">
        <v>-53</v>
      </c>
      <c r="G128" s="23" t="n">
        <f aca="false">+E128*(100+F128)%</f>
        <v>34.78</v>
      </c>
    </row>
    <row r="129" customFormat="false" ht="15.75" hidden="false" customHeight="false" outlineLevel="0" collapsed="false">
      <c r="A129" s="30" t="n">
        <v>47024</v>
      </c>
      <c r="B129" s="45" t="s">
        <v>261</v>
      </c>
      <c r="C129" s="32" t="s">
        <v>16</v>
      </c>
      <c r="D129" s="46" t="s">
        <v>262</v>
      </c>
      <c r="E129" s="34" t="n">
        <v>58</v>
      </c>
      <c r="F129" s="1" t="n">
        <v>-53</v>
      </c>
      <c r="G129" s="23" t="n">
        <f aca="false">+E129*(100+F129)%</f>
        <v>27.26</v>
      </c>
    </row>
    <row r="130" customFormat="false" ht="15.75" hidden="false" customHeight="false" outlineLevel="0" collapsed="false">
      <c r="A130" s="18" t="n">
        <v>47021</v>
      </c>
      <c r="B130" s="19" t="s">
        <v>263</v>
      </c>
      <c r="C130" s="20" t="s">
        <v>28</v>
      </c>
      <c r="D130" s="29" t="s">
        <v>264</v>
      </c>
      <c r="E130" s="22" t="n">
        <v>47</v>
      </c>
      <c r="F130" s="1" t="n">
        <v>-53</v>
      </c>
      <c r="G130" s="23" t="n">
        <f aca="false">+E130*(100+F130)%</f>
        <v>22.09</v>
      </c>
    </row>
    <row r="131" customFormat="false" ht="16.5" hidden="false" customHeight="false" outlineLevel="0" collapsed="false">
      <c r="A131" s="18" t="n">
        <v>47023</v>
      </c>
      <c r="B131" s="19" t="s">
        <v>265</v>
      </c>
      <c r="C131" s="20" t="s">
        <v>13</v>
      </c>
      <c r="D131" s="29" t="s">
        <v>266</v>
      </c>
      <c r="E131" s="22" t="n">
        <v>44</v>
      </c>
      <c r="F131" s="1" t="n">
        <v>-53</v>
      </c>
      <c r="G131" s="23" t="n">
        <f aca="false">+E131*(100+F131)%</f>
        <v>20.68</v>
      </c>
    </row>
    <row r="132" customFormat="false" ht="16.5" hidden="false" customHeight="false" outlineLevel="0" collapsed="false">
      <c r="A132" s="26"/>
      <c r="B132" s="15" t="s">
        <v>267</v>
      </c>
      <c r="C132" s="27"/>
      <c r="D132" s="17"/>
      <c r="E132" s="36"/>
      <c r="F132" s="1" t="n">
        <v>-53</v>
      </c>
      <c r="G132" s="23"/>
    </row>
    <row r="133" customFormat="false" ht="15.75" hidden="false" customHeight="false" outlineLevel="0" collapsed="false">
      <c r="A133" s="18" t="n">
        <v>49008</v>
      </c>
      <c r="B133" s="19" t="s">
        <v>268</v>
      </c>
      <c r="C133" s="20" t="s">
        <v>10</v>
      </c>
      <c r="D133" s="29" t="s">
        <v>269</v>
      </c>
      <c r="E133" s="22" t="n">
        <v>64</v>
      </c>
      <c r="F133" s="1" t="n">
        <v>-53</v>
      </c>
      <c r="G133" s="23" t="n">
        <f aca="false">+E133*(100+F133)%</f>
        <v>30.08</v>
      </c>
    </row>
    <row r="134" customFormat="false" ht="15.75" hidden="false" customHeight="false" outlineLevel="0" collapsed="false">
      <c r="A134" s="18" t="n">
        <v>49001</v>
      </c>
      <c r="B134" s="19" t="s">
        <v>270</v>
      </c>
      <c r="C134" s="20" t="s">
        <v>13</v>
      </c>
      <c r="D134" s="29" t="s">
        <v>271</v>
      </c>
      <c r="E134" s="22" t="n">
        <v>113</v>
      </c>
      <c r="F134" s="1" t="n">
        <v>-53</v>
      </c>
      <c r="G134" s="23" t="n">
        <f aca="false">+E134*(100+F134)%</f>
        <v>53.11</v>
      </c>
    </row>
    <row r="135" customFormat="false" ht="15.75" hidden="false" customHeight="false" outlineLevel="0" collapsed="false">
      <c r="A135" s="18" t="n">
        <v>49002</v>
      </c>
      <c r="B135" s="19" t="s">
        <v>272</v>
      </c>
      <c r="C135" s="20" t="s">
        <v>16</v>
      </c>
      <c r="D135" s="29" t="s">
        <v>273</v>
      </c>
      <c r="E135" s="22" t="n">
        <v>152</v>
      </c>
      <c r="F135" s="1" t="n">
        <v>-53</v>
      </c>
      <c r="G135" s="23" t="n">
        <f aca="false">+E135*(100+F135)%</f>
        <v>71.44</v>
      </c>
    </row>
    <row r="136" customFormat="false" ht="15.75" hidden="false" customHeight="false" outlineLevel="0" collapsed="false">
      <c r="A136" s="18" t="n">
        <v>49020</v>
      </c>
      <c r="B136" s="19" t="s">
        <v>274</v>
      </c>
      <c r="C136" s="20" t="s">
        <v>31</v>
      </c>
      <c r="D136" s="29" t="s">
        <v>275</v>
      </c>
      <c r="E136" s="22" t="n">
        <v>74</v>
      </c>
      <c r="F136" s="1" t="n">
        <v>-53</v>
      </c>
      <c r="G136" s="23" t="n">
        <f aca="false">+E136*(100+F136)%</f>
        <v>34.78</v>
      </c>
    </row>
    <row r="137" customFormat="false" ht="15.75" hidden="false" customHeight="false" outlineLevel="0" collapsed="false">
      <c r="A137" s="30" t="n">
        <v>49023</v>
      </c>
      <c r="B137" s="45" t="s">
        <v>276</v>
      </c>
      <c r="C137" s="32" t="s">
        <v>16</v>
      </c>
      <c r="D137" s="46" t="s">
        <v>277</v>
      </c>
      <c r="E137" s="34" t="n">
        <v>58</v>
      </c>
      <c r="F137" s="1" t="n">
        <v>-53</v>
      </c>
      <c r="G137" s="23" t="n">
        <f aca="false">+E137*(100+F137)%</f>
        <v>27.26</v>
      </c>
    </row>
    <row r="138" customFormat="false" ht="15.75" hidden="false" customHeight="false" outlineLevel="0" collapsed="false">
      <c r="A138" s="18" t="n">
        <v>49021</v>
      </c>
      <c r="B138" s="19" t="s">
        <v>278</v>
      </c>
      <c r="C138" s="20" t="s">
        <v>28</v>
      </c>
      <c r="D138" s="29" t="s">
        <v>279</v>
      </c>
      <c r="E138" s="22" t="n">
        <v>47</v>
      </c>
      <c r="F138" s="1" t="n">
        <v>-53</v>
      </c>
      <c r="G138" s="23" t="n">
        <f aca="false">+E138*(100+F138)%</f>
        <v>22.09</v>
      </c>
    </row>
    <row r="139" customFormat="false" ht="16.5" hidden="false" customHeight="false" outlineLevel="0" collapsed="false">
      <c r="A139" s="18" t="n">
        <v>49022</v>
      </c>
      <c r="B139" s="19" t="s">
        <v>280</v>
      </c>
      <c r="C139" s="20" t="s">
        <v>13</v>
      </c>
      <c r="D139" s="29" t="s">
        <v>281</v>
      </c>
      <c r="E139" s="22" t="n">
        <v>44</v>
      </c>
      <c r="F139" s="1" t="n">
        <v>-53</v>
      </c>
      <c r="G139" s="23" t="n">
        <f aca="false">+E139*(100+F139)%</f>
        <v>20.68</v>
      </c>
    </row>
    <row r="140" customFormat="false" ht="16.5" hidden="false" customHeight="false" outlineLevel="0" collapsed="false">
      <c r="A140" s="26"/>
      <c r="B140" s="15" t="s">
        <v>282</v>
      </c>
      <c r="C140" s="27"/>
      <c r="D140" s="17"/>
      <c r="E140" s="36"/>
      <c r="F140" s="1" t="n">
        <v>-53</v>
      </c>
      <c r="G140" s="23"/>
    </row>
    <row r="141" customFormat="false" ht="15.75" hidden="false" customHeight="false" outlineLevel="0" collapsed="false">
      <c r="A141" s="18" t="n">
        <v>40007</v>
      </c>
      <c r="B141" s="19" t="s">
        <v>283</v>
      </c>
      <c r="C141" s="20" t="s">
        <v>10</v>
      </c>
      <c r="D141" s="29" t="s">
        <v>284</v>
      </c>
      <c r="E141" s="22" t="n">
        <v>64</v>
      </c>
      <c r="F141" s="1" t="n">
        <v>-53</v>
      </c>
      <c r="G141" s="23" t="n">
        <f aca="false">+E141*(100+F141)%</f>
        <v>30.08</v>
      </c>
    </row>
    <row r="142" customFormat="false" ht="15.75" hidden="false" customHeight="false" outlineLevel="0" collapsed="false">
      <c r="A142" s="18" t="n">
        <v>40001</v>
      </c>
      <c r="B142" s="19" t="s">
        <v>285</v>
      </c>
      <c r="C142" s="20" t="s">
        <v>13</v>
      </c>
      <c r="D142" s="29" t="s">
        <v>286</v>
      </c>
      <c r="E142" s="22" t="n">
        <v>113</v>
      </c>
      <c r="F142" s="1" t="n">
        <v>-53</v>
      </c>
      <c r="G142" s="23" t="n">
        <f aca="false">+E142*(100+F142)%</f>
        <v>53.11</v>
      </c>
    </row>
    <row r="143" customFormat="false" ht="15.75" hidden="false" customHeight="false" outlineLevel="0" collapsed="false">
      <c r="A143" s="18" t="n">
        <v>40002</v>
      </c>
      <c r="B143" s="19" t="s">
        <v>287</v>
      </c>
      <c r="C143" s="20" t="s">
        <v>16</v>
      </c>
      <c r="D143" s="29" t="s">
        <v>288</v>
      </c>
      <c r="E143" s="22" t="n">
        <v>152</v>
      </c>
      <c r="F143" s="1" t="n">
        <v>-53</v>
      </c>
      <c r="G143" s="23" t="n">
        <f aca="false">+E143*(100+F143)%</f>
        <v>71.44</v>
      </c>
    </row>
    <row r="144" customFormat="false" ht="15.75" hidden="false" customHeight="false" outlineLevel="0" collapsed="false">
      <c r="A144" s="18" t="n">
        <v>40020</v>
      </c>
      <c r="B144" s="19" t="s">
        <v>289</v>
      </c>
      <c r="C144" s="20" t="s">
        <v>31</v>
      </c>
      <c r="D144" s="29" t="s">
        <v>290</v>
      </c>
      <c r="E144" s="22" t="n">
        <v>74</v>
      </c>
      <c r="F144" s="1" t="n">
        <v>-53</v>
      </c>
      <c r="G144" s="23" t="n">
        <f aca="false">+E144*(100+F144)%</f>
        <v>34.78</v>
      </c>
    </row>
    <row r="145" customFormat="false" ht="15.75" hidden="false" customHeight="false" outlineLevel="0" collapsed="false">
      <c r="A145" s="30" t="n">
        <v>40023</v>
      </c>
      <c r="B145" s="45" t="s">
        <v>291</v>
      </c>
      <c r="C145" s="32" t="s">
        <v>16</v>
      </c>
      <c r="D145" s="46" t="s">
        <v>292</v>
      </c>
      <c r="E145" s="34" t="n">
        <v>58</v>
      </c>
      <c r="F145" s="1" t="n">
        <v>-53</v>
      </c>
      <c r="G145" s="23" t="n">
        <f aca="false">+E145*(100+F145)%</f>
        <v>27.26</v>
      </c>
    </row>
    <row r="146" customFormat="false" ht="15.75" hidden="false" customHeight="false" outlineLevel="0" collapsed="false">
      <c r="A146" s="18" t="n">
        <v>40021</v>
      </c>
      <c r="B146" s="19" t="s">
        <v>293</v>
      </c>
      <c r="C146" s="20" t="s">
        <v>28</v>
      </c>
      <c r="D146" s="29" t="s">
        <v>294</v>
      </c>
      <c r="E146" s="22" t="n">
        <v>47</v>
      </c>
      <c r="F146" s="1" t="n">
        <v>-53</v>
      </c>
      <c r="G146" s="23" t="n">
        <f aca="false">+E146*(100+F146)%</f>
        <v>22.09</v>
      </c>
    </row>
    <row r="147" customFormat="false" ht="16.5" hidden="false" customHeight="false" outlineLevel="0" collapsed="false">
      <c r="A147" s="18" t="n">
        <v>40022</v>
      </c>
      <c r="B147" s="19" t="s">
        <v>295</v>
      </c>
      <c r="C147" s="20" t="s">
        <v>13</v>
      </c>
      <c r="D147" s="29" t="s">
        <v>296</v>
      </c>
      <c r="E147" s="22" t="n">
        <v>44</v>
      </c>
      <c r="F147" s="1" t="n">
        <v>-53</v>
      </c>
      <c r="G147" s="23" t="n">
        <f aca="false">+E147*(100+F147)%</f>
        <v>20.68</v>
      </c>
    </row>
    <row r="148" customFormat="false" ht="16.5" hidden="false" customHeight="false" outlineLevel="0" collapsed="false">
      <c r="A148" s="26"/>
      <c r="B148" s="15" t="s">
        <v>297</v>
      </c>
      <c r="C148" s="27"/>
      <c r="D148" s="17"/>
      <c r="E148" s="36"/>
      <c r="F148" s="1" t="n">
        <v>-53</v>
      </c>
      <c r="G148" s="23"/>
    </row>
    <row r="149" customFormat="false" ht="16.5" hidden="false" customHeight="false" outlineLevel="0" collapsed="false">
      <c r="A149" s="18" t="n">
        <v>49902</v>
      </c>
      <c r="B149" s="19" t="s">
        <v>298</v>
      </c>
      <c r="C149" s="20" t="s">
        <v>299</v>
      </c>
      <c r="D149" s="29" t="s">
        <v>300</v>
      </c>
      <c r="E149" s="22" t="n">
        <v>162</v>
      </c>
      <c r="F149" s="1" t="n">
        <v>-53</v>
      </c>
      <c r="G149" s="23" t="n">
        <f aca="false">+E149*(100+F149)%</f>
        <v>76.14</v>
      </c>
    </row>
    <row r="150" customFormat="false" ht="16.5" hidden="false" customHeight="false" outlineLevel="0" collapsed="false">
      <c r="A150" s="26"/>
      <c r="B150" s="15" t="s">
        <v>301</v>
      </c>
      <c r="C150" s="16"/>
      <c r="D150" s="17"/>
      <c r="E150" s="47"/>
      <c r="F150" s="1" t="n">
        <v>-53</v>
      </c>
      <c r="G150" s="23"/>
    </row>
    <row r="151" customFormat="false" ht="16.5" hidden="false" customHeight="false" outlineLevel="0" collapsed="false">
      <c r="A151" s="26"/>
      <c r="B151" s="15" t="s">
        <v>302</v>
      </c>
      <c r="C151" s="27"/>
      <c r="D151" s="17"/>
      <c r="E151" s="36"/>
      <c r="F151" s="1" t="n">
        <v>-53</v>
      </c>
      <c r="G151" s="23"/>
    </row>
    <row r="152" customFormat="false" ht="15.75" hidden="false" customHeight="false" outlineLevel="0" collapsed="false">
      <c r="A152" s="18" t="n">
        <v>419</v>
      </c>
      <c r="B152" s="19" t="s">
        <v>303</v>
      </c>
      <c r="C152" s="20" t="s">
        <v>43</v>
      </c>
      <c r="D152" s="29" t="s">
        <v>304</v>
      </c>
      <c r="E152" s="22" t="n">
        <v>100</v>
      </c>
      <c r="F152" s="1" t="n">
        <v>-53</v>
      </c>
      <c r="G152" s="23" t="n">
        <f aca="false">+E152*(100+F152)%</f>
        <v>47</v>
      </c>
    </row>
    <row r="153" customFormat="false" ht="16.5" hidden="false" customHeight="false" outlineLevel="0" collapsed="false">
      <c r="A153" s="18" t="n">
        <v>421</v>
      </c>
      <c r="B153" s="19" t="s">
        <v>305</v>
      </c>
      <c r="C153" s="20" t="s">
        <v>43</v>
      </c>
      <c r="D153" s="29" t="s">
        <v>306</v>
      </c>
      <c r="E153" s="22" t="n">
        <v>100</v>
      </c>
      <c r="F153" s="1" t="n">
        <v>-53</v>
      </c>
      <c r="G153" s="23" t="n">
        <f aca="false">+E153*(100+F153)%</f>
        <v>47</v>
      </c>
    </row>
    <row r="154" customFormat="false" ht="16.5" hidden="false" customHeight="false" outlineLevel="0" collapsed="false">
      <c r="A154" s="48"/>
      <c r="B154" s="49" t="s">
        <v>307</v>
      </c>
      <c r="C154" s="50"/>
      <c r="D154" s="51"/>
      <c r="E154" s="52"/>
      <c r="F154" s="1" t="n">
        <v>-53</v>
      </c>
      <c r="G154" s="23"/>
    </row>
    <row r="155" customFormat="false" ht="15.75" hidden="false" customHeight="false" outlineLevel="0" collapsed="false">
      <c r="A155" s="18" t="n">
        <v>62000</v>
      </c>
      <c r="B155" s="19" t="s">
        <v>308</v>
      </c>
      <c r="C155" s="20" t="s">
        <v>43</v>
      </c>
      <c r="D155" s="29" t="s">
        <v>309</v>
      </c>
      <c r="E155" s="22" t="n">
        <v>55</v>
      </c>
      <c r="F155" s="1" t="n">
        <v>-53</v>
      </c>
      <c r="G155" s="23" t="n">
        <f aca="false">+E155*(100+F155)%</f>
        <v>25.85</v>
      </c>
    </row>
    <row r="156" customFormat="false" ht="15.75" hidden="false" customHeight="false" outlineLevel="0" collapsed="false">
      <c r="A156" s="18" t="n">
        <v>62001</v>
      </c>
      <c r="B156" s="19" t="s">
        <v>310</v>
      </c>
      <c r="C156" s="20" t="s">
        <v>43</v>
      </c>
      <c r="D156" s="29" t="s">
        <v>311</v>
      </c>
      <c r="E156" s="22" t="n">
        <v>55</v>
      </c>
      <c r="F156" s="1" t="n">
        <v>-53</v>
      </c>
      <c r="G156" s="23" t="n">
        <f aca="false">+E156*(100+F156)%</f>
        <v>25.85</v>
      </c>
    </row>
    <row r="157" customFormat="false" ht="15.75" hidden="false" customHeight="false" outlineLevel="0" collapsed="false">
      <c r="A157" s="18" t="n">
        <v>62002</v>
      </c>
      <c r="B157" s="19" t="s">
        <v>312</v>
      </c>
      <c r="C157" s="20" t="s">
        <v>43</v>
      </c>
      <c r="D157" s="29" t="s">
        <v>313</v>
      </c>
      <c r="E157" s="22" t="n">
        <v>55</v>
      </c>
      <c r="F157" s="1" t="n">
        <v>-53</v>
      </c>
      <c r="G157" s="23" t="n">
        <f aca="false">+E157*(100+F157)%</f>
        <v>25.85</v>
      </c>
    </row>
    <row r="158" customFormat="false" ht="15.75" hidden="false" customHeight="false" outlineLevel="0" collapsed="false">
      <c r="A158" s="18" t="n">
        <v>62003</v>
      </c>
      <c r="B158" s="19" t="s">
        <v>314</v>
      </c>
      <c r="C158" s="20" t="s">
        <v>43</v>
      </c>
      <c r="D158" s="29" t="s">
        <v>315</v>
      </c>
      <c r="E158" s="22" t="n">
        <v>55</v>
      </c>
      <c r="F158" s="1" t="n">
        <v>-53</v>
      </c>
      <c r="G158" s="23" t="n">
        <f aca="false">+E158*(100+F158)%</f>
        <v>25.85</v>
      </c>
    </row>
    <row r="159" customFormat="false" ht="15.75" hidden="false" customHeight="false" outlineLevel="0" collapsed="false">
      <c r="A159" s="30" t="n">
        <v>62015</v>
      </c>
      <c r="B159" s="31" t="s">
        <v>316</v>
      </c>
      <c r="C159" s="32" t="s">
        <v>43</v>
      </c>
      <c r="D159" s="44" t="s">
        <v>317</v>
      </c>
      <c r="E159" s="34" t="n">
        <v>55</v>
      </c>
      <c r="F159" s="1" t="n">
        <v>-53</v>
      </c>
      <c r="G159" s="23" t="n">
        <f aca="false">+E159*(100+F159)%</f>
        <v>25.85</v>
      </c>
    </row>
    <row r="160" customFormat="false" ht="15.75" hidden="false" customHeight="false" outlineLevel="0" collapsed="false">
      <c r="A160" s="30" t="n">
        <v>62016</v>
      </c>
      <c r="B160" s="31" t="s">
        <v>318</v>
      </c>
      <c r="C160" s="32" t="s">
        <v>43</v>
      </c>
      <c r="D160" s="44" t="s">
        <v>319</v>
      </c>
      <c r="E160" s="34" t="n">
        <v>55</v>
      </c>
      <c r="F160" s="1" t="n">
        <v>-53</v>
      </c>
      <c r="G160" s="23" t="n">
        <f aca="false">+E160*(100+F160)%</f>
        <v>25.85</v>
      </c>
    </row>
    <row r="161" customFormat="false" ht="15.75" hidden="false" customHeight="false" outlineLevel="0" collapsed="false">
      <c r="A161" s="30" t="n">
        <v>62017</v>
      </c>
      <c r="B161" s="31" t="s">
        <v>320</v>
      </c>
      <c r="C161" s="32" t="s">
        <v>43</v>
      </c>
      <c r="D161" s="44" t="s">
        <v>321</v>
      </c>
      <c r="E161" s="34" t="n">
        <v>132</v>
      </c>
      <c r="F161" s="1" t="n">
        <v>-53</v>
      </c>
      <c r="G161" s="23" t="n">
        <f aca="false">+E161*(100+F161)%</f>
        <v>62.04</v>
      </c>
    </row>
    <row r="162" customFormat="false" ht="15.75" hidden="false" customHeight="false" outlineLevel="0" collapsed="false">
      <c r="A162" s="18" t="n">
        <v>62005</v>
      </c>
      <c r="B162" s="19" t="s">
        <v>322</v>
      </c>
      <c r="C162" s="20" t="s">
        <v>43</v>
      </c>
      <c r="D162" s="29" t="s">
        <v>323</v>
      </c>
      <c r="E162" s="22" t="n">
        <v>55</v>
      </c>
      <c r="F162" s="1" t="n">
        <v>-53</v>
      </c>
      <c r="G162" s="23" t="n">
        <f aca="false">+E162*(100+F162)%</f>
        <v>25.85</v>
      </c>
    </row>
    <row r="163" customFormat="false" ht="15.75" hidden="false" customHeight="false" outlineLevel="0" collapsed="false">
      <c r="A163" s="18" t="n">
        <v>62006</v>
      </c>
      <c r="B163" s="19" t="s">
        <v>324</v>
      </c>
      <c r="C163" s="20" t="s">
        <v>43</v>
      </c>
      <c r="D163" s="29" t="s">
        <v>325</v>
      </c>
      <c r="E163" s="22" t="n">
        <v>55</v>
      </c>
      <c r="F163" s="1" t="n">
        <v>-53</v>
      </c>
      <c r="G163" s="23" t="n">
        <f aca="false">+E163*(100+F163)%</f>
        <v>25.85</v>
      </c>
    </row>
    <row r="164" customFormat="false" ht="15.75" hidden="false" customHeight="false" outlineLevel="0" collapsed="false">
      <c r="A164" s="18" t="n">
        <v>62007</v>
      </c>
      <c r="B164" s="19" t="s">
        <v>326</v>
      </c>
      <c r="C164" s="20" t="s">
        <v>43</v>
      </c>
      <c r="D164" s="29" t="s">
        <v>327</v>
      </c>
      <c r="E164" s="22" t="n">
        <v>55</v>
      </c>
      <c r="F164" s="1" t="n">
        <v>-53</v>
      </c>
      <c r="G164" s="23" t="n">
        <f aca="false">+E164*(100+F164)%</f>
        <v>25.85</v>
      </c>
    </row>
    <row r="165" customFormat="false" ht="15.75" hidden="false" customHeight="false" outlineLevel="0" collapsed="false">
      <c r="A165" s="18" t="n">
        <v>62008</v>
      </c>
      <c r="B165" s="19" t="s">
        <v>328</v>
      </c>
      <c r="C165" s="20" t="s">
        <v>43</v>
      </c>
      <c r="D165" s="29" t="s">
        <v>329</v>
      </c>
      <c r="E165" s="22" t="n">
        <v>55</v>
      </c>
      <c r="F165" s="1" t="n">
        <v>-53</v>
      </c>
      <c r="G165" s="23" t="n">
        <f aca="false">+E165*(100+F165)%</f>
        <v>25.85</v>
      </c>
    </row>
    <row r="166" customFormat="false" ht="16.5" hidden="false" customHeight="false" outlineLevel="0" collapsed="false">
      <c r="A166" s="18" t="n">
        <v>62009</v>
      </c>
      <c r="B166" s="19" t="s">
        <v>330</v>
      </c>
      <c r="C166" s="20" t="s">
        <v>43</v>
      </c>
      <c r="D166" s="29" t="s">
        <v>331</v>
      </c>
      <c r="E166" s="22" t="n">
        <v>55</v>
      </c>
      <c r="F166" s="1" t="n">
        <v>-53</v>
      </c>
      <c r="G166" s="23" t="n">
        <f aca="false">+E166*(100+F166)%</f>
        <v>25.85</v>
      </c>
    </row>
    <row r="167" customFormat="false" ht="16.5" hidden="false" customHeight="false" outlineLevel="0" collapsed="false">
      <c r="A167" s="48"/>
      <c r="B167" s="49" t="s">
        <v>332</v>
      </c>
      <c r="C167" s="50"/>
      <c r="D167" s="51"/>
      <c r="E167" s="52"/>
      <c r="F167" s="1" t="n">
        <v>-53</v>
      </c>
      <c r="G167" s="23" t="n">
        <f aca="false">+E167*(100+F167)%</f>
        <v>0</v>
      </c>
    </row>
    <row r="168" customFormat="false" ht="15.75" hidden="false" customHeight="false" outlineLevel="0" collapsed="false">
      <c r="A168" s="18" t="n">
        <v>62200</v>
      </c>
      <c r="B168" s="19" t="s">
        <v>333</v>
      </c>
      <c r="C168" s="20" t="s">
        <v>19</v>
      </c>
      <c r="D168" s="29" t="s">
        <v>334</v>
      </c>
      <c r="E168" s="22" t="n">
        <v>67</v>
      </c>
      <c r="F168" s="1" t="n">
        <v>-53</v>
      </c>
      <c r="G168" s="23" t="n">
        <f aca="false">+E168*(100+F168)%</f>
        <v>31.49</v>
      </c>
    </row>
    <row r="169" customFormat="false" ht="15.75" hidden="false" customHeight="false" outlineLevel="0" collapsed="false">
      <c r="A169" s="18" t="n">
        <v>62201</v>
      </c>
      <c r="B169" s="19" t="s">
        <v>335</v>
      </c>
      <c r="C169" s="20" t="s">
        <v>19</v>
      </c>
      <c r="D169" s="29" t="s">
        <v>336</v>
      </c>
      <c r="E169" s="22" t="n">
        <v>67</v>
      </c>
      <c r="F169" s="1" t="n">
        <v>-53</v>
      </c>
      <c r="G169" s="23" t="n">
        <f aca="false">+E169*(100+F169)%</f>
        <v>31.49</v>
      </c>
    </row>
    <row r="170" customFormat="false" ht="15.75" hidden="false" customHeight="false" outlineLevel="0" collapsed="false">
      <c r="A170" s="18" t="n">
        <v>62202</v>
      </c>
      <c r="B170" s="19" t="s">
        <v>337</v>
      </c>
      <c r="C170" s="20" t="s">
        <v>19</v>
      </c>
      <c r="D170" s="29" t="s">
        <v>338</v>
      </c>
      <c r="E170" s="22" t="n">
        <v>67</v>
      </c>
      <c r="F170" s="1" t="n">
        <v>-53</v>
      </c>
      <c r="G170" s="23" t="n">
        <f aca="false">+E170*(100+F170)%</f>
        <v>31.49</v>
      </c>
    </row>
    <row r="171" customFormat="false" ht="15.75" hidden="false" customHeight="false" outlineLevel="0" collapsed="false">
      <c r="A171" s="18" t="n">
        <v>62203</v>
      </c>
      <c r="B171" s="19" t="s">
        <v>339</v>
      </c>
      <c r="C171" s="20" t="s">
        <v>19</v>
      </c>
      <c r="D171" s="29" t="s">
        <v>340</v>
      </c>
      <c r="E171" s="22" t="n">
        <v>67</v>
      </c>
      <c r="F171" s="1" t="n">
        <v>-53</v>
      </c>
      <c r="G171" s="23" t="n">
        <f aca="false">+E171*(100+F171)%</f>
        <v>31.49</v>
      </c>
    </row>
    <row r="172" customFormat="false" ht="15.75" hidden="false" customHeight="false" outlineLevel="0" collapsed="false">
      <c r="A172" s="30" t="n">
        <v>62212</v>
      </c>
      <c r="B172" s="31" t="s">
        <v>341</v>
      </c>
      <c r="C172" s="32" t="s">
        <v>19</v>
      </c>
      <c r="D172" s="44" t="s">
        <v>342</v>
      </c>
      <c r="E172" s="34" t="n">
        <v>67</v>
      </c>
      <c r="F172" s="1" t="n">
        <v>-53</v>
      </c>
      <c r="G172" s="23" t="n">
        <f aca="false">+E172*(100+F172)%</f>
        <v>31.49</v>
      </c>
    </row>
    <row r="173" customFormat="false" ht="15.75" hidden="false" customHeight="false" outlineLevel="0" collapsed="false">
      <c r="A173" s="30" t="n">
        <v>62213</v>
      </c>
      <c r="B173" s="31" t="s">
        <v>343</v>
      </c>
      <c r="C173" s="32" t="s">
        <v>19</v>
      </c>
      <c r="D173" s="44" t="s">
        <v>344</v>
      </c>
      <c r="E173" s="34" t="n">
        <v>67</v>
      </c>
      <c r="F173" s="1" t="n">
        <v>-53</v>
      </c>
      <c r="G173" s="23" t="n">
        <f aca="false">+E173*(100+F173)%</f>
        <v>31.49</v>
      </c>
    </row>
    <row r="174" customFormat="false" ht="15.75" hidden="false" customHeight="false" outlineLevel="0" collapsed="false">
      <c r="A174" s="18" t="n">
        <v>62205</v>
      </c>
      <c r="B174" s="19" t="s">
        <v>345</v>
      </c>
      <c r="C174" s="20" t="s">
        <v>19</v>
      </c>
      <c r="D174" s="29" t="s">
        <v>346</v>
      </c>
      <c r="E174" s="22" t="n">
        <v>67</v>
      </c>
      <c r="F174" s="1" t="n">
        <v>-53</v>
      </c>
      <c r="G174" s="23" t="n">
        <f aca="false">+E174*(100+F174)%</f>
        <v>31.49</v>
      </c>
    </row>
    <row r="175" customFormat="false" ht="15.75" hidden="false" customHeight="false" outlineLevel="0" collapsed="false">
      <c r="A175" s="18" t="n">
        <v>62206</v>
      </c>
      <c r="B175" s="19" t="s">
        <v>347</v>
      </c>
      <c r="C175" s="20" t="s">
        <v>19</v>
      </c>
      <c r="D175" s="29" t="s">
        <v>348</v>
      </c>
      <c r="E175" s="22" t="n">
        <v>67</v>
      </c>
      <c r="F175" s="1" t="n">
        <v>-53</v>
      </c>
      <c r="G175" s="23" t="n">
        <f aca="false">+E175*(100+F175)%</f>
        <v>31.49</v>
      </c>
    </row>
    <row r="176" customFormat="false" ht="15.75" hidden="false" customHeight="false" outlineLevel="0" collapsed="false">
      <c r="A176" s="18" t="n">
        <v>62207</v>
      </c>
      <c r="B176" s="19" t="s">
        <v>349</v>
      </c>
      <c r="C176" s="20" t="s">
        <v>19</v>
      </c>
      <c r="D176" s="29" t="s">
        <v>350</v>
      </c>
      <c r="E176" s="22" t="n">
        <v>67</v>
      </c>
      <c r="F176" s="1" t="n">
        <v>-53</v>
      </c>
      <c r="G176" s="23" t="n">
        <f aca="false">+E176*(100+F176)%</f>
        <v>31.49</v>
      </c>
    </row>
    <row r="177" customFormat="false" ht="15.75" hidden="false" customHeight="false" outlineLevel="0" collapsed="false">
      <c r="A177" s="18" t="n">
        <v>62208</v>
      </c>
      <c r="B177" s="19" t="s">
        <v>351</v>
      </c>
      <c r="C177" s="20" t="s">
        <v>19</v>
      </c>
      <c r="D177" s="29" t="s">
        <v>352</v>
      </c>
      <c r="E177" s="22" t="n">
        <v>67</v>
      </c>
      <c r="F177" s="1" t="n">
        <v>-53</v>
      </c>
      <c r="G177" s="23" t="n">
        <f aca="false">+E177*(100+F177)%</f>
        <v>31.49</v>
      </c>
    </row>
    <row r="178" customFormat="false" ht="15.75" hidden="false" customHeight="false" outlineLevel="0" collapsed="false">
      <c r="A178" s="18" t="n">
        <v>62209</v>
      </c>
      <c r="B178" s="19" t="s">
        <v>353</v>
      </c>
      <c r="C178" s="20" t="s">
        <v>19</v>
      </c>
      <c r="D178" s="29" t="s">
        <v>354</v>
      </c>
      <c r="E178" s="22" t="n">
        <v>67</v>
      </c>
      <c r="F178" s="1" t="n">
        <v>-53</v>
      </c>
      <c r="G178" s="23" t="n">
        <f aca="false">+E178*(100+F178)%</f>
        <v>31.49</v>
      </c>
    </row>
    <row r="179" customFormat="false" ht="15.75" hidden="false" customHeight="false" outlineLevel="0" collapsed="false">
      <c r="A179" s="18" t="n">
        <v>62214</v>
      </c>
      <c r="B179" s="19" t="s">
        <v>355</v>
      </c>
      <c r="C179" s="20" t="s">
        <v>24</v>
      </c>
      <c r="D179" s="29" t="s">
        <v>356</v>
      </c>
      <c r="E179" s="22" t="n">
        <v>132</v>
      </c>
      <c r="F179" s="1" t="n">
        <v>-53</v>
      </c>
      <c r="G179" s="23" t="n">
        <f aca="false">+E179*(100+F179)%</f>
        <v>62.04</v>
      </c>
    </row>
    <row r="180" customFormat="false" ht="16.5" hidden="false" customHeight="false" outlineLevel="0" collapsed="false">
      <c r="A180" s="30" t="n">
        <v>62215</v>
      </c>
      <c r="B180" s="31" t="s">
        <v>357</v>
      </c>
      <c r="C180" s="32" t="s">
        <v>24</v>
      </c>
      <c r="D180" s="44" t="s">
        <v>358</v>
      </c>
      <c r="E180" s="34" t="n">
        <v>86</v>
      </c>
      <c r="F180" s="1" t="n">
        <v>-53</v>
      </c>
      <c r="G180" s="23" t="n">
        <f aca="false">+E180*(100+F180)%</f>
        <v>40.42</v>
      </c>
    </row>
    <row r="181" customFormat="false" ht="16.5" hidden="false" customHeight="false" outlineLevel="0" collapsed="false">
      <c r="A181" s="48"/>
      <c r="B181" s="49" t="s">
        <v>359</v>
      </c>
      <c r="C181" s="50"/>
      <c r="D181" s="51"/>
      <c r="E181" s="52"/>
      <c r="F181" s="1" t="n">
        <v>-53</v>
      </c>
      <c r="G181" s="23" t="n">
        <f aca="false">+E181*(100+F181)%</f>
        <v>0</v>
      </c>
    </row>
    <row r="182" customFormat="false" ht="15.75" hidden="false" customHeight="false" outlineLevel="0" collapsed="false">
      <c r="A182" s="18" t="n">
        <v>62100</v>
      </c>
      <c r="B182" s="19" t="s">
        <v>360</v>
      </c>
      <c r="C182" s="20" t="s">
        <v>43</v>
      </c>
      <c r="D182" s="29" t="s">
        <v>361</v>
      </c>
      <c r="E182" s="22" t="n">
        <v>26</v>
      </c>
      <c r="F182" s="1" t="n">
        <v>-53</v>
      </c>
      <c r="G182" s="23" t="n">
        <f aca="false">+E182*(100+F182)%</f>
        <v>12.22</v>
      </c>
    </row>
    <row r="183" customFormat="false" ht="15.75" hidden="false" customHeight="false" outlineLevel="0" collapsed="false">
      <c r="A183" s="30" t="n">
        <v>62101</v>
      </c>
      <c r="B183" s="31" t="s">
        <v>362</v>
      </c>
      <c r="C183" s="32" t="s">
        <v>43</v>
      </c>
      <c r="D183" s="44" t="s">
        <v>363</v>
      </c>
      <c r="E183" s="34" t="n">
        <v>26</v>
      </c>
      <c r="F183" s="1" t="n">
        <v>-53</v>
      </c>
      <c r="G183" s="23" t="n">
        <f aca="false">+E183*(100+F183)%</f>
        <v>12.22</v>
      </c>
    </row>
    <row r="184" customFormat="false" ht="15.75" hidden="false" customHeight="false" outlineLevel="0" collapsed="false">
      <c r="A184" s="30" t="n">
        <v>62107</v>
      </c>
      <c r="B184" s="31" t="s">
        <v>364</v>
      </c>
      <c r="C184" s="32" t="s">
        <v>43</v>
      </c>
      <c r="D184" s="44" t="s">
        <v>365</v>
      </c>
      <c r="E184" s="34" t="n">
        <v>35</v>
      </c>
      <c r="F184" s="1" t="n">
        <v>-53</v>
      </c>
      <c r="G184" s="23" t="n">
        <f aca="false">+E184*(100+F184)%</f>
        <v>16.45</v>
      </c>
    </row>
    <row r="185" customFormat="false" ht="15.75" hidden="false" customHeight="false" outlineLevel="0" collapsed="false">
      <c r="A185" s="30" t="n">
        <v>62102</v>
      </c>
      <c r="B185" s="31" t="s">
        <v>366</v>
      </c>
      <c r="C185" s="32" t="s">
        <v>43</v>
      </c>
      <c r="D185" s="44" t="s">
        <v>367</v>
      </c>
      <c r="E185" s="34" t="n">
        <v>26</v>
      </c>
      <c r="F185" s="1" t="n">
        <v>-53</v>
      </c>
      <c r="G185" s="23" t="n">
        <f aca="false">+E185*(100+F185)%</f>
        <v>12.22</v>
      </c>
    </row>
    <row r="186" customFormat="false" ht="15.75" hidden="false" customHeight="false" outlineLevel="0" collapsed="false">
      <c r="A186" s="30" t="n">
        <v>62103</v>
      </c>
      <c r="B186" s="31" t="s">
        <v>368</v>
      </c>
      <c r="C186" s="32" t="s">
        <v>43</v>
      </c>
      <c r="D186" s="44" t="s">
        <v>369</v>
      </c>
      <c r="E186" s="34" t="n">
        <v>26</v>
      </c>
      <c r="F186" s="1" t="n">
        <v>-53</v>
      </c>
      <c r="G186" s="23" t="n">
        <f aca="false">+E186*(100+F186)%</f>
        <v>12.22</v>
      </c>
    </row>
    <row r="187" customFormat="false" ht="15.75" hidden="false" customHeight="false" outlineLevel="0" collapsed="false">
      <c r="A187" s="30" t="n">
        <v>62104</v>
      </c>
      <c r="B187" s="31" t="s">
        <v>370</v>
      </c>
      <c r="C187" s="32" t="s">
        <v>43</v>
      </c>
      <c r="D187" s="44" t="s">
        <v>371</v>
      </c>
      <c r="E187" s="34" t="n">
        <v>26</v>
      </c>
      <c r="F187" s="1" t="n">
        <v>-53</v>
      </c>
      <c r="G187" s="23" t="n">
        <f aca="false">+E187*(100+F187)%</f>
        <v>12.22</v>
      </c>
    </row>
    <row r="188" customFormat="false" ht="15.75" hidden="false" customHeight="false" outlineLevel="0" collapsed="false">
      <c r="A188" s="30" t="n">
        <v>62105</v>
      </c>
      <c r="B188" s="31" t="s">
        <v>372</v>
      </c>
      <c r="C188" s="32" t="s">
        <v>43</v>
      </c>
      <c r="D188" s="44" t="s">
        <v>373</v>
      </c>
      <c r="E188" s="34" t="n">
        <v>31</v>
      </c>
      <c r="F188" s="1" t="n">
        <v>-53</v>
      </c>
      <c r="G188" s="23" t="n">
        <f aca="false">+E188*(100+F188)%</f>
        <v>14.57</v>
      </c>
    </row>
    <row r="189" customFormat="false" ht="15.75" hidden="false" customHeight="false" outlineLevel="0" collapsed="false">
      <c r="A189" s="30" t="n">
        <v>62106</v>
      </c>
      <c r="B189" s="31" t="s">
        <v>374</v>
      </c>
      <c r="C189" s="32" t="s">
        <v>43</v>
      </c>
      <c r="D189" s="44" t="s">
        <v>375</v>
      </c>
      <c r="E189" s="34" t="n">
        <v>16</v>
      </c>
      <c r="F189" s="1" t="n">
        <v>-53</v>
      </c>
      <c r="G189" s="23" t="n">
        <f aca="false">+E189*(100+F189)%</f>
        <v>7.52</v>
      </c>
    </row>
    <row r="190" customFormat="false" ht="16.5" hidden="false" customHeight="false" outlineLevel="0" collapsed="false">
      <c r="A190" s="30" t="n">
        <v>62602</v>
      </c>
      <c r="B190" s="31" t="s">
        <v>376</v>
      </c>
      <c r="C190" s="32" t="s">
        <v>43</v>
      </c>
      <c r="D190" s="44" t="s">
        <v>377</v>
      </c>
      <c r="E190" s="34" t="n">
        <v>13</v>
      </c>
      <c r="F190" s="1" t="n">
        <v>-53</v>
      </c>
      <c r="G190" s="23" t="n">
        <f aca="false">+E190*(100+F190)%</f>
        <v>6.11</v>
      </c>
    </row>
    <row r="191" customFormat="false" ht="16.5" hidden="false" customHeight="false" outlineLevel="0" collapsed="false">
      <c r="A191" s="53"/>
      <c r="B191" s="54" t="s">
        <v>378</v>
      </c>
      <c r="C191" s="55"/>
      <c r="D191" s="56"/>
      <c r="E191" s="57"/>
      <c r="F191" s="1" t="n">
        <v>-53</v>
      </c>
      <c r="G191" s="23"/>
    </row>
    <row r="192" customFormat="false" ht="16.5" hidden="false" customHeight="false" outlineLevel="0" collapsed="false">
      <c r="A192" s="53"/>
      <c r="B192" s="54" t="s">
        <v>379</v>
      </c>
      <c r="C192" s="55"/>
      <c r="D192" s="56"/>
      <c r="E192" s="57"/>
      <c r="F192" s="1" t="n">
        <v>-53</v>
      </c>
      <c r="G192" s="23"/>
    </row>
    <row r="193" customFormat="false" ht="15.75" hidden="false" customHeight="false" outlineLevel="0" collapsed="false">
      <c r="A193" s="18" t="n">
        <v>57026</v>
      </c>
      <c r="B193" s="19" t="s">
        <v>380</v>
      </c>
      <c r="C193" s="20" t="s">
        <v>193</v>
      </c>
      <c r="D193" s="29" t="s">
        <v>381</v>
      </c>
      <c r="E193" s="22" t="n">
        <v>55</v>
      </c>
      <c r="F193" s="1" t="n">
        <v>-53</v>
      </c>
      <c r="G193" s="23" t="n">
        <f aca="false">+E193*(100+F193)%</f>
        <v>25.85</v>
      </c>
    </row>
    <row r="194" customFormat="false" ht="15.75" hidden="false" customHeight="false" outlineLevel="0" collapsed="false">
      <c r="A194" s="18" t="n">
        <v>57001</v>
      </c>
      <c r="B194" s="19" t="s">
        <v>382</v>
      </c>
      <c r="C194" s="20" t="s">
        <v>34</v>
      </c>
      <c r="D194" s="29" t="s">
        <v>383</v>
      </c>
      <c r="E194" s="22" t="n">
        <v>85</v>
      </c>
      <c r="F194" s="1" t="n">
        <v>-53</v>
      </c>
      <c r="G194" s="23" t="n">
        <f aca="false">+E194*(100+F194)%</f>
        <v>39.95</v>
      </c>
    </row>
    <row r="195" customFormat="false" ht="15.75" hidden="false" customHeight="false" outlineLevel="0" collapsed="false">
      <c r="A195" s="18" t="n">
        <v>57002</v>
      </c>
      <c r="B195" s="19" t="s">
        <v>384</v>
      </c>
      <c r="C195" s="20" t="s">
        <v>31</v>
      </c>
      <c r="D195" s="29" t="s">
        <v>385</v>
      </c>
      <c r="E195" s="22" t="n">
        <v>130</v>
      </c>
      <c r="F195" s="1" t="n">
        <v>-53</v>
      </c>
      <c r="G195" s="23" t="n">
        <f aca="false">+E195*(100+F195)%</f>
        <v>61.1</v>
      </c>
    </row>
    <row r="196" customFormat="false" ht="15.75" hidden="false" customHeight="false" outlineLevel="0" collapsed="false">
      <c r="A196" s="18" t="n">
        <v>57110</v>
      </c>
      <c r="B196" s="19" t="s">
        <v>386</v>
      </c>
      <c r="C196" s="58" t="s">
        <v>28</v>
      </c>
      <c r="D196" s="59" t="s">
        <v>387</v>
      </c>
      <c r="E196" s="22" t="n">
        <v>39</v>
      </c>
      <c r="F196" s="1" t="n">
        <v>-53</v>
      </c>
      <c r="G196" s="23" t="n">
        <f aca="false">+E196*(100+F196)%</f>
        <v>18.33</v>
      </c>
    </row>
    <row r="197" customFormat="false" ht="16.5" hidden="false" customHeight="false" outlineLevel="0" collapsed="false">
      <c r="A197" s="18" t="n">
        <v>57340</v>
      </c>
      <c r="B197" s="19" t="s">
        <v>388</v>
      </c>
      <c r="C197" s="20" t="s">
        <v>43</v>
      </c>
      <c r="D197" s="29" t="s">
        <v>389</v>
      </c>
      <c r="E197" s="22" t="n">
        <v>29</v>
      </c>
      <c r="F197" s="1" t="n">
        <v>-53</v>
      </c>
      <c r="G197" s="23" t="n">
        <f aca="false">+E197*(100+F197)%</f>
        <v>13.63</v>
      </c>
    </row>
    <row r="198" customFormat="false" ht="16.5" hidden="false" customHeight="false" outlineLevel="0" collapsed="false">
      <c r="A198" s="53"/>
      <c r="B198" s="54" t="s">
        <v>390</v>
      </c>
      <c r="C198" s="60"/>
      <c r="D198" s="56"/>
      <c r="E198" s="57"/>
      <c r="F198" s="1" t="n">
        <v>-53</v>
      </c>
      <c r="G198" s="23"/>
    </row>
    <row r="199" customFormat="false" ht="15.75" hidden="false" customHeight="false" outlineLevel="0" collapsed="false">
      <c r="A199" s="18" t="n">
        <v>57027</v>
      </c>
      <c r="B199" s="19" t="s">
        <v>391</v>
      </c>
      <c r="C199" s="20" t="s">
        <v>193</v>
      </c>
      <c r="D199" s="29" t="s">
        <v>392</v>
      </c>
      <c r="E199" s="22" t="n">
        <v>55</v>
      </c>
      <c r="F199" s="1" t="n">
        <v>-53</v>
      </c>
      <c r="G199" s="23" t="n">
        <f aca="false">+E199*(100+F199)%</f>
        <v>25.85</v>
      </c>
    </row>
    <row r="200" customFormat="false" ht="15.75" hidden="false" customHeight="false" outlineLevel="0" collapsed="false">
      <c r="A200" s="18" t="n">
        <v>57003</v>
      </c>
      <c r="B200" s="19" t="s">
        <v>393</v>
      </c>
      <c r="C200" s="20" t="s">
        <v>34</v>
      </c>
      <c r="D200" s="29" t="s">
        <v>394</v>
      </c>
      <c r="E200" s="22" t="n">
        <v>85</v>
      </c>
      <c r="F200" s="1" t="n">
        <v>-53</v>
      </c>
      <c r="G200" s="23" t="n">
        <f aca="false">+E200*(100+F200)%</f>
        <v>39.95</v>
      </c>
    </row>
    <row r="201" customFormat="false" ht="15.75" hidden="false" customHeight="false" outlineLevel="0" collapsed="false">
      <c r="A201" s="18" t="n">
        <v>57004</v>
      </c>
      <c r="B201" s="19" t="s">
        <v>395</v>
      </c>
      <c r="C201" s="20" t="s">
        <v>31</v>
      </c>
      <c r="D201" s="29" t="s">
        <v>396</v>
      </c>
      <c r="E201" s="22" t="n">
        <v>130</v>
      </c>
      <c r="F201" s="1" t="n">
        <v>-53</v>
      </c>
      <c r="G201" s="23" t="n">
        <f aca="false">+E201*(100+F201)%</f>
        <v>61.1</v>
      </c>
    </row>
    <row r="202" customFormat="false" ht="16.5" hidden="false" customHeight="false" outlineLevel="0" collapsed="false">
      <c r="A202" s="18" t="n">
        <v>57111</v>
      </c>
      <c r="B202" s="19" t="s">
        <v>397</v>
      </c>
      <c r="C202" s="20" t="s">
        <v>28</v>
      </c>
      <c r="D202" s="29" t="s">
        <v>398</v>
      </c>
      <c r="E202" s="22" t="n">
        <v>39</v>
      </c>
      <c r="F202" s="1" t="n">
        <v>-53</v>
      </c>
      <c r="G202" s="23" t="n">
        <f aca="false">+E202*(100+F202)%</f>
        <v>18.33</v>
      </c>
    </row>
    <row r="203" customFormat="false" ht="16.5" hidden="false" customHeight="false" outlineLevel="0" collapsed="false">
      <c r="A203" s="53"/>
      <c r="B203" s="54" t="s">
        <v>399</v>
      </c>
      <c r="C203" s="60"/>
      <c r="D203" s="56"/>
      <c r="E203" s="57"/>
      <c r="F203" s="1" t="n">
        <v>-53</v>
      </c>
      <c r="G203" s="23"/>
    </row>
    <row r="204" customFormat="false" ht="15.75" hidden="false" customHeight="false" outlineLevel="0" collapsed="false">
      <c r="A204" s="18" t="n">
        <v>57028</v>
      </c>
      <c r="B204" s="19" t="s">
        <v>400</v>
      </c>
      <c r="C204" s="20" t="s">
        <v>193</v>
      </c>
      <c r="D204" s="29" t="s">
        <v>401</v>
      </c>
      <c r="E204" s="22" t="n">
        <v>55</v>
      </c>
      <c r="F204" s="1" t="n">
        <v>-53</v>
      </c>
      <c r="G204" s="23" t="n">
        <f aca="false">+E204*(100+F204)%</f>
        <v>25.85</v>
      </c>
    </row>
    <row r="205" customFormat="false" ht="15.75" hidden="false" customHeight="false" outlineLevel="0" collapsed="false">
      <c r="A205" s="18" t="n">
        <v>57005</v>
      </c>
      <c r="B205" s="19" t="s">
        <v>402</v>
      </c>
      <c r="C205" s="20" t="s">
        <v>34</v>
      </c>
      <c r="D205" s="29" t="s">
        <v>403</v>
      </c>
      <c r="E205" s="22" t="n">
        <v>85</v>
      </c>
      <c r="F205" s="1" t="n">
        <v>-53</v>
      </c>
      <c r="G205" s="23" t="n">
        <f aca="false">+E205*(100+F205)%</f>
        <v>39.95</v>
      </c>
    </row>
    <row r="206" customFormat="false" ht="15.75" hidden="false" customHeight="false" outlineLevel="0" collapsed="false">
      <c r="A206" s="18" t="n">
        <v>57006</v>
      </c>
      <c r="B206" s="19" t="s">
        <v>404</v>
      </c>
      <c r="C206" s="20" t="s">
        <v>31</v>
      </c>
      <c r="D206" s="29" t="s">
        <v>405</v>
      </c>
      <c r="E206" s="22" t="n">
        <v>130</v>
      </c>
      <c r="F206" s="1" t="n">
        <v>-53</v>
      </c>
      <c r="G206" s="23" t="n">
        <f aca="false">+E206*(100+F206)%</f>
        <v>61.1</v>
      </c>
    </row>
    <row r="207" customFormat="false" ht="15.75" hidden="false" customHeight="false" outlineLevel="0" collapsed="false">
      <c r="A207" s="18" t="n">
        <v>57112</v>
      </c>
      <c r="B207" s="19" t="s">
        <v>406</v>
      </c>
      <c r="C207" s="20" t="s">
        <v>28</v>
      </c>
      <c r="D207" s="29" t="s">
        <v>407</v>
      </c>
      <c r="E207" s="22" t="n">
        <v>39</v>
      </c>
      <c r="F207" s="1" t="n">
        <v>-53</v>
      </c>
      <c r="G207" s="23" t="n">
        <f aca="false">+E207*(100+F207)%</f>
        <v>18.33</v>
      </c>
    </row>
    <row r="208" customFormat="false" ht="16.5" hidden="false" customHeight="false" outlineLevel="0" collapsed="false">
      <c r="A208" s="18" t="n">
        <v>57342</v>
      </c>
      <c r="B208" s="19" t="s">
        <v>408</v>
      </c>
      <c r="C208" s="20" t="s">
        <v>43</v>
      </c>
      <c r="D208" s="29" t="s">
        <v>409</v>
      </c>
      <c r="E208" s="22" t="n">
        <v>29</v>
      </c>
      <c r="F208" s="1" t="n">
        <v>-53</v>
      </c>
      <c r="G208" s="23" t="n">
        <f aca="false">+E208*(100+F208)%</f>
        <v>13.63</v>
      </c>
    </row>
    <row r="209" customFormat="false" ht="16.5" hidden="false" customHeight="false" outlineLevel="0" collapsed="false">
      <c r="A209" s="53"/>
      <c r="B209" s="54" t="s">
        <v>410</v>
      </c>
      <c r="C209" s="60"/>
      <c r="D209" s="56"/>
      <c r="E209" s="57"/>
      <c r="F209" s="1" t="n">
        <v>-53</v>
      </c>
      <c r="G209" s="23"/>
    </row>
    <row r="210" customFormat="false" ht="15.75" hidden="false" customHeight="false" outlineLevel="0" collapsed="false">
      <c r="A210" s="18" t="n">
        <v>57029</v>
      </c>
      <c r="B210" s="19" t="s">
        <v>411</v>
      </c>
      <c r="C210" s="20" t="s">
        <v>193</v>
      </c>
      <c r="D210" s="29" t="s">
        <v>412</v>
      </c>
      <c r="E210" s="22" t="n">
        <v>55</v>
      </c>
      <c r="F210" s="1" t="n">
        <v>-53</v>
      </c>
      <c r="G210" s="23" t="n">
        <f aca="false">+E210*(100+F210)%</f>
        <v>25.85</v>
      </c>
    </row>
    <row r="211" customFormat="false" ht="15.75" hidden="false" customHeight="false" outlineLevel="0" collapsed="false">
      <c r="A211" s="18" t="n">
        <v>57007</v>
      </c>
      <c r="B211" s="19" t="s">
        <v>413</v>
      </c>
      <c r="C211" s="20" t="s">
        <v>34</v>
      </c>
      <c r="D211" s="29" t="s">
        <v>414</v>
      </c>
      <c r="E211" s="22" t="n">
        <v>85</v>
      </c>
      <c r="F211" s="1" t="n">
        <v>-53</v>
      </c>
      <c r="G211" s="23" t="n">
        <f aca="false">+E211*(100+F211)%</f>
        <v>39.95</v>
      </c>
    </row>
    <row r="212" customFormat="false" ht="15.75" hidden="false" customHeight="false" outlineLevel="0" collapsed="false">
      <c r="A212" s="18" t="n">
        <v>57008</v>
      </c>
      <c r="B212" s="19" t="s">
        <v>415</v>
      </c>
      <c r="C212" s="20" t="s">
        <v>31</v>
      </c>
      <c r="D212" s="29" t="s">
        <v>416</v>
      </c>
      <c r="E212" s="22" t="n">
        <v>130</v>
      </c>
      <c r="F212" s="1" t="n">
        <v>-53</v>
      </c>
      <c r="G212" s="23" t="n">
        <f aca="false">+E212*(100+F212)%</f>
        <v>61.1</v>
      </c>
    </row>
    <row r="213" customFormat="false" ht="15.75" hidden="false" customHeight="false" outlineLevel="0" collapsed="false">
      <c r="A213" s="18" t="n">
        <v>57113</v>
      </c>
      <c r="B213" s="19" t="s">
        <v>417</v>
      </c>
      <c r="C213" s="20" t="s">
        <v>28</v>
      </c>
      <c r="D213" s="29" t="s">
        <v>418</v>
      </c>
      <c r="E213" s="22" t="n">
        <v>39</v>
      </c>
      <c r="F213" s="1" t="n">
        <v>-53</v>
      </c>
      <c r="G213" s="23" t="n">
        <f aca="false">+E213*(100+F213)%</f>
        <v>18.33</v>
      </c>
    </row>
    <row r="214" customFormat="false" ht="16.5" hidden="false" customHeight="false" outlineLevel="0" collapsed="false">
      <c r="A214" s="18" t="n">
        <v>57343</v>
      </c>
      <c r="B214" s="19" t="s">
        <v>419</v>
      </c>
      <c r="C214" s="20" t="s">
        <v>43</v>
      </c>
      <c r="D214" s="29" t="s">
        <v>420</v>
      </c>
      <c r="E214" s="22" t="n">
        <v>29</v>
      </c>
      <c r="F214" s="1" t="n">
        <v>-53</v>
      </c>
      <c r="G214" s="23" t="n">
        <f aca="false">+E214*(100+F214)%</f>
        <v>13.63</v>
      </c>
    </row>
    <row r="215" customFormat="false" ht="16.5" hidden="false" customHeight="false" outlineLevel="0" collapsed="false">
      <c r="A215" s="53"/>
      <c r="B215" s="54" t="s">
        <v>421</v>
      </c>
      <c r="C215" s="60"/>
      <c r="D215" s="56"/>
      <c r="E215" s="57"/>
      <c r="F215" s="1" t="n">
        <v>-53</v>
      </c>
      <c r="G215" s="23"/>
    </row>
    <row r="216" customFormat="false" ht="15.75" hidden="false" customHeight="false" outlineLevel="0" collapsed="false">
      <c r="A216" s="18" t="n">
        <v>57030</v>
      </c>
      <c r="B216" s="19" t="s">
        <v>422</v>
      </c>
      <c r="C216" s="20" t="s">
        <v>193</v>
      </c>
      <c r="D216" s="29" t="s">
        <v>423</v>
      </c>
      <c r="E216" s="22" t="n">
        <v>55</v>
      </c>
      <c r="F216" s="1" t="n">
        <v>-53</v>
      </c>
      <c r="G216" s="23" t="n">
        <f aca="false">+E216*(100+F216)%</f>
        <v>25.85</v>
      </c>
    </row>
    <row r="217" customFormat="false" ht="15.75" hidden="false" customHeight="false" outlineLevel="0" collapsed="false">
      <c r="A217" s="18" t="n">
        <v>57009</v>
      </c>
      <c r="B217" s="19" t="s">
        <v>424</v>
      </c>
      <c r="C217" s="20" t="s">
        <v>34</v>
      </c>
      <c r="D217" s="29" t="s">
        <v>425</v>
      </c>
      <c r="E217" s="22" t="n">
        <v>85</v>
      </c>
      <c r="F217" s="1" t="n">
        <v>-53</v>
      </c>
      <c r="G217" s="23" t="n">
        <f aca="false">+E217*(100+F217)%</f>
        <v>39.95</v>
      </c>
    </row>
    <row r="218" customFormat="false" ht="15.75" hidden="false" customHeight="false" outlineLevel="0" collapsed="false">
      <c r="A218" s="18" t="n">
        <v>57010</v>
      </c>
      <c r="B218" s="19" t="s">
        <v>426</v>
      </c>
      <c r="C218" s="20" t="s">
        <v>31</v>
      </c>
      <c r="D218" s="29" t="s">
        <v>427</v>
      </c>
      <c r="E218" s="22" t="n">
        <v>130</v>
      </c>
      <c r="F218" s="1" t="n">
        <v>-53</v>
      </c>
      <c r="G218" s="23" t="n">
        <f aca="false">+E218*(100+F218)%</f>
        <v>61.1</v>
      </c>
    </row>
    <row r="219" customFormat="false" ht="16.5" hidden="false" customHeight="false" outlineLevel="0" collapsed="false">
      <c r="A219" s="18" t="n">
        <v>57114</v>
      </c>
      <c r="B219" s="19" t="s">
        <v>428</v>
      </c>
      <c r="C219" s="20" t="s">
        <v>28</v>
      </c>
      <c r="D219" s="29" t="s">
        <v>429</v>
      </c>
      <c r="E219" s="22" t="n">
        <v>39</v>
      </c>
      <c r="F219" s="1" t="n">
        <v>-53</v>
      </c>
      <c r="G219" s="23" t="n">
        <f aca="false">+E219*(100+F219)%</f>
        <v>18.33</v>
      </c>
    </row>
    <row r="220" customFormat="false" ht="16.5" hidden="false" customHeight="false" outlineLevel="0" collapsed="false">
      <c r="A220" s="53"/>
      <c r="B220" s="54" t="s">
        <v>430</v>
      </c>
      <c r="C220" s="60"/>
      <c r="D220" s="56"/>
      <c r="E220" s="57"/>
      <c r="F220" s="1" t="n">
        <v>-53</v>
      </c>
      <c r="G220" s="23"/>
    </row>
    <row r="221" customFormat="false" ht="15.75" hidden="false" customHeight="false" outlineLevel="0" collapsed="false">
      <c r="A221" s="18" t="n">
        <v>57033</v>
      </c>
      <c r="B221" s="19" t="s">
        <v>431</v>
      </c>
      <c r="C221" s="20" t="s">
        <v>193</v>
      </c>
      <c r="D221" s="29" t="s">
        <v>432</v>
      </c>
      <c r="E221" s="22" t="n">
        <v>55</v>
      </c>
      <c r="F221" s="1" t="n">
        <v>-53</v>
      </c>
      <c r="G221" s="23" t="n">
        <f aca="false">+E221*(100+F221)%</f>
        <v>25.85</v>
      </c>
    </row>
    <row r="222" customFormat="false" ht="15.75" hidden="false" customHeight="false" outlineLevel="0" collapsed="false">
      <c r="A222" s="18" t="n">
        <v>57035</v>
      </c>
      <c r="B222" s="19" t="s">
        <v>433</v>
      </c>
      <c r="C222" s="20" t="s">
        <v>34</v>
      </c>
      <c r="D222" s="29" t="s">
        <v>434</v>
      </c>
      <c r="E222" s="22" t="n">
        <v>85</v>
      </c>
      <c r="F222" s="1" t="n">
        <v>-53</v>
      </c>
      <c r="G222" s="23" t="n">
        <f aca="false">+E222*(100+F222)%</f>
        <v>39.95</v>
      </c>
    </row>
    <row r="223" customFormat="false" ht="15.75" hidden="false" customHeight="false" outlineLevel="0" collapsed="false">
      <c r="A223" s="18" t="n">
        <v>57036</v>
      </c>
      <c r="B223" s="19" t="s">
        <v>435</v>
      </c>
      <c r="C223" s="20" t="s">
        <v>31</v>
      </c>
      <c r="D223" s="29" t="s">
        <v>436</v>
      </c>
      <c r="E223" s="22" t="n">
        <v>130</v>
      </c>
      <c r="F223" s="1" t="n">
        <v>-53</v>
      </c>
      <c r="G223" s="23" t="n">
        <f aca="false">+E223*(100+F223)%</f>
        <v>61.1</v>
      </c>
    </row>
    <row r="224" customFormat="false" ht="16.5" hidden="false" customHeight="false" outlineLevel="0" collapsed="false">
      <c r="A224" s="18" t="n">
        <v>57117</v>
      </c>
      <c r="B224" s="19" t="s">
        <v>437</v>
      </c>
      <c r="C224" s="20" t="s">
        <v>28</v>
      </c>
      <c r="D224" s="29" t="s">
        <v>438</v>
      </c>
      <c r="E224" s="22" t="n">
        <v>39</v>
      </c>
      <c r="F224" s="1" t="n">
        <v>-53</v>
      </c>
      <c r="G224" s="23" t="n">
        <f aca="false">+E224*(100+F224)%</f>
        <v>18.33</v>
      </c>
    </row>
    <row r="225" customFormat="false" ht="16.5" hidden="false" customHeight="false" outlineLevel="0" collapsed="false">
      <c r="A225" s="53"/>
      <c r="B225" s="54" t="s">
        <v>439</v>
      </c>
      <c r="C225" s="60"/>
      <c r="D225" s="56"/>
      <c r="E225" s="61"/>
      <c r="F225" s="1" t="n">
        <v>-53</v>
      </c>
      <c r="G225" s="23" t="n">
        <f aca="false">+E225*(100+F225)%</f>
        <v>0</v>
      </c>
    </row>
    <row r="226" customFormat="false" ht="15.75" hidden="false" customHeight="false" outlineLevel="0" collapsed="false">
      <c r="A226" s="18" t="n">
        <v>57050</v>
      </c>
      <c r="B226" s="19" t="s">
        <v>440</v>
      </c>
      <c r="C226" s="20" t="s">
        <v>193</v>
      </c>
      <c r="D226" s="29" t="s">
        <v>441</v>
      </c>
      <c r="E226" s="22" t="n">
        <v>55</v>
      </c>
      <c r="F226" s="1" t="n">
        <v>-53</v>
      </c>
      <c r="G226" s="23" t="n">
        <f aca="false">+E226*(100+F226)%</f>
        <v>25.85</v>
      </c>
    </row>
    <row r="227" customFormat="false" ht="15.75" hidden="false" customHeight="false" outlineLevel="0" collapsed="false">
      <c r="A227" s="18" t="n">
        <v>57042</v>
      </c>
      <c r="B227" s="19" t="s">
        <v>442</v>
      </c>
      <c r="C227" s="20" t="s">
        <v>34</v>
      </c>
      <c r="D227" s="29" t="s">
        <v>443</v>
      </c>
      <c r="E227" s="22" t="n">
        <v>85</v>
      </c>
      <c r="F227" s="1" t="n">
        <v>-53</v>
      </c>
      <c r="G227" s="23" t="n">
        <f aca="false">+E227*(100+F227)%</f>
        <v>39.95</v>
      </c>
    </row>
    <row r="228" customFormat="false" ht="15.75" hidden="false" customHeight="false" outlineLevel="0" collapsed="false">
      <c r="A228" s="18" t="n">
        <v>57040</v>
      </c>
      <c r="B228" s="19" t="s">
        <v>444</v>
      </c>
      <c r="C228" s="20" t="s">
        <v>31</v>
      </c>
      <c r="D228" s="29" t="s">
        <v>445</v>
      </c>
      <c r="E228" s="22" t="n">
        <v>130</v>
      </c>
      <c r="F228" s="1" t="n">
        <v>-53</v>
      </c>
      <c r="G228" s="23" t="n">
        <f aca="false">+E228*(100+F228)%</f>
        <v>61.1</v>
      </c>
    </row>
    <row r="229" customFormat="false" ht="16.5" hidden="false" customHeight="false" outlineLevel="0" collapsed="false">
      <c r="A229" s="18" t="n">
        <v>57118</v>
      </c>
      <c r="B229" s="19" t="s">
        <v>446</v>
      </c>
      <c r="C229" s="20" t="s">
        <v>28</v>
      </c>
      <c r="D229" s="29" t="s">
        <v>447</v>
      </c>
      <c r="E229" s="22" t="n">
        <v>39</v>
      </c>
      <c r="F229" s="1" t="n">
        <v>-53</v>
      </c>
      <c r="G229" s="23" t="n">
        <f aca="false">+E229*(100+F229)%</f>
        <v>18.33</v>
      </c>
    </row>
    <row r="230" customFormat="false" ht="15.75" hidden="false" customHeight="false" outlineLevel="0" collapsed="false">
      <c r="A230" s="62"/>
      <c r="B230" s="63" t="s">
        <v>448</v>
      </c>
      <c r="C230" s="64"/>
      <c r="D230" s="65"/>
      <c r="E230" s="66"/>
      <c r="F230" s="1" t="n">
        <v>-53</v>
      </c>
      <c r="G230" s="23"/>
    </row>
    <row r="231" customFormat="false" ht="15.75" hidden="false" customHeight="false" outlineLevel="0" collapsed="false">
      <c r="A231" s="30" t="n">
        <v>57412</v>
      </c>
      <c r="B231" s="67" t="s">
        <v>449</v>
      </c>
      <c r="C231" s="68" t="s">
        <v>46</v>
      </c>
      <c r="D231" s="46" t="s">
        <v>450</v>
      </c>
      <c r="E231" s="34" t="n">
        <v>37</v>
      </c>
      <c r="F231" s="1" t="n">
        <v>-53</v>
      </c>
      <c r="G231" s="23" t="n">
        <f aca="false">+E231*(100+F231)%</f>
        <v>17.39</v>
      </c>
    </row>
    <row r="232" customFormat="false" ht="16.5" hidden="false" customHeight="false" outlineLevel="0" collapsed="false">
      <c r="A232" s="69" t="n">
        <v>57413</v>
      </c>
      <c r="B232" s="70" t="s">
        <v>451</v>
      </c>
      <c r="C232" s="68" t="s">
        <v>46</v>
      </c>
      <c r="D232" s="46" t="s">
        <v>452</v>
      </c>
      <c r="E232" s="34" t="n">
        <v>40</v>
      </c>
      <c r="F232" s="1" t="n">
        <v>-53</v>
      </c>
      <c r="G232" s="23" t="n">
        <f aca="false">+E232*(100+F232)%</f>
        <v>18.8</v>
      </c>
    </row>
  </sheetData>
  <printOptions headings="false" gridLines="true" gridLinesSet="true" horizontalCentered="false" verticalCentered="false"/>
  <pageMargins left="0.275694444444444" right="0.472222222222222" top="0.708333333333333" bottom="0.551388888888889" header="0.511805555555556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4" manualBreakCount="4">
    <brk id="61" man="true" max="16383" min="0"/>
    <brk id="123" man="true" max="16383" min="0"/>
    <brk id="150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71" width="9.14"/>
    <col collapsed="false" customWidth="true" hidden="false" outlineLevel="0" max="2" min="2" style="71" width="35"/>
    <col collapsed="false" customWidth="true" hidden="false" outlineLevel="0" max="3" min="3" style="71" width="22.57"/>
    <col collapsed="false" customWidth="true" hidden="false" outlineLevel="0" max="4" min="4" style="72" width="13.15"/>
    <col collapsed="false" customWidth="true" hidden="false" outlineLevel="0" max="5" min="5" style="71" width="64.14"/>
    <col collapsed="false" customWidth="true" hidden="false" outlineLevel="0" max="6" min="6" style="71" width="14.42"/>
    <col collapsed="false" customWidth="true" hidden="false" outlineLevel="0" max="7" min="7" style="71" width="28.86"/>
    <col collapsed="false" customWidth="true" hidden="false" outlineLevel="0" max="8" min="8" style="71" width="17.57"/>
    <col collapsed="false" customWidth="true" hidden="false" outlineLevel="0" max="9" min="9" style="71" width="16.14"/>
    <col collapsed="false" customWidth="true" hidden="false" outlineLevel="0" max="10" min="10" style="71" width="1.42"/>
    <col collapsed="false" customWidth="true" hidden="false" outlineLevel="0" max="11" min="11" style="73" width="12.57"/>
    <col collapsed="false" customWidth="true" hidden="false" outlineLevel="0" max="12" min="12" style="74" width="10.57"/>
    <col collapsed="false" customWidth="true" hidden="false" outlineLevel="0" max="13" min="13" style="74" width="11.57"/>
    <col collapsed="false" customWidth="true" hidden="false" outlineLevel="0" max="14" min="14" style="75" width="13.57"/>
    <col collapsed="false" customWidth="false" hidden="false" outlineLevel="0" max="16384" min="15" style="76" width="9.14"/>
  </cols>
  <sheetData>
    <row r="1" s="78" customFormat="true" ht="27" hidden="false" customHeight="false" outlineLevel="0" collapsed="false">
      <c r="A1" s="77" t="s">
        <v>45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87" customFormat="true" ht="33.75" hidden="false" customHeight="true" outlineLevel="0" collapsed="false">
      <c r="A2" s="79" t="s">
        <v>454</v>
      </c>
      <c r="B2" s="80" t="s">
        <v>455</v>
      </c>
      <c r="C2" s="79" t="s">
        <v>456</v>
      </c>
      <c r="D2" s="81" t="s">
        <v>457</v>
      </c>
      <c r="E2" s="82" t="s">
        <v>458</v>
      </c>
      <c r="F2" s="82" t="s">
        <v>459</v>
      </c>
      <c r="G2" s="82" t="s">
        <v>460</v>
      </c>
      <c r="H2" s="82" t="s">
        <v>4</v>
      </c>
      <c r="I2" s="79" t="s">
        <v>461</v>
      </c>
      <c r="J2" s="83"/>
      <c r="K2" s="84" t="s">
        <v>462</v>
      </c>
      <c r="L2" s="85" t="s">
        <v>463</v>
      </c>
      <c r="M2" s="86" t="s">
        <v>464</v>
      </c>
      <c r="N2" s="85" t="s">
        <v>465</v>
      </c>
    </row>
    <row r="3" customFormat="false" ht="15" hidden="false" customHeight="false" outlineLevel="1" collapsed="false">
      <c r="A3" s="88" t="s">
        <v>466</v>
      </c>
      <c r="B3" s="88" t="s">
        <v>467</v>
      </c>
      <c r="C3" s="88" t="s">
        <v>468</v>
      </c>
      <c r="D3" s="89" t="s">
        <v>469</v>
      </c>
      <c r="E3" s="89" t="s">
        <v>470</v>
      </c>
      <c r="F3" s="89" t="s">
        <v>471</v>
      </c>
      <c r="G3" s="89" t="s">
        <v>472</v>
      </c>
      <c r="H3" s="90" t="s">
        <v>473</v>
      </c>
      <c r="I3" s="91" t="n">
        <v>1</v>
      </c>
      <c r="J3" s="92"/>
      <c r="K3" s="93" t="n">
        <v>69.3</v>
      </c>
      <c r="L3" s="94"/>
      <c r="M3" s="95" t="str">
        <f aca="false">IFERROR(+IF(L3*K3=0,"",K3*L3),"")</f>
        <v/>
      </c>
      <c r="N3" s="96" t="n">
        <v>0</v>
      </c>
    </row>
    <row r="4" customFormat="false" ht="15" hidden="false" customHeight="false" outlineLevel="1" collapsed="false">
      <c r="A4" s="97" t="s">
        <v>466</v>
      </c>
      <c r="B4" s="97" t="s">
        <v>474</v>
      </c>
      <c r="C4" s="97" t="s">
        <v>468</v>
      </c>
      <c r="D4" s="98" t="s">
        <v>475</v>
      </c>
      <c r="E4" s="98" t="s">
        <v>476</v>
      </c>
      <c r="F4" s="98" t="s">
        <v>471</v>
      </c>
      <c r="G4" s="99" t="s">
        <v>472</v>
      </c>
      <c r="H4" s="100" t="s">
        <v>477</v>
      </c>
      <c r="I4" s="101" t="n">
        <v>1</v>
      </c>
      <c r="J4" s="92"/>
      <c r="K4" s="102" t="n">
        <v>3.11</v>
      </c>
      <c r="L4" s="103"/>
      <c r="M4" s="104" t="str">
        <f aca="false">IFERROR(+IF(L4*K4=0,"",K4*L4),"")</f>
        <v/>
      </c>
      <c r="N4" s="105" t="n">
        <v>0</v>
      </c>
    </row>
    <row r="5" customFormat="false" ht="15" hidden="false" customHeight="false" outlineLevel="1" collapsed="false">
      <c r="A5" s="106" t="s">
        <v>466</v>
      </c>
      <c r="B5" s="106" t="s">
        <v>474</v>
      </c>
      <c r="C5" s="106" t="s">
        <v>478</v>
      </c>
      <c r="D5" s="107" t="s">
        <v>479</v>
      </c>
      <c r="E5" s="107" t="s">
        <v>480</v>
      </c>
      <c r="F5" s="108" t="s">
        <v>481</v>
      </c>
      <c r="G5" s="109" t="s">
        <v>482</v>
      </c>
      <c r="H5" s="110" t="s">
        <v>483</v>
      </c>
      <c r="I5" s="111" t="n">
        <v>1</v>
      </c>
      <c r="J5" s="112"/>
      <c r="K5" s="113" t="n">
        <v>475.42</v>
      </c>
      <c r="L5" s="114"/>
      <c r="M5" s="115" t="str">
        <f aca="false">IFERROR(+IF(L5*K5=0,"",K5*L5),"")</f>
        <v/>
      </c>
      <c r="N5" s="116" t="n">
        <v>0</v>
      </c>
    </row>
    <row r="6" customFormat="false" ht="15" hidden="false" customHeight="false" outlineLevel="1" collapsed="false">
      <c r="A6" s="88" t="s">
        <v>466</v>
      </c>
      <c r="B6" s="88" t="s">
        <v>474</v>
      </c>
      <c r="C6" s="88" t="s">
        <v>478</v>
      </c>
      <c r="D6" s="89" t="s">
        <v>484</v>
      </c>
      <c r="E6" s="89" t="s">
        <v>485</v>
      </c>
      <c r="F6" s="89" t="s">
        <v>471</v>
      </c>
      <c r="G6" s="89" t="s">
        <v>472</v>
      </c>
      <c r="H6" s="90" t="s">
        <v>486</v>
      </c>
      <c r="I6" s="91" t="n">
        <v>1</v>
      </c>
      <c r="J6" s="92"/>
      <c r="K6" s="102" t="n">
        <v>53.35</v>
      </c>
      <c r="L6" s="103"/>
      <c r="M6" s="104" t="str">
        <f aca="false">IFERROR(+IF(L6*K6=0,"",K6*L6),"")</f>
        <v/>
      </c>
      <c r="N6" s="105" t="n">
        <v>0</v>
      </c>
    </row>
    <row r="7" customFormat="false" ht="15" hidden="false" customHeight="false" outlineLevel="1" collapsed="false">
      <c r="A7" s="117" t="s">
        <v>466</v>
      </c>
      <c r="B7" s="117" t="s">
        <v>487</v>
      </c>
      <c r="C7" s="117" t="s">
        <v>478</v>
      </c>
      <c r="D7" s="108" t="s">
        <v>488</v>
      </c>
      <c r="E7" s="108" t="s">
        <v>489</v>
      </c>
      <c r="F7" s="108" t="s">
        <v>481</v>
      </c>
      <c r="G7" s="108" t="s">
        <v>482</v>
      </c>
      <c r="H7" s="118" t="s">
        <v>490</v>
      </c>
      <c r="I7" s="119" t="n">
        <v>1</v>
      </c>
      <c r="J7" s="112"/>
      <c r="K7" s="113" t="n">
        <v>9.65</v>
      </c>
      <c r="L7" s="114"/>
      <c r="M7" s="115" t="str">
        <f aca="false">IFERROR(+IF(L7*K7=0,"",K7*L7),"")</f>
        <v/>
      </c>
      <c r="N7" s="116" t="n">
        <v>0</v>
      </c>
    </row>
    <row r="8" customFormat="false" ht="15" hidden="false" customHeight="false" outlineLevel="1" collapsed="false">
      <c r="A8" s="117" t="s">
        <v>466</v>
      </c>
      <c r="B8" s="117" t="s">
        <v>487</v>
      </c>
      <c r="C8" s="117" t="s">
        <v>478</v>
      </c>
      <c r="D8" s="108" t="s">
        <v>491</v>
      </c>
      <c r="E8" s="108" t="s">
        <v>492</v>
      </c>
      <c r="F8" s="108" t="s">
        <v>481</v>
      </c>
      <c r="G8" s="108" t="s">
        <v>482</v>
      </c>
      <c r="H8" s="118" t="s">
        <v>493</v>
      </c>
      <c r="I8" s="119" t="n">
        <v>1</v>
      </c>
      <c r="J8" s="112"/>
      <c r="K8" s="113" t="n">
        <v>9.65</v>
      </c>
      <c r="L8" s="114"/>
      <c r="M8" s="115" t="str">
        <f aca="false">IFERROR(+IF(L8*K8=0,"",K8*L8),"")</f>
        <v/>
      </c>
      <c r="N8" s="116" t="n">
        <v>0</v>
      </c>
    </row>
    <row r="9" customFormat="false" ht="15" hidden="false" customHeight="false" outlineLevel="1" collapsed="false">
      <c r="A9" s="117" t="s">
        <v>466</v>
      </c>
      <c r="B9" s="117" t="s">
        <v>487</v>
      </c>
      <c r="C9" s="117" t="s">
        <v>478</v>
      </c>
      <c r="D9" s="108" t="s">
        <v>494</v>
      </c>
      <c r="E9" s="108" t="s">
        <v>495</v>
      </c>
      <c r="F9" s="108" t="s">
        <v>481</v>
      </c>
      <c r="G9" s="108" t="s">
        <v>482</v>
      </c>
      <c r="H9" s="118" t="s">
        <v>496</v>
      </c>
      <c r="I9" s="119" t="n">
        <v>1</v>
      </c>
      <c r="J9" s="112"/>
      <c r="K9" s="113" t="n">
        <v>9.65</v>
      </c>
      <c r="L9" s="114"/>
      <c r="M9" s="115" t="str">
        <f aca="false">IFERROR(+IF(L9*K9=0,"",K9*L9),"")</f>
        <v/>
      </c>
      <c r="N9" s="116" t="n">
        <v>0</v>
      </c>
    </row>
    <row r="10" customFormat="false" ht="15" hidden="false" customHeight="false" outlineLevel="1" collapsed="false">
      <c r="A10" s="117" t="s">
        <v>466</v>
      </c>
      <c r="B10" s="117" t="s">
        <v>487</v>
      </c>
      <c r="C10" s="117" t="s">
        <v>478</v>
      </c>
      <c r="D10" s="108" t="s">
        <v>497</v>
      </c>
      <c r="E10" s="108" t="s">
        <v>498</v>
      </c>
      <c r="F10" s="108" t="s">
        <v>481</v>
      </c>
      <c r="G10" s="108" t="s">
        <v>482</v>
      </c>
      <c r="H10" s="118" t="s">
        <v>499</v>
      </c>
      <c r="I10" s="119" t="n">
        <v>1</v>
      </c>
      <c r="J10" s="112"/>
      <c r="K10" s="113" t="n">
        <v>9.65</v>
      </c>
      <c r="L10" s="114"/>
      <c r="M10" s="115" t="str">
        <f aca="false">IFERROR(+IF(L10*K10=0,"",K10*L10),"")</f>
        <v/>
      </c>
      <c r="N10" s="116" t="n">
        <v>0</v>
      </c>
    </row>
    <row r="11" customFormat="false" ht="15" hidden="false" customHeight="false" outlineLevel="1" collapsed="false">
      <c r="A11" s="117" t="s">
        <v>466</v>
      </c>
      <c r="B11" s="117" t="s">
        <v>500</v>
      </c>
      <c r="C11" s="117" t="s">
        <v>478</v>
      </c>
      <c r="D11" s="108" t="s">
        <v>501</v>
      </c>
      <c r="E11" s="108" t="s">
        <v>502</v>
      </c>
      <c r="F11" s="108" t="s">
        <v>481</v>
      </c>
      <c r="G11" s="108" t="s">
        <v>482</v>
      </c>
      <c r="H11" s="118" t="s">
        <v>503</v>
      </c>
      <c r="I11" s="119" t="n">
        <v>1</v>
      </c>
      <c r="J11" s="112"/>
      <c r="K11" s="113" t="n">
        <v>9.65</v>
      </c>
      <c r="L11" s="114"/>
      <c r="M11" s="115" t="str">
        <f aca="false">IFERROR(+IF(L11*K11=0,"",K11*L11),"")</f>
        <v/>
      </c>
      <c r="N11" s="116" t="n">
        <v>0</v>
      </c>
    </row>
    <row r="12" customFormat="false" ht="15" hidden="false" customHeight="false" outlineLevel="1" collapsed="false">
      <c r="A12" s="117" t="s">
        <v>466</v>
      </c>
      <c r="B12" s="117" t="s">
        <v>500</v>
      </c>
      <c r="C12" s="117" t="s">
        <v>478</v>
      </c>
      <c r="D12" s="108" t="s">
        <v>504</v>
      </c>
      <c r="E12" s="108" t="s">
        <v>505</v>
      </c>
      <c r="F12" s="108" t="s">
        <v>481</v>
      </c>
      <c r="G12" s="108" t="s">
        <v>482</v>
      </c>
      <c r="H12" s="118" t="s">
        <v>506</v>
      </c>
      <c r="I12" s="119" t="n">
        <v>1</v>
      </c>
      <c r="J12" s="112"/>
      <c r="K12" s="113" t="n">
        <v>9.65</v>
      </c>
      <c r="L12" s="114"/>
      <c r="M12" s="115" t="str">
        <f aca="false">IFERROR(+IF(L12*K12=0,"",K12*L12),"")</f>
        <v/>
      </c>
      <c r="N12" s="116" t="n">
        <v>0</v>
      </c>
    </row>
    <row r="13" customFormat="false" ht="15" hidden="false" customHeight="false" outlineLevel="1" collapsed="false">
      <c r="A13" s="117" t="s">
        <v>466</v>
      </c>
      <c r="B13" s="117" t="s">
        <v>500</v>
      </c>
      <c r="C13" s="117" t="s">
        <v>478</v>
      </c>
      <c r="D13" s="108" t="s">
        <v>507</v>
      </c>
      <c r="E13" s="108" t="s">
        <v>508</v>
      </c>
      <c r="F13" s="108" t="s">
        <v>481</v>
      </c>
      <c r="G13" s="108" t="s">
        <v>482</v>
      </c>
      <c r="H13" s="118" t="s">
        <v>509</v>
      </c>
      <c r="I13" s="119" t="n">
        <v>1</v>
      </c>
      <c r="J13" s="112"/>
      <c r="K13" s="113" t="n">
        <v>9.65</v>
      </c>
      <c r="L13" s="114"/>
      <c r="M13" s="115" t="str">
        <f aca="false">IFERROR(+IF(L13*K13=0,"",K13*L13),"")</f>
        <v/>
      </c>
      <c r="N13" s="116" t="n">
        <v>0</v>
      </c>
    </row>
    <row r="14" customFormat="false" ht="15" hidden="false" customHeight="false" outlineLevel="1" collapsed="false">
      <c r="A14" s="117" t="s">
        <v>466</v>
      </c>
      <c r="B14" s="117" t="s">
        <v>510</v>
      </c>
      <c r="C14" s="117" t="s">
        <v>478</v>
      </c>
      <c r="D14" s="108" t="s">
        <v>511</v>
      </c>
      <c r="E14" s="108" t="s">
        <v>512</v>
      </c>
      <c r="F14" s="108" t="s">
        <v>481</v>
      </c>
      <c r="G14" s="108" t="s">
        <v>482</v>
      </c>
      <c r="H14" s="118" t="s">
        <v>513</v>
      </c>
      <c r="I14" s="119" t="n">
        <v>1</v>
      </c>
      <c r="J14" s="112"/>
      <c r="K14" s="113" t="n">
        <v>9.65</v>
      </c>
      <c r="L14" s="114"/>
      <c r="M14" s="115" t="str">
        <f aca="false">IFERROR(+IF(L14*K14=0,"",K14*L14),"")</f>
        <v/>
      </c>
      <c r="N14" s="116" t="n">
        <v>0</v>
      </c>
    </row>
    <row r="15" customFormat="false" ht="15" hidden="false" customHeight="false" outlineLevel="1" collapsed="false">
      <c r="A15" s="117" t="s">
        <v>466</v>
      </c>
      <c r="B15" s="117" t="s">
        <v>510</v>
      </c>
      <c r="C15" s="117" t="s">
        <v>478</v>
      </c>
      <c r="D15" s="108" t="s">
        <v>514</v>
      </c>
      <c r="E15" s="108" t="s">
        <v>515</v>
      </c>
      <c r="F15" s="108" t="s">
        <v>481</v>
      </c>
      <c r="G15" s="108" t="s">
        <v>482</v>
      </c>
      <c r="H15" s="118" t="s">
        <v>516</v>
      </c>
      <c r="I15" s="119" t="n">
        <v>1</v>
      </c>
      <c r="J15" s="112"/>
      <c r="K15" s="113" t="n">
        <v>9.65</v>
      </c>
      <c r="L15" s="114"/>
      <c r="M15" s="115" t="str">
        <f aca="false">IFERROR(+IF(L15*K15=0,"",K15*L15),"")</f>
        <v/>
      </c>
      <c r="N15" s="116" t="n">
        <v>0</v>
      </c>
    </row>
    <row r="16" customFormat="false" ht="15" hidden="false" customHeight="false" outlineLevel="1" collapsed="false">
      <c r="A16" s="117" t="s">
        <v>466</v>
      </c>
      <c r="B16" s="117" t="s">
        <v>510</v>
      </c>
      <c r="C16" s="117" t="s">
        <v>478</v>
      </c>
      <c r="D16" s="108" t="s">
        <v>517</v>
      </c>
      <c r="E16" s="108" t="s">
        <v>518</v>
      </c>
      <c r="F16" s="108" t="s">
        <v>481</v>
      </c>
      <c r="G16" s="108" t="s">
        <v>482</v>
      </c>
      <c r="H16" s="118" t="s">
        <v>519</v>
      </c>
      <c r="I16" s="119" t="n">
        <v>1</v>
      </c>
      <c r="J16" s="112"/>
      <c r="K16" s="113" t="n">
        <v>9.65</v>
      </c>
      <c r="L16" s="114"/>
      <c r="M16" s="115" t="str">
        <f aca="false">IFERROR(+IF(L16*K16=0,"",K16*L16),"")</f>
        <v/>
      </c>
      <c r="N16" s="116" t="n">
        <v>0</v>
      </c>
    </row>
    <row r="17" customFormat="false" ht="15" hidden="false" customHeight="false" outlineLevel="1" collapsed="false">
      <c r="A17" s="117" t="s">
        <v>466</v>
      </c>
      <c r="B17" s="117" t="s">
        <v>510</v>
      </c>
      <c r="C17" s="117" t="s">
        <v>478</v>
      </c>
      <c r="D17" s="108" t="s">
        <v>520</v>
      </c>
      <c r="E17" s="108" t="s">
        <v>521</v>
      </c>
      <c r="F17" s="108" t="s">
        <v>481</v>
      </c>
      <c r="G17" s="108" t="s">
        <v>482</v>
      </c>
      <c r="H17" s="118" t="s">
        <v>522</v>
      </c>
      <c r="I17" s="119" t="n">
        <v>1</v>
      </c>
      <c r="J17" s="112"/>
      <c r="K17" s="113" t="n">
        <v>9.65</v>
      </c>
      <c r="L17" s="114"/>
      <c r="M17" s="115" t="str">
        <f aca="false">IFERROR(+IF(L17*K17=0,"",K17*L17),"")</f>
        <v/>
      </c>
      <c r="N17" s="116" t="n">
        <v>0</v>
      </c>
    </row>
    <row r="18" customFormat="false" ht="15" hidden="false" customHeight="false" outlineLevel="1" collapsed="false">
      <c r="A18" s="97" t="s">
        <v>466</v>
      </c>
      <c r="B18" s="97" t="s">
        <v>474</v>
      </c>
      <c r="C18" s="97" t="s">
        <v>478</v>
      </c>
      <c r="D18" s="98" t="s">
        <v>523</v>
      </c>
      <c r="E18" s="98" t="s">
        <v>524</v>
      </c>
      <c r="F18" s="98" t="s">
        <v>471</v>
      </c>
      <c r="G18" s="99" t="s">
        <v>525</v>
      </c>
      <c r="H18" s="100" t="s">
        <v>526</v>
      </c>
      <c r="I18" s="101" t="n">
        <v>1</v>
      </c>
      <c r="J18" s="92"/>
      <c r="K18" s="102" t="n">
        <v>27.17</v>
      </c>
      <c r="L18" s="103"/>
      <c r="M18" s="104" t="str">
        <f aca="false">IFERROR(+IF(L18*K18=0,"",K18*L18),"")</f>
        <v/>
      </c>
      <c r="N18" s="105" t="n">
        <v>0</v>
      </c>
    </row>
    <row r="19" customFormat="false" ht="15" hidden="false" customHeight="false" outlineLevel="1" collapsed="false">
      <c r="A19" s="97" t="s">
        <v>466</v>
      </c>
      <c r="B19" s="97" t="s">
        <v>474</v>
      </c>
      <c r="C19" s="97" t="s">
        <v>478</v>
      </c>
      <c r="D19" s="98" t="s">
        <v>527</v>
      </c>
      <c r="E19" s="98" t="s">
        <v>528</v>
      </c>
      <c r="F19" s="98" t="s">
        <v>471</v>
      </c>
      <c r="G19" s="99" t="s">
        <v>472</v>
      </c>
      <c r="H19" s="100" t="s">
        <v>529</v>
      </c>
      <c r="I19" s="101" t="n">
        <v>1</v>
      </c>
      <c r="J19" s="92"/>
      <c r="K19" s="102" t="n">
        <v>7.28</v>
      </c>
      <c r="L19" s="103"/>
      <c r="M19" s="104" t="str">
        <f aca="false">IFERROR(+IF(L19*K19=0,"",K19*L19),"")</f>
        <v/>
      </c>
      <c r="N19" s="105" t="n">
        <v>0</v>
      </c>
    </row>
    <row r="20" customFormat="false" ht="15" hidden="false" customHeight="false" outlineLevel="1" collapsed="false">
      <c r="A20" s="97" t="s">
        <v>466</v>
      </c>
      <c r="B20" s="97" t="s">
        <v>474</v>
      </c>
      <c r="C20" s="97" t="s">
        <v>478</v>
      </c>
      <c r="D20" s="98" t="n">
        <v>938</v>
      </c>
      <c r="E20" s="98" t="s">
        <v>530</v>
      </c>
      <c r="F20" s="98" t="s">
        <v>471</v>
      </c>
      <c r="G20" s="99" t="s">
        <v>472</v>
      </c>
      <c r="H20" s="100" t="s">
        <v>531</v>
      </c>
      <c r="I20" s="101" t="n">
        <v>3</v>
      </c>
      <c r="J20" s="92"/>
      <c r="K20" s="102" t="n">
        <v>36.96</v>
      </c>
      <c r="L20" s="103"/>
      <c r="M20" s="104" t="str">
        <f aca="false">IFERROR(+IF(L20*K20=0,"",K20*L20),"")</f>
        <v/>
      </c>
      <c r="N20" s="105" t="n">
        <v>0</v>
      </c>
    </row>
    <row r="21" customFormat="false" ht="15" hidden="false" customHeight="false" outlineLevel="1" collapsed="false">
      <c r="A21" s="117" t="s">
        <v>466</v>
      </c>
      <c r="B21" s="117" t="s">
        <v>487</v>
      </c>
      <c r="C21" s="117" t="s">
        <v>478</v>
      </c>
      <c r="D21" s="108" t="s">
        <v>532</v>
      </c>
      <c r="E21" s="108" t="s">
        <v>533</v>
      </c>
      <c r="F21" s="108" t="s">
        <v>481</v>
      </c>
      <c r="G21" s="108" t="s">
        <v>482</v>
      </c>
      <c r="H21" s="118" t="s">
        <v>534</v>
      </c>
      <c r="I21" s="119" t="n">
        <v>1</v>
      </c>
      <c r="J21" s="112"/>
      <c r="K21" s="113" t="n">
        <v>9.65</v>
      </c>
      <c r="L21" s="114"/>
      <c r="M21" s="115" t="str">
        <f aca="false">IFERROR(+IF(L21*K21=0,"",K21*L21),"")</f>
        <v/>
      </c>
      <c r="N21" s="116" t="n">
        <v>0</v>
      </c>
    </row>
    <row r="22" customFormat="false" ht="15" hidden="false" customHeight="false" outlineLevel="1" collapsed="false">
      <c r="A22" s="117" t="s">
        <v>535</v>
      </c>
      <c r="B22" s="117" t="s">
        <v>536</v>
      </c>
      <c r="C22" s="117" t="s">
        <v>478</v>
      </c>
      <c r="D22" s="108" t="s">
        <v>537</v>
      </c>
      <c r="E22" s="108" t="s">
        <v>538</v>
      </c>
      <c r="F22" s="108" t="s">
        <v>481</v>
      </c>
      <c r="G22" s="108" t="s">
        <v>482</v>
      </c>
      <c r="H22" s="118" t="s">
        <v>539</v>
      </c>
      <c r="I22" s="119" t="n">
        <v>1</v>
      </c>
      <c r="J22" s="112"/>
      <c r="K22" s="113" t="n">
        <v>9.65</v>
      </c>
      <c r="L22" s="114"/>
      <c r="M22" s="115" t="str">
        <f aca="false">IFERROR(+IF(L22*K22=0,"",K22*L22),"")</f>
        <v/>
      </c>
      <c r="N22" s="116" t="n">
        <v>0</v>
      </c>
    </row>
    <row r="23" customFormat="false" ht="15" hidden="false" customHeight="false" outlineLevel="1" collapsed="false">
      <c r="A23" s="117" t="s">
        <v>535</v>
      </c>
      <c r="B23" s="117" t="s">
        <v>536</v>
      </c>
      <c r="C23" s="117" t="s">
        <v>478</v>
      </c>
      <c r="D23" s="108" t="s">
        <v>540</v>
      </c>
      <c r="E23" s="108" t="s">
        <v>541</v>
      </c>
      <c r="F23" s="108" t="s">
        <v>481</v>
      </c>
      <c r="G23" s="108" t="s">
        <v>482</v>
      </c>
      <c r="H23" s="118" t="s">
        <v>542</v>
      </c>
      <c r="I23" s="119" t="n">
        <v>1</v>
      </c>
      <c r="J23" s="112"/>
      <c r="K23" s="113" t="n">
        <v>9.65</v>
      </c>
      <c r="L23" s="114"/>
      <c r="M23" s="115" t="str">
        <f aca="false">IFERROR(+IF(L23*K23=0,"",K23*L23),"")</f>
        <v/>
      </c>
      <c r="N23" s="116" t="n">
        <v>0</v>
      </c>
    </row>
    <row r="24" customFormat="false" ht="15" hidden="false" customHeight="false" outlineLevel="1" collapsed="false">
      <c r="A24" s="117" t="s">
        <v>535</v>
      </c>
      <c r="B24" s="117" t="s">
        <v>536</v>
      </c>
      <c r="C24" s="117" t="s">
        <v>478</v>
      </c>
      <c r="D24" s="108" t="s">
        <v>543</v>
      </c>
      <c r="E24" s="108" t="s">
        <v>544</v>
      </c>
      <c r="F24" s="108" t="s">
        <v>481</v>
      </c>
      <c r="G24" s="108" t="s">
        <v>482</v>
      </c>
      <c r="H24" s="118" t="s">
        <v>545</v>
      </c>
      <c r="I24" s="119" t="n">
        <v>1</v>
      </c>
      <c r="J24" s="112"/>
      <c r="K24" s="113" t="n">
        <v>9.65</v>
      </c>
      <c r="L24" s="114"/>
      <c r="M24" s="115" t="str">
        <f aca="false">IFERROR(+IF(L24*K24=0,"",K24*L24),"")</f>
        <v/>
      </c>
      <c r="N24" s="116" t="n">
        <v>0</v>
      </c>
    </row>
    <row r="25" customFormat="false" ht="15" hidden="false" customHeight="false" outlineLevel="1" collapsed="false">
      <c r="A25" s="117" t="s">
        <v>535</v>
      </c>
      <c r="B25" s="117" t="s">
        <v>536</v>
      </c>
      <c r="C25" s="117" t="s">
        <v>478</v>
      </c>
      <c r="D25" s="108" t="s">
        <v>546</v>
      </c>
      <c r="E25" s="108" t="s">
        <v>547</v>
      </c>
      <c r="F25" s="108" t="s">
        <v>481</v>
      </c>
      <c r="G25" s="108" t="s">
        <v>482</v>
      </c>
      <c r="H25" s="118" t="s">
        <v>548</v>
      </c>
      <c r="I25" s="119" t="n">
        <v>1</v>
      </c>
      <c r="J25" s="112"/>
      <c r="K25" s="113" t="n">
        <v>9.65</v>
      </c>
      <c r="L25" s="114"/>
      <c r="M25" s="115" t="str">
        <f aca="false">IFERROR(+IF(L25*K25=0,"",K25*L25),"")</f>
        <v/>
      </c>
      <c r="N25" s="116" t="n">
        <v>0</v>
      </c>
    </row>
    <row r="26" customFormat="false" ht="15" hidden="false" customHeight="false" outlineLevel="1" collapsed="false">
      <c r="A26" s="117" t="s">
        <v>535</v>
      </c>
      <c r="B26" s="117" t="s">
        <v>536</v>
      </c>
      <c r="C26" s="117" t="s">
        <v>478</v>
      </c>
      <c r="D26" s="108" t="s">
        <v>549</v>
      </c>
      <c r="E26" s="108" t="s">
        <v>550</v>
      </c>
      <c r="F26" s="108" t="s">
        <v>481</v>
      </c>
      <c r="G26" s="108" t="s">
        <v>482</v>
      </c>
      <c r="H26" s="118" t="s">
        <v>551</v>
      </c>
      <c r="I26" s="119" t="n">
        <v>1</v>
      </c>
      <c r="J26" s="112"/>
      <c r="K26" s="113" t="n">
        <v>9.65</v>
      </c>
      <c r="L26" s="114"/>
      <c r="M26" s="115" t="str">
        <f aca="false">IFERROR(+IF(L26*K26=0,"",K26*L26),"")</f>
        <v/>
      </c>
      <c r="N26" s="116" t="n">
        <v>0</v>
      </c>
    </row>
    <row r="27" customFormat="false" ht="15" hidden="false" customHeight="false" outlineLevel="1" collapsed="false">
      <c r="A27" s="117" t="s">
        <v>535</v>
      </c>
      <c r="B27" s="117" t="s">
        <v>536</v>
      </c>
      <c r="C27" s="117" t="s">
        <v>478</v>
      </c>
      <c r="D27" s="108" t="s">
        <v>552</v>
      </c>
      <c r="E27" s="108" t="s">
        <v>553</v>
      </c>
      <c r="F27" s="108" t="s">
        <v>481</v>
      </c>
      <c r="G27" s="108" t="s">
        <v>482</v>
      </c>
      <c r="H27" s="118" t="s">
        <v>554</v>
      </c>
      <c r="I27" s="119" t="n">
        <v>1</v>
      </c>
      <c r="J27" s="112"/>
      <c r="K27" s="113" t="n">
        <v>9.65</v>
      </c>
      <c r="L27" s="114"/>
      <c r="M27" s="115" t="str">
        <f aca="false">IFERROR(+IF(L27*K27=0,"",K27*L27),"")</f>
        <v/>
      </c>
      <c r="N27" s="116" t="n">
        <v>0</v>
      </c>
    </row>
    <row r="28" customFormat="false" ht="15" hidden="false" customHeight="false" outlineLevel="1" collapsed="false">
      <c r="A28" s="117" t="s">
        <v>466</v>
      </c>
      <c r="B28" s="117" t="s">
        <v>510</v>
      </c>
      <c r="C28" s="117" t="s">
        <v>478</v>
      </c>
      <c r="D28" s="108" t="s">
        <v>555</v>
      </c>
      <c r="E28" s="108" t="s">
        <v>556</v>
      </c>
      <c r="F28" s="108" t="s">
        <v>481</v>
      </c>
      <c r="G28" s="108" t="s">
        <v>482</v>
      </c>
      <c r="H28" s="118" t="s">
        <v>557</v>
      </c>
      <c r="I28" s="119" t="n">
        <v>1</v>
      </c>
      <c r="J28" s="112"/>
      <c r="K28" s="113" t="n">
        <v>9.65</v>
      </c>
      <c r="L28" s="114"/>
      <c r="M28" s="115" t="str">
        <f aca="false">IFERROR(+IF(L28*K28=0,"",K28*L28),"")</f>
        <v/>
      </c>
      <c r="N28" s="116" t="n">
        <v>0</v>
      </c>
    </row>
    <row r="29" customFormat="false" ht="15" hidden="false" customHeight="false" outlineLevel="1" collapsed="false">
      <c r="A29" s="117" t="s">
        <v>466</v>
      </c>
      <c r="B29" s="117" t="s">
        <v>474</v>
      </c>
      <c r="C29" s="117" t="s">
        <v>478</v>
      </c>
      <c r="D29" s="108" t="s">
        <v>558</v>
      </c>
      <c r="E29" s="108" t="s">
        <v>559</v>
      </c>
      <c r="F29" s="108" t="s">
        <v>481</v>
      </c>
      <c r="G29" s="108" t="s">
        <v>482</v>
      </c>
      <c r="H29" s="118" t="s">
        <v>560</v>
      </c>
      <c r="I29" s="119" t="n">
        <v>1</v>
      </c>
      <c r="J29" s="112"/>
      <c r="K29" s="113" t="n">
        <v>18.15</v>
      </c>
      <c r="L29" s="114"/>
      <c r="M29" s="115" t="str">
        <f aca="false">IFERROR(+IF(L29*K29=0,"",K29*L29),"")</f>
        <v/>
      </c>
      <c r="N29" s="116" t="n">
        <v>0</v>
      </c>
    </row>
    <row r="30" customFormat="false" ht="15" hidden="false" customHeight="false" outlineLevel="1" collapsed="false">
      <c r="A30" s="97" t="s">
        <v>466</v>
      </c>
      <c r="B30" s="97" t="s">
        <v>487</v>
      </c>
      <c r="C30" s="97" t="s">
        <v>478</v>
      </c>
      <c r="D30" s="98" t="s">
        <v>561</v>
      </c>
      <c r="E30" s="98" t="s">
        <v>562</v>
      </c>
      <c r="F30" s="98" t="s">
        <v>471</v>
      </c>
      <c r="G30" s="99" t="s">
        <v>472</v>
      </c>
      <c r="H30" s="100" t="s">
        <v>563</v>
      </c>
      <c r="I30" s="101" t="n">
        <v>1</v>
      </c>
      <c r="J30" s="92"/>
      <c r="K30" s="102" t="n">
        <v>45.01</v>
      </c>
      <c r="L30" s="103"/>
      <c r="M30" s="104" t="str">
        <f aca="false">IFERROR(+IF(L30*K30=0,"",K30*L30),"")</f>
        <v/>
      </c>
      <c r="N30" s="105" t="n">
        <v>0</v>
      </c>
    </row>
    <row r="31" customFormat="false" ht="15" hidden="false" customHeight="false" outlineLevel="1" collapsed="false">
      <c r="A31" s="97" t="s">
        <v>535</v>
      </c>
      <c r="B31" s="97" t="s">
        <v>536</v>
      </c>
      <c r="C31" s="97" t="s">
        <v>478</v>
      </c>
      <c r="D31" s="98" t="s">
        <v>564</v>
      </c>
      <c r="E31" s="98" t="s">
        <v>565</v>
      </c>
      <c r="F31" s="98" t="s">
        <v>471</v>
      </c>
      <c r="G31" s="99" t="s">
        <v>472</v>
      </c>
      <c r="H31" s="100" t="s">
        <v>566</v>
      </c>
      <c r="I31" s="101" t="n">
        <v>1</v>
      </c>
      <c r="J31" s="92"/>
      <c r="K31" s="102" t="n">
        <v>63.02</v>
      </c>
      <c r="L31" s="103"/>
      <c r="M31" s="104" t="str">
        <f aca="false">IFERROR(+IF(L31*K31=0,"",K31*L31),"")</f>
        <v/>
      </c>
      <c r="N31" s="105" t="n">
        <v>0</v>
      </c>
    </row>
    <row r="32" customFormat="false" ht="15" hidden="false" customHeight="false" outlineLevel="1" collapsed="false">
      <c r="A32" s="97" t="s">
        <v>466</v>
      </c>
      <c r="B32" s="97" t="s">
        <v>500</v>
      </c>
      <c r="C32" s="97" t="s">
        <v>478</v>
      </c>
      <c r="D32" s="98" t="s">
        <v>567</v>
      </c>
      <c r="E32" s="98" t="s">
        <v>568</v>
      </c>
      <c r="F32" s="98" t="s">
        <v>471</v>
      </c>
      <c r="G32" s="99" t="s">
        <v>472</v>
      </c>
      <c r="H32" s="100" t="s">
        <v>569</v>
      </c>
      <c r="I32" s="101" t="n">
        <v>1</v>
      </c>
      <c r="J32" s="92"/>
      <c r="K32" s="102" t="n">
        <v>27.21</v>
      </c>
      <c r="L32" s="103"/>
      <c r="M32" s="104" t="str">
        <f aca="false">IFERROR(+IF(L32*K32=0,"",K32*L32),"")</f>
        <v/>
      </c>
      <c r="N32" s="105" t="n">
        <v>0</v>
      </c>
    </row>
    <row r="33" customFormat="false" ht="15" hidden="false" customHeight="false" outlineLevel="1" collapsed="false">
      <c r="A33" s="97" t="s">
        <v>466</v>
      </c>
      <c r="B33" s="97" t="s">
        <v>570</v>
      </c>
      <c r="C33" s="97" t="s">
        <v>478</v>
      </c>
      <c r="D33" s="98" t="s">
        <v>571</v>
      </c>
      <c r="E33" s="98" t="s">
        <v>572</v>
      </c>
      <c r="F33" s="98" t="s">
        <v>471</v>
      </c>
      <c r="G33" s="99" t="s">
        <v>472</v>
      </c>
      <c r="H33" s="100" t="s">
        <v>573</v>
      </c>
      <c r="I33" s="101" t="n">
        <v>1</v>
      </c>
      <c r="J33" s="92"/>
      <c r="K33" s="102" t="n">
        <v>36.35</v>
      </c>
      <c r="L33" s="103"/>
      <c r="M33" s="104" t="str">
        <f aca="false">IFERROR(+IF(L33*K33=0,"",K33*L33),"")</f>
        <v/>
      </c>
      <c r="N33" s="105" t="n">
        <v>0</v>
      </c>
    </row>
    <row r="34" customFormat="false" ht="15" hidden="false" customHeight="false" outlineLevel="1" collapsed="false">
      <c r="A34" s="97" t="s">
        <v>466</v>
      </c>
      <c r="B34" s="97" t="s">
        <v>574</v>
      </c>
      <c r="C34" s="97" t="s">
        <v>478</v>
      </c>
      <c r="D34" s="98" t="s">
        <v>575</v>
      </c>
      <c r="E34" s="98" t="s">
        <v>576</v>
      </c>
      <c r="F34" s="98" t="s">
        <v>471</v>
      </c>
      <c r="G34" s="99" t="s">
        <v>472</v>
      </c>
      <c r="H34" s="100" t="s">
        <v>577</v>
      </c>
      <c r="I34" s="101" t="n">
        <v>1</v>
      </c>
      <c r="J34" s="92"/>
      <c r="K34" s="102" t="n">
        <v>45.43</v>
      </c>
      <c r="L34" s="103"/>
      <c r="M34" s="104" t="str">
        <f aca="false">IFERROR(+IF(L34*K34=0,"",K34*L34),"")</f>
        <v/>
      </c>
      <c r="N34" s="105" t="n">
        <v>0</v>
      </c>
    </row>
    <row r="35" customFormat="false" ht="15" hidden="false" customHeight="false" outlineLevel="1" collapsed="false">
      <c r="A35" s="97" t="s">
        <v>466</v>
      </c>
      <c r="B35" s="97" t="s">
        <v>574</v>
      </c>
      <c r="C35" s="97" t="s">
        <v>478</v>
      </c>
      <c r="D35" s="98" t="s">
        <v>578</v>
      </c>
      <c r="E35" s="98" t="s">
        <v>579</v>
      </c>
      <c r="F35" s="98" t="s">
        <v>471</v>
      </c>
      <c r="G35" s="99" t="s">
        <v>472</v>
      </c>
      <c r="H35" s="100" t="s">
        <v>580</v>
      </c>
      <c r="I35" s="101" t="n">
        <v>1</v>
      </c>
      <c r="J35" s="92"/>
      <c r="K35" s="102" t="n">
        <v>45.74</v>
      </c>
      <c r="L35" s="103"/>
      <c r="M35" s="104" t="str">
        <f aca="false">IFERROR(+IF(L35*K35=0,"",K35*L35),"")</f>
        <v/>
      </c>
      <c r="N35" s="105" t="n">
        <v>0</v>
      </c>
    </row>
    <row r="36" customFormat="false" ht="15" hidden="false" customHeight="false" outlineLevel="1" collapsed="false">
      <c r="A36" s="97" t="s">
        <v>466</v>
      </c>
      <c r="B36" s="97" t="s">
        <v>474</v>
      </c>
      <c r="C36" s="97" t="s">
        <v>478</v>
      </c>
      <c r="D36" s="98" t="s">
        <v>581</v>
      </c>
      <c r="E36" s="98" t="s">
        <v>582</v>
      </c>
      <c r="F36" s="98" t="s">
        <v>471</v>
      </c>
      <c r="G36" s="99" t="s">
        <v>472</v>
      </c>
      <c r="H36" s="100" t="s">
        <v>583</v>
      </c>
      <c r="I36" s="101" t="n">
        <v>1</v>
      </c>
      <c r="J36" s="92"/>
      <c r="K36" s="102" t="n">
        <v>151.08</v>
      </c>
      <c r="L36" s="103"/>
      <c r="M36" s="104" t="str">
        <f aca="false">IFERROR(+IF(L36*K36=0,"",K36*L36),"")</f>
        <v/>
      </c>
      <c r="N36" s="105" t="n">
        <v>0</v>
      </c>
    </row>
    <row r="37" customFormat="false" ht="15" hidden="false" customHeight="false" outlineLevel="1" collapsed="false">
      <c r="A37" s="97" t="s">
        <v>466</v>
      </c>
      <c r="B37" s="97" t="s">
        <v>474</v>
      </c>
      <c r="C37" s="97" t="s">
        <v>478</v>
      </c>
      <c r="D37" s="98" t="s">
        <v>584</v>
      </c>
      <c r="E37" s="98" t="s">
        <v>585</v>
      </c>
      <c r="F37" s="98" t="s">
        <v>471</v>
      </c>
      <c r="G37" s="98" t="s">
        <v>472</v>
      </c>
      <c r="H37" s="100" t="s">
        <v>586</v>
      </c>
      <c r="I37" s="101" t="n">
        <v>1</v>
      </c>
      <c r="J37" s="92"/>
      <c r="K37" s="102" t="n">
        <v>1.09</v>
      </c>
      <c r="L37" s="103"/>
      <c r="M37" s="104" t="str">
        <f aca="false">IFERROR(+IF(L37*K37=0,"",K37*L37),"")</f>
        <v/>
      </c>
      <c r="N37" s="105" t="n">
        <v>0</v>
      </c>
    </row>
    <row r="38" customFormat="false" ht="15" hidden="false" customHeight="false" outlineLevel="1" collapsed="false">
      <c r="A38" s="97" t="s">
        <v>466</v>
      </c>
      <c r="B38" s="97" t="s">
        <v>474</v>
      </c>
      <c r="C38" s="97" t="s">
        <v>478</v>
      </c>
      <c r="D38" s="98" t="s">
        <v>587</v>
      </c>
      <c r="E38" s="98" t="s">
        <v>588</v>
      </c>
      <c r="F38" s="98" t="s">
        <v>471</v>
      </c>
      <c r="G38" s="98" t="s">
        <v>472</v>
      </c>
      <c r="H38" s="100" t="s">
        <v>589</v>
      </c>
      <c r="I38" s="101" t="n">
        <v>1</v>
      </c>
      <c r="J38" s="92"/>
      <c r="K38" s="102" t="n">
        <v>35.53</v>
      </c>
      <c r="L38" s="103"/>
      <c r="M38" s="104" t="str">
        <f aca="false">IFERROR(+IF(L38*K38=0,"",K38*L38),"")</f>
        <v/>
      </c>
      <c r="N38" s="105" t="n">
        <v>0</v>
      </c>
    </row>
    <row r="39" customFormat="false" ht="15" hidden="false" customHeight="false" outlineLevel="1" collapsed="false">
      <c r="A39" s="97" t="s">
        <v>466</v>
      </c>
      <c r="B39" s="97" t="s">
        <v>474</v>
      </c>
      <c r="C39" s="97" t="s">
        <v>478</v>
      </c>
      <c r="D39" s="98" t="s">
        <v>590</v>
      </c>
      <c r="E39" s="98" t="s">
        <v>591</v>
      </c>
      <c r="F39" s="98" t="s">
        <v>471</v>
      </c>
      <c r="G39" s="98" t="s">
        <v>472</v>
      </c>
      <c r="H39" s="100" t="s">
        <v>592</v>
      </c>
      <c r="I39" s="101" t="n">
        <v>1</v>
      </c>
      <c r="J39" s="92"/>
      <c r="K39" s="102" t="n">
        <v>68.72</v>
      </c>
      <c r="L39" s="103"/>
      <c r="M39" s="104" t="str">
        <f aca="false">IFERROR(+IF(L39*K39=0,"",K39*L39),"")</f>
        <v/>
      </c>
      <c r="N39" s="105" t="n">
        <v>0</v>
      </c>
    </row>
    <row r="40" customFormat="false" ht="15" hidden="false" customHeight="false" outlineLevel="1" collapsed="false">
      <c r="A40" s="97" t="s">
        <v>466</v>
      </c>
      <c r="B40" s="97" t="s">
        <v>474</v>
      </c>
      <c r="C40" s="97" t="s">
        <v>478</v>
      </c>
      <c r="D40" s="98" t="s">
        <v>593</v>
      </c>
      <c r="E40" s="98" t="s">
        <v>594</v>
      </c>
      <c r="F40" s="98" t="s">
        <v>471</v>
      </c>
      <c r="G40" s="98" t="s">
        <v>472</v>
      </c>
      <c r="H40" s="100" t="s">
        <v>595</v>
      </c>
      <c r="I40" s="101" t="n">
        <v>1</v>
      </c>
      <c r="J40" s="92"/>
      <c r="K40" s="102" t="n">
        <v>10.67</v>
      </c>
      <c r="L40" s="103"/>
      <c r="M40" s="104" t="str">
        <f aca="false">IFERROR(+IF(L40*K40=0,"",K40*L40),"")</f>
        <v/>
      </c>
      <c r="N40" s="105" t="n">
        <v>0</v>
      </c>
    </row>
    <row r="41" customFormat="false" ht="15" hidden="false" customHeight="false" outlineLevel="1" collapsed="false">
      <c r="A41" s="97" t="s">
        <v>466</v>
      </c>
      <c r="B41" s="97" t="s">
        <v>474</v>
      </c>
      <c r="C41" s="97" t="s">
        <v>478</v>
      </c>
      <c r="D41" s="98" t="s">
        <v>596</v>
      </c>
      <c r="E41" s="98" t="s">
        <v>597</v>
      </c>
      <c r="F41" s="98" t="s">
        <v>471</v>
      </c>
      <c r="G41" s="98" t="s">
        <v>472</v>
      </c>
      <c r="H41" s="100" t="s">
        <v>598</v>
      </c>
      <c r="I41" s="101" t="n">
        <v>1</v>
      </c>
      <c r="J41" s="92"/>
      <c r="K41" s="102" t="n">
        <v>17.27</v>
      </c>
      <c r="L41" s="103"/>
      <c r="M41" s="104" t="str">
        <f aca="false">IFERROR(+IF(L41*K41=0,"",K41*L41),"")</f>
        <v/>
      </c>
      <c r="N41" s="105" t="n">
        <v>0</v>
      </c>
    </row>
    <row r="42" customFormat="false" ht="15" hidden="false" customHeight="false" outlineLevel="1" collapsed="false">
      <c r="A42" s="97" t="s">
        <v>466</v>
      </c>
      <c r="B42" s="97" t="s">
        <v>474</v>
      </c>
      <c r="C42" s="97" t="s">
        <v>478</v>
      </c>
      <c r="D42" s="98" t="s">
        <v>599</v>
      </c>
      <c r="E42" s="98" t="s">
        <v>600</v>
      </c>
      <c r="F42" s="98" t="s">
        <v>471</v>
      </c>
      <c r="G42" s="98" t="s">
        <v>472</v>
      </c>
      <c r="H42" s="100" t="s">
        <v>601</v>
      </c>
      <c r="I42" s="101" t="n">
        <v>1</v>
      </c>
      <c r="J42" s="92"/>
      <c r="K42" s="102" t="n">
        <v>41.8</v>
      </c>
      <c r="L42" s="103"/>
      <c r="M42" s="104" t="str">
        <f aca="false">IFERROR(+IF(L42*K42=0,"",K42*L42),"")</f>
        <v/>
      </c>
      <c r="N42" s="105" t="n">
        <v>0</v>
      </c>
    </row>
    <row r="43" customFormat="false" ht="15" hidden="false" customHeight="false" outlineLevel="1" collapsed="false">
      <c r="A43" s="97" t="s">
        <v>466</v>
      </c>
      <c r="B43" s="97" t="s">
        <v>474</v>
      </c>
      <c r="C43" s="97" t="s">
        <v>478</v>
      </c>
      <c r="D43" s="98" t="s">
        <v>602</v>
      </c>
      <c r="E43" s="98" t="s">
        <v>603</v>
      </c>
      <c r="F43" s="98" t="s">
        <v>471</v>
      </c>
      <c r="G43" s="98" t="s">
        <v>472</v>
      </c>
      <c r="H43" s="100" t="s">
        <v>604</v>
      </c>
      <c r="I43" s="101" t="n">
        <v>1</v>
      </c>
      <c r="J43" s="92"/>
      <c r="K43" s="102" t="n">
        <v>156.75</v>
      </c>
      <c r="L43" s="103"/>
      <c r="M43" s="104" t="str">
        <f aca="false">IFERROR(+IF(L43*K43=0,"",K43*L43),"")</f>
        <v/>
      </c>
      <c r="N43" s="105" t="n">
        <v>0</v>
      </c>
    </row>
    <row r="44" customFormat="false" ht="15" hidden="false" customHeight="false" outlineLevel="1" collapsed="false">
      <c r="A44" s="97" t="s">
        <v>466</v>
      </c>
      <c r="B44" s="97" t="s">
        <v>474</v>
      </c>
      <c r="C44" s="97" t="s">
        <v>478</v>
      </c>
      <c r="D44" s="98" t="s">
        <v>605</v>
      </c>
      <c r="E44" s="98" t="s">
        <v>606</v>
      </c>
      <c r="F44" s="98" t="s">
        <v>471</v>
      </c>
      <c r="G44" s="98" t="s">
        <v>472</v>
      </c>
      <c r="H44" s="100" t="s">
        <v>607</v>
      </c>
      <c r="I44" s="101" t="n">
        <v>1</v>
      </c>
      <c r="J44" s="92"/>
      <c r="K44" s="102" t="n">
        <v>384.31</v>
      </c>
      <c r="L44" s="103"/>
      <c r="M44" s="104" t="str">
        <f aca="false">IFERROR(+IF(L44*K44=0,"",K44*L44),"")</f>
        <v/>
      </c>
      <c r="N44" s="105" t="n">
        <v>0</v>
      </c>
    </row>
    <row r="45" customFormat="false" ht="15" hidden="false" customHeight="false" outlineLevel="1" collapsed="false">
      <c r="A45" s="97" t="s">
        <v>466</v>
      </c>
      <c r="B45" s="97" t="s">
        <v>474</v>
      </c>
      <c r="C45" s="97" t="s">
        <v>478</v>
      </c>
      <c r="D45" s="98" t="s">
        <v>608</v>
      </c>
      <c r="E45" s="98" t="s">
        <v>609</v>
      </c>
      <c r="F45" s="98" t="s">
        <v>471</v>
      </c>
      <c r="G45" s="98" t="s">
        <v>472</v>
      </c>
      <c r="H45" s="100" t="s">
        <v>610</v>
      </c>
      <c r="I45" s="101" t="n">
        <v>1</v>
      </c>
      <c r="J45" s="92"/>
      <c r="K45" s="102" t="n">
        <v>209</v>
      </c>
      <c r="L45" s="103"/>
      <c r="M45" s="104" t="str">
        <f aca="false">IFERROR(+IF(L45*K45=0,"",K45*L45),"")</f>
        <v/>
      </c>
      <c r="N45" s="105" t="n">
        <v>0</v>
      </c>
    </row>
    <row r="46" customFormat="false" ht="15" hidden="false" customHeight="true" outlineLevel="1" collapsed="false">
      <c r="A46" s="97" t="s">
        <v>466</v>
      </c>
      <c r="B46" s="97" t="s">
        <v>474</v>
      </c>
      <c r="C46" s="97" t="s">
        <v>478</v>
      </c>
      <c r="D46" s="98" t="n">
        <v>31032</v>
      </c>
      <c r="E46" s="98" t="s">
        <v>611</v>
      </c>
      <c r="F46" s="98" t="s">
        <v>471</v>
      </c>
      <c r="G46" s="99" t="s">
        <v>472</v>
      </c>
      <c r="H46" s="100" t="s">
        <v>612</v>
      </c>
      <c r="I46" s="101" t="n">
        <v>1</v>
      </c>
      <c r="J46" s="92"/>
      <c r="K46" s="102" t="n">
        <v>198</v>
      </c>
      <c r="L46" s="103"/>
      <c r="M46" s="104" t="str">
        <f aca="false">IFERROR(+IF(L46*K46=0,"",K46*L46),"")</f>
        <v/>
      </c>
      <c r="N46" s="105" t="n">
        <v>0</v>
      </c>
    </row>
    <row r="47" customFormat="false" ht="15" hidden="false" customHeight="true" outlineLevel="1" collapsed="false">
      <c r="A47" s="97" t="s">
        <v>466</v>
      </c>
      <c r="B47" s="97" t="s">
        <v>474</v>
      </c>
      <c r="C47" s="97" t="s">
        <v>478</v>
      </c>
      <c r="D47" s="98" t="n">
        <v>31037</v>
      </c>
      <c r="E47" s="98" t="s">
        <v>613</v>
      </c>
      <c r="F47" s="98" t="s">
        <v>471</v>
      </c>
      <c r="G47" s="99" t="s">
        <v>472</v>
      </c>
      <c r="H47" s="100" t="s">
        <v>614</v>
      </c>
      <c r="I47" s="101" t="n">
        <v>1</v>
      </c>
      <c r="J47" s="92"/>
      <c r="K47" s="102" t="n">
        <v>119.9</v>
      </c>
      <c r="L47" s="103"/>
      <c r="M47" s="104" t="str">
        <f aca="false">IFERROR(+IF(L47*K47=0,"",K47*L47),"")</f>
        <v/>
      </c>
      <c r="N47" s="105" t="n">
        <v>0</v>
      </c>
    </row>
    <row r="48" customFormat="false" ht="15" hidden="false" customHeight="true" outlineLevel="1" collapsed="false">
      <c r="A48" s="97" t="s">
        <v>466</v>
      </c>
      <c r="B48" s="97" t="s">
        <v>474</v>
      </c>
      <c r="C48" s="97" t="s">
        <v>615</v>
      </c>
      <c r="D48" s="98" t="n">
        <v>31041</v>
      </c>
      <c r="E48" s="98" t="s">
        <v>616</v>
      </c>
      <c r="F48" s="98" t="s">
        <v>471</v>
      </c>
      <c r="G48" s="120" t="s">
        <v>617</v>
      </c>
      <c r="H48" s="100" t="s">
        <v>618</v>
      </c>
      <c r="I48" s="101" t="n">
        <v>1</v>
      </c>
      <c r="J48" s="92"/>
      <c r="K48" s="102" t="n">
        <v>300.3</v>
      </c>
      <c r="L48" s="103"/>
      <c r="M48" s="104" t="str">
        <f aca="false">IFERROR(+IF(L48*K48=0,"",K48*L48),"")</f>
        <v/>
      </c>
      <c r="N48" s="105" t="n">
        <v>0</v>
      </c>
    </row>
    <row r="49" customFormat="false" ht="15" hidden="false" customHeight="true" outlineLevel="1" collapsed="false">
      <c r="A49" s="97" t="s">
        <v>466</v>
      </c>
      <c r="B49" s="97" t="s">
        <v>474</v>
      </c>
      <c r="C49" s="97" t="s">
        <v>615</v>
      </c>
      <c r="D49" s="98" t="n">
        <v>31042</v>
      </c>
      <c r="E49" s="98" t="s">
        <v>619</v>
      </c>
      <c r="F49" s="98" t="s">
        <v>471</v>
      </c>
      <c r="G49" s="120" t="s">
        <v>617</v>
      </c>
      <c r="H49" s="100" t="s">
        <v>620</v>
      </c>
      <c r="I49" s="101" t="n">
        <v>1</v>
      </c>
      <c r="J49" s="92"/>
      <c r="K49" s="102" t="n">
        <v>300.3</v>
      </c>
      <c r="L49" s="103"/>
      <c r="M49" s="104" t="str">
        <f aca="false">IFERROR(+IF(L49*K49=0,"",K49*L49),"")</f>
        <v/>
      </c>
      <c r="N49" s="105" t="n">
        <v>0</v>
      </c>
    </row>
    <row r="50" customFormat="false" ht="15" hidden="false" customHeight="true" outlineLevel="1" collapsed="false">
      <c r="A50" s="97" t="s">
        <v>466</v>
      </c>
      <c r="B50" s="97" t="s">
        <v>474</v>
      </c>
      <c r="C50" s="97" t="s">
        <v>615</v>
      </c>
      <c r="D50" s="98" t="n">
        <v>31043</v>
      </c>
      <c r="E50" s="98" t="s">
        <v>621</v>
      </c>
      <c r="F50" s="98" t="s">
        <v>471</v>
      </c>
      <c r="G50" s="120" t="s">
        <v>617</v>
      </c>
      <c r="H50" s="100" t="s">
        <v>622</v>
      </c>
      <c r="I50" s="101" t="n">
        <v>1</v>
      </c>
      <c r="J50" s="92"/>
      <c r="K50" s="102" t="n">
        <v>300.3</v>
      </c>
      <c r="L50" s="103"/>
      <c r="M50" s="104" t="str">
        <f aca="false">IFERROR(+IF(L50*K50=0,"",K50*L50),"")</f>
        <v/>
      </c>
      <c r="N50" s="105" t="n">
        <v>0</v>
      </c>
    </row>
    <row r="51" customFormat="false" ht="15" hidden="false" customHeight="true" outlineLevel="1" collapsed="false">
      <c r="A51" s="97" t="s">
        <v>466</v>
      </c>
      <c r="B51" s="97" t="s">
        <v>474</v>
      </c>
      <c r="C51" s="97" t="s">
        <v>478</v>
      </c>
      <c r="D51" s="98" t="n">
        <v>31045</v>
      </c>
      <c r="E51" s="98" t="s">
        <v>623</v>
      </c>
      <c r="F51" s="98" t="s">
        <v>471</v>
      </c>
      <c r="G51" s="99" t="s">
        <v>472</v>
      </c>
      <c r="H51" s="100" t="s">
        <v>624</v>
      </c>
      <c r="I51" s="101" t="n">
        <v>1</v>
      </c>
      <c r="J51" s="92"/>
      <c r="K51" s="102" t="n">
        <v>660</v>
      </c>
      <c r="L51" s="103"/>
      <c r="M51" s="104" t="str">
        <f aca="false">IFERROR(+IF(L51*K51=0,"",K51*L51),"")</f>
        <v/>
      </c>
      <c r="N51" s="105" t="n">
        <v>0</v>
      </c>
    </row>
    <row r="52" customFormat="false" ht="15" hidden="false" customHeight="true" outlineLevel="1" collapsed="false">
      <c r="A52" s="97" t="s">
        <v>466</v>
      </c>
      <c r="B52" s="97" t="s">
        <v>474</v>
      </c>
      <c r="C52" s="97" t="s">
        <v>615</v>
      </c>
      <c r="D52" s="98" t="n">
        <v>31028</v>
      </c>
      <c r="E52" s="98" t="s">
        <v>625</v>
      </c>
      <c r="F52" s="98" t="s">
        <v>471</v>
      </c>
      <c r="G52" s="99" t="s">
        <v>472</v>
      </c>
      <c r="H52" s="100" t="s">
        <v>626</v>
      </c>
      <c r="I52" s="101" t="n">
        <v>1</v>
      </c>
      <c r="J52" s="92"/>
      <c r="K52" s="102" t="n">
        <v>55</v>
      </c>
      <c r="L52" s="103"/>
      <c r="M52" s="104" t="str">
        <f aca="false">IFERROR(+IF(L52*K52=0,"",K52*L52),"")</f>
        <v/>
      </c>
      <c r="N52" s="105" t="n">
        <v>0</v>
      </c>
    </row>
    <row r="53" customFormat="false" ht="15" hidden="false" customHeight="false" outlineLevel="1" collapsed="false">
      <c r="A53" s="97" t="s">
        <v>466</v>
      </c>
      <c r="B53" s="97" t="s">
        <v>474</v>
      </c>
      <c r="C53" s="97" t="s">
        <v>478</v>
      </c>
      <c r="D53" s="98" t="s">
        <v>627</v>
      </c>
      <c r="E53" s="98" t="s">
        <v>628</v>
      </c>
      <c r="F53" s="98" t="s">
        <v>629</v>
      </c>
      <c r="G53" s="99" t="s">
        <v>472</v>
      </c>
      <c r="H53" s="100" t="s">
        <v>630</v>
      </c>
      <c r="I53" s="101" t="n">
        <v>1</v>
      </c>
      <c r="J53" s="92"/>
      <c r="K53" s="102" t="n">
        <v>789.94</v>
      </c>
      <c r="L53" s="103"/>
      <c r="M53" s="104" t="str">
        <f aca="false">IFERROR(+IF(L53*K53=0,"",K53*L53),"")</f>
        <v/>
      </c>
      <c r="N53" s="105" t="n">
        <v>0</v>
      </c>
    </row>
    <row r="54" customFormat="false" ht="15" hidden="false" customHeight="false" outlineLevel="1" collapsed="false">
      <c r="A54" s="97" t="s">
        <v>466</v>
      </c>
      <c r="B54" s="97" t="s">
        <v>474</v>
      </c>
      <c r="C54" s="97" t="s">
        <v>478</v>
      </c>
      <c r="D54" s="98" t="s">
        <v>631</v>
      </c>
      <c r="E54" s="98" t="s">
        <v>632</v>
      </c>
      <c r="F54" s="98" t="s">
        <v>471</v>
      </c>
      <c r="G54" s="98" t="s">
        <v>472</v>
      </c>
      <c r="H54" s="100" t="s">
        <v>633</v>
      </c>
      <c r="I54" s="101" t="n">
        <v>1</v>
      </c>
      <c r="J54" s="92"/>
      <c r="K54" s="102" t="n">
        <v>72.6</v>
      </c>
      <c r="L54" s="103"/>
      <c r="M54" s="104" t="str">
        <f aca="false">IFERROR(+IF(L54*K54=0,"",K54*L54),"")</f>
        <v/>
      </c>
      <c r="N54" s="105" t="n">
        <v>0</v>
      </c>
    </row>
    <row r="55" customFormat="false" ht="15" hidden="false" customHeight="false" outlineLevel="1" collapsed="false">
      <c r="A55" s="97" t="s">
        <v>466</v>
      </c>
      <c r="B55" s="97" t="s">
        <v>474</v>
      </c>
      <c r="C55" s="97" t="s">
        <v>478</v>
      </c>
      <c r="D55" s="98" t="s">
        <v>634</v>
      </c>
      <c r="E55" s="98" t="s">
        <v>635</v>
      </c>
      <c r="F55" s="98" t="s">
        <v>471</v>
      </c>
      <c r="G55" s="98" t="s">
        <v>472</v>
      </c>
      <c r="H55" s="100" t="s">
        <v>636</v>
      </c>
      <c r="I55" s="101" t="n">
        <v>1</v>
      </c>
      <c r="J55" s="92"/>
      <c r="K55" s="102" t="n">
        <v>15.87</v>
      </c>
      <c r="L55" s="103"/>
      <c r="M55" s="104" t="str">
        <f aca="false">IFERROR(+IF(L55*K55=0,"",K55*L55),"")</f>
        <v/>
      </c>
      <c r="N55" s="105" t="n">
        <v>0</v>
      </c>
    </row>
    <row r="56" customFormat="false" ht="15" hidden="false" customHeight="false" outlineLevel="1" collapsed="false">
      <c r="A56" s="97" t="s">
        <v>466</v>
      </c>
      <c r="B56" s="97" t="s">
        <v>474</v>
      </c>
      <c r="C56" s="97" t="s">
        <v>478</v>
      </c>
      <c r="D56" s="98" t="s">
        <v>637</v>
      </c>
      <c r="E56" s="98" t="s">
        <v>638</v>
      </c>
      <c r="F56" s="98" t="s">
        <v>471</v>
      </c>
      <c r="G56" s="99" t="s">
        <v>525</v>
      </c>
      <c r="H56" s="100" t="s">
        <v>639</v>
      </c>
      <c r="I56" s="101" t="n">
        <v>1</v>
      </c>
      <c r="J56" s="92"/>
      <c r="K56" s="102" t="n">
        <v>166.93</v>
      </c>
      <c r="L56" s="103"/>
      <c r="M56" s="104" t="str">
        <f aca="false">IFERROR(+IF(L56*K56=0,"",K56*L56),"")</f>
        <v/>
      </c>
      <c r="N56" s="105" t="n">
        <v>0</v>
      </c>
    </row>
    <row r="57" customFormat="false" ht="15" hidden="false" customHeight="true" outlineLevel="1" collapsed="false">
      <c r="A57" s="97" t="s">
        <v>466</v>
      </c>
      <c r="B57" s="97" t="s">
        <v>474</v>
      </c>
      <c r="C57" s="97" t="s">
        <v>478</v>
      </c>
      <c r="D57" s="98" t="n">
        <v>98051</v>
      </c>
      <c r="E57" s="98" t="s">
        <v>640</v>
      </c>
      <c r="F57" s="98" t="s">
        <v>471</v>
      </c>
      <c r="G57" s="99" t="s">
        <v>472</v>
      </c>
      <c r="H57" s="100" t="s">
        <v>641</v>
      </c>
      <c r="I57" s="101" t="n">
        <v>1</v>
      </c>
      <c r="J57" s="92"/>
      <c r="K57" s="102" t="n">
        <v>162.8</v>
      </c>
      <c r="L57" s="103"/>
      <c r="M57" s="104" t="str">
        <f aca="false">IFERROR(+IF(L57*K57=0,"",K57*L57),"")</f>
        <v/>
      </c>
      <c r="N57" s="105" t="n">
        <v>0</v>
      </c>
    </row>
    <row r="58" customFormat="false" ht="15" hidden="false" customHeight="true" outlineLevel="1" collapsed="false">
      <c r="A58" s="97" t="s">
        <v>466</v>
      </c>
      <c r="B58" s="97" t="s">
        <v>474</v>
      </c>
      <c r="C58" s="97" t="s">
        <v>478</v>
      </c>
      <c r="D58" s="98" t="s">
        <v>642</v>
      </c>
      <c r="E58" s="98" t="s">
        <v>643</v>
      </c>
      <c r="F58" s="98" t="s">
        <v>471</v>
      </c>
      <c r="G58" s="98" t="s">
        <v>472</v>
      </c>
      <c r="H58" s="100" t="s">
        <v>644</v>
      </c>
      <c r="I58" s="101" t="n">
        <v>1</v>
      </c>
      <c r="J58" s="92"/>
      <c r="K58" s="102" t="n">
        <v>10.01</v>
      </c>
      <c r="L58" s="103"/>
      <c r="M58" s="104" t="str">
        <f aca="false">IFERROR(+IF(L58*K58=0,"",K58*L58),"")</f>
        <v/>
      </c>
      <c r="N58" s="105" t="n">
        <v>0</v>
      </c>
    </row>
    <row r="59" customFormat="false" ht="15" hidden="false" customHeight="false" outlineLevel="1" collapsed="false">
      <c r="A59" s="97" t="s">
        <v>466</v>
      </c>
      <c r="B59" s="97" t="s">
        <v>474</v>
      </c>
      <c r="C59" s="97" t="s">
        <v>478</v>
      </c>
      <c r="D59" s="98" t="s">
        <v>645</v>
      </c>
      <c r="E59" s="98" t="s">
        <v>646</v>
      </c>
      <c r="F59" s="98" t="s">
        <v>471</v>
      </c>
      <c r="G59" s="98" t="s">
        <v>472</v>
      </c>
      <c r="H59" s="100" t="s">
        <v>647</v>
      </c>
      <c r="I59" s="101" t="n">
        <v>1</v>
      </c>
      <c r="J59" s="92"/>
      <c r="K59" s="102" t="n">
        <v>2.95</v>
      </c>
      <c r="L59" s="103"/>
      <c r="M59" s="104" t="str">
        <f aca="false">IFERROR(+IF(L59*K59=0,"",K59*L59),"")</f>
        <v/>
      </c>
      <c r="N59" s="105" t="n">
        <v>0</v>
      </c>
    </row>
    <row r="60" customFormat="false" ht="15" hidden="false" customHeight="false" outlineLevel="1" collapsed="false">
      <c r="A60" s="97" t="s">
        <v>466</v>
      </c>
      <c r="B60" s="97" t="s">
        <v>474</v>
      </c>
      <c r="C60" s="97" t="s">
        <v>478</v>
      </c>
      <c r="D60" s="98" t="s">
        <v>648</v>
      </c>
      <c r="E60" s="98" t="s">
        <v>649</v>
      </c>
      <c r="F60" s="98" t="s">
        <v>471</v>
      </c>
      <c r="G60" s="98" t="s">
        <v>472</v>
      </c>
      <c r="H60" s="100" t="s">
        <v>650</v>
      </c>
      <c r="I60" s="101" t="n">
        <v>1</v>
      </c>
      <c r="J60" s="92"/>
      <c r="K60" s="102" t="n">
        <v>11.25</v>
      </c>
      <c r="L60" s="103"/>
      <c r="M60" s="104" t="str">
        <f aca="false">IFERROR(+IF(L60*K60=0,"",K60*L60),"")</f>
        <v/>
      </c>
      <c r="N60" s="105" t="n">
        <v>0</v>
      </c>
    </row>
    <row r="61" customFormat="false" ht="15" hidden="false" customHeight="false" outlineLevel="1" collapsed="false">
      <c r="A61" s="97" t="s">
        <v>466</v>
      </c>
      <c r="B61" s="97" t="s">
        <v>474</v>
      </c>
      <c r="C61" s="97" t="s">
        <v>478</v>
      </c>
      <c r="D61" s="98" t="s">
        <v>651</v>
      </c>
      <c r="E61" s="98" t="s">
        <v>652</v>
      </c>
      <c r="F61" s="98" t="s">
        <v>471</v>
      </c>
      <c r="G61" s="98" t="s">
        <v>472</v>
      </c>
      <c r="H61" s="100" t="s">
        <v>653</v>
      </c>
      <c r="I61" s="101" t="n">
        <v>1</v>
      </c>
      <c r="J61" s="92"/>
      <c r="K61" s="102" t="n">
        <v>1.91</v>
      </c>
      <c r="L61" s="103"/>
      <c r="M61" s="104" t="str">
        <f aca="false">IFERROR(+IF(L61*K61=0,"",K61*L61),"")</f>
        <v/>
      </c>
      <c r="N61" s="105" t="n">
        <v>0</v>
      </c>
    </row>
    <row r="62" customFormat="false" ht="15" hidden="false" customHeight="false" outlineLevel="1" collapsed="false">
      <c r="A62" s="97" t="s">
        <v>466</v>
      </c>
      <c r="B62" s="97" t="s">
        <v>474</v>
      </c>
      <c r="C62" s="97" t="s">
        <v>478</v>
      </c>
      <c r="D62" s="98" t="s">
        <v>654</v>
      </c>
      <c r="E62" s="98" t="s">
        <v>655</v>
      </c>
      <c r="F62" s="98" t="s">
        <v>471</v>
      </c>
      <c r="G62" s="98" t="s">
        <v>472</v>
      </c>
      <c r="H62" s="100" t="s">
        <v>656</v>
      </c>
      <c r="I62" s="101" t="n">
        <v>1</v>
      </c>
      <c r="J62" s="92"/>
      <c r="K62" s="102" t="n">
        <v>4.23</v>
      </c>
      <c r="L62" s="103"/>
      <c r="M62" s="104" t="str">
        <f aca="false">IFERROR(+IF(L62*K62=0,"",K62*L62),"")</f>
        <v/>
      </c>
      <c r="N62" s="105" t="n">
        <v>0</v>
      </c>
    </row>
    <row r="63" customFormat="false" ht="15" hidden="false" customHeight="false" outlineLevel="1" collapsed="false">
      <c r="A63" s="97" t="s">
        <v>466</v>
      </c>
      <c r="B63" s="97" t="s">
        <v>474</v>
      </c>
      <c r="C63" s="97" t="s">
        <v>478</v>
      </c>
      <c r="D63" s="98" t="s">
        <v>657</v>
      </c>
      <c r="E63" s="98" t="s">
        <v>658</v>
      </c>
      <c r="F63" s="98" t="s">
        <v>471</v>
      </c>
      <c r="G63" s="98" t="s">
        <v>472</v>
      </c>
      <c r="H63" s="100" t="s">
        <v>659</v>
      </c>
      <c r="I63" s="101" t="n">
        <v>1</v>
      </c>
      <c r="J63" s="92"/>
      <c r="K63" s="102" t="n">
        <v>0.18</v>
      </c>
      <c r="L63" s="103"/>
      <c r="M63" s="104" t="str">
        <f aca="false">IFERROR(+IF(L63*K63=0,"",K63*L63),"")</f>
        <v/>
      </c>
      <c r="N63" s="105" t="n">
        <v>0</v>
      </c>
    </row>
    <row r="64" customFormat="false" ht="15" hidden="false" customHeight="false" outlineLevel="1" collapsed="false">
      <c r="A64" s="97" t="s">
        <v>466</v>
      </c>
      <c r="B64" s="97" t="s">
        <v>474</v>
      </c>
      <c r="C64" s="97" t="s">
        <v>478</v>
      </c>
      <c r="D64" s="98" t="s">
        <v>660</v>
      </c>
      <c r="E64" s="98" t="s">
        <v>661</v>
      </c>
      <c r="F64" s="98" t="s">
        <v>471</v>
      </c>
      <c r="G64" s="98" t="s">
        <v>472</v>
      </c>
      <c r="H64" s="100" t="s">
        <v>662</v>
      </c>
      <c r="I64" s="101" t="n">
        <v>1</v>
      </c>
      <c r="J64" s="92"/>
      <c r="K64" s="102" t="n">
        <v>0.24</v>
      </c>
      <c r="L64" s="103"/>
      <c r="M64" s="104" t="str">
        <f aca="false">IFERROR(+IF(L64*K64=0,"",K64*L64),"")</f>
        <v/>
      </c>
      <c r="N64" s="105" t="n">
        <v>0</v>
      </c>
    </row>
    <row r="65" customFormat="false" ht="15" hidden="false" customHeight="false" outlineLevel="1" collapsed="false">
      <c r="A65" s="97" t="s">
        <v>466</v>
      </c>
      <c r="B65" s="97" t="s">
        <v>474</v>
      </c>
      <c r="C65" s="97" t="s">
        <v>478</v>
      </c>
      <c r="D65" s="98" t="s">
        <v>663</v>
      </c>
      <c r="E65" s="98" t="s">
        <v>664</v>
      </c>
      <c r="F65" s="98" t="s">
        <v>471</v>
      </c>
      <c r="G65" s="98" t="s">
        <v>472</v>
      </c>
      <c r="H65" s="100" t="s">
        <v>665</v>
      </c>
      <c r="I65" s="101" t="n">
        <v>1</v>
      </c>
      <c r="J65" s="92"/>
      <c r="K65" s="102" t="n">
        <v>0.33</v>
      </c>
      <c r="L65" s="103"/>
      <c r="M65" s="104" t="str">
        <f aca="false">IFERROR(+IF(L65*K65=0,"",K65*L65),"")</f>
        <v/>
      </c>
      <c r="N65" s="105" t="n">
        <v>0</v>
      </c>
    </row>
    <row r="66" customFormat="false" ht="15" hidden="false" customHeight="false" outlineLevel="1" collapsed="false">
      <c r="A66" s="97" t="s">
        <v>466</v>
      </c>
      <c r="B66" s="97" t="s">
        <v>474</v>
      </c>
      <c r="C66" s="97" t="s">
        <v>478</v>
      </c>
      <c r="D66" s="98" t="s">
        <v>666</v>
      </c>
      <c r="E66" s="98" t="s">
        <v>667</v>
      </c>
      <c r="F66" s="98" t="s">
        <v>471</v>
      </c>
      <c r="G66" s="98" t="s">
        <v>472</v>
      </c>
      <c r="H66" s="100" t="s">
        <v>668</v>
      </c>
      <c r="I66" s="101" t="n">
        <v>1</v>
      </c>
      <c r="J66" s="92"/>
      <c r="K66" s="102" t="n">
        <v>0.44</v>
      </c>
      <c r="L66" s="103"/>
      <c r="M66" s="104" t="str">
        <f aca="false">IFERROR(+IF(L66*K66=0,"",K66*L66),"")</f>
        <v/>
      </c>
      <c r="N66" s="105" t="n">
        <v>0</v>
      </c>
    </row>
    <row r="67" customFormat="false" ht="15" hidden="false" customHeight="false" outlineLevel="1" collapsed="false">
      <c r="A67" s="97" t="s">
        <v>466</v>
      </c>
      <c r="B67" s="97" t="s">
        <v>474</v>
      </c>
      <c r="C67" s="97" t="s">
        <v>478</v>
      </c>
      <c r="D67" s="98" t="s">
        <v>669</v>
      </c>
      <c r="E67" s="98" t="s">
        <v>670</v>
      </c>
      <c r="F67" s="98" t="s">
        <v>471</v>
      </c>
      <c r="G67" s="98" t="s">
        <v>472</v>
      </c>
      <c r="H67" s="100" t="s">
        <v>671</v>
      </c>
      <c r="I67" s="101" t="n">
        <v>1</v>
      </c>
      <c r="J67" s="92"/>
      <c r="K67" s="102" t="n">
        <v>0.77</v>
      </c>
      <c r="L67" s="103"/>
      <c r="M67" s="104" t="str">
        <f aca="false">IFERROR(+IF(L67*K67=0,"",K67*L67),"")</f>
        <v/>
      </c>
      <c r="N67" s="105" t="n">
        <v>0</v>
      </c>
    </row>
    <row r="68" customFormat="false" ht="15" hidden="false" customHeight="false" outlineLevel="1" collapsed="false">
      <c r="A68" s="97" t="s">
        <v>466</v>
      </c>
      <c r="B68" s="97" t="s">
        <v>474</v>
      </c>
      <c r="C68" s="97" t="s">
        <v>478</v>
      </c>
      <c r="D68" s="98" t="s">
        <v>672</v>
      </c>
      <c r="E68" s="98" t="s">
        <v>673</v>
      </c>
      <c r="F68" s="98" t="s">
        <v>471</v>
      </c>
      <c r="G68" s="98" t="s">
        <v>472</v>
      </c>
      <c r="H68" s="100" t="s">
        <v>674</v>
      </c>
      <c r="I68" s="101" t="n">
        <v>1</v>
      </c>
      <c r="J68" s="92"/>
      <c r="K68" s="102" t="n">
        <v>0.98</v>
      </c>
      <c r="L68" s="103"/>
      <c r="M68" s="104" t="str">
        <f aca="false">IFERROR(+IF(L68*K68=0,"",K68*L68),"")</f>
        <v/>
      </c>
      <c r="N68" s="105" t="n">
        <v>0</v>
      </c>
    </row>
    <row r="69" customFormat="false" ht="15" hidden="false" customHeight="false" outlineLevel="1" collapsed="false">
      <c r="A69" s="97" t="s">
        <v>466</v>
      </c>
      <c r="B69" s="97" t="s">
        <v>474</v>
      </c>
      <c r="C69" s="97" t="s">
        <v>478</v>
      </c>
      <c r="D69" s="98" t="s">
        <v>675</v>
      </c>
      <c r="E69" s="98" t="s">
        <v>676</v>
      </c>
      <c r="F69" s="98" t="s">
        <v>471</v>
      </c>
      <c r="G69" s="98" t="s">
        <v>472</v>
      </c>
      <c r="H69" s="100" t="s">
        <v>677</v>
      </c>
      <c r="I69" s="101" t="n">
        <v>1</v>
      </c>
      <c r="J69" s="92"/>
      <c r="K69" s="102" t="n">
        <v>21.58</v>
      </c>
      <c r="L69" s="103"/>
      <c r="M69" s="104" t="str">
        <f aca="false">IFERROR(+IF(L69*K69=0,"",K69*L69),"")</f>
        <v/>
      </c>
      <c r="N69" s="105" t="n">
        <v>0</v>
      </c>
    </row>
    <row r="70" customFormat="false" ht="15" hidden="false" customHeight="false" outlineLevel="1" collapsed="false">
      <c r="A70" s="97" t="s">
        <v>466</v>
      </c>
      <c r="B70" s="97" t="s">
        <v>474</v>
      </c>
      <c r="C70" s="97" t="s">
        <v>478</v>
      </c>
      <c r="D70" s="98" t="s">
        <v>678</v>
      </c>
      <c r="E70" s="98" t="s">
        <v>679</v>
      </c>
      <c r="F70" s="98" t="s">
        <v>471</v>
      </c>
      <c r="G70" s="98" t="s">
        <v>472</v>
      </c>
      <c r="H70" s="100" t="s">
        <v>680</v>
      </c>
      <c r="I70" s="101" t="n">
        <v>1</v>
      </c>
      <c r="J70" s="92"/>
      <c r="K70" s="102" t="n">
        <v>10.73</v>
      </c>
      <c r="L70" s="103"/>
      <c r="M70" s="104" t="str">
        <f aca="false">IFERROR(+IF(L70*K70=0,"",K70*L70),"")</f>
        <v/>
      </c>
      <c r="N70" s="105" t="n">
        <v>0</v>
      </c>
    </row>
    <row r="71" customFormat="false" ht="15" hidden="false" customHeight="false" outlineLevel="1" collapsed="false">
      <c r="A71" s="97" t="s">
        <v>466</v>
      </c>
      <c r="B71" s="97" t="s">
        <v>474</v>
      </c>
      <c r="C71" s="97" t="s">
        <v>478</v>
      </c>
      <c r="D71" s="98" t="s">
        <v>681</v>
      </c>
      <c r="E71" s="98" t="s">
        <v>682</v>
      </c>
      <c r="F71" s="98" t="s">
        <v>471</v>
      </c>
      <c r="G71" s="98" t="s">
        <v>472</v>
      </c>
      <c r="H71" s="100" t="s">
        <v>683</v>
      </c>
      <c r="I71" s="101" t="n">
        <v>1</v>
      </c>
      <c r="J71" s="92"/>
      <c r="K71" s="102" t="n">
        <v>3.71</v>
      </c>
      <c r="L71" s="103"/>
      <c r="M71" s="104" t="str">
        <f aca="false">IFERROR(+IF(L71*K71=0,"",K71*L71),"")</f>
        <v/>
      </c>
      <c r="N71" s="105" t="n">
        <v>0</v>
      </c>
    </row>
    <row r="72" customFormat="false" ht="15" hidden="false" customHeight="false" outlineLevel="1" collapsed="false">
      <c r="A72" s="97" t="s">
        <v>466</v>
      </c>
      <c r="B72" s="97" t="s">
        <v>474</v>
      </c>
      <c r="C72" s="97" t="s">
        <v>478</v>
      </c>
      <c r="D72" s="98" t="s">
        <v>684</v>
      </c>
      <c r="E72" s="98" t="s">
        <v>685</v>
      </c>
      <c r="F72" s="98" t="s">
        <v>471</v>
      </c>
      <c r="G72" s="99" t="s">
        <v>472</v>
      </c>
      <c r="H72" s="100" t="s">
        <v>686</v>
      </c>
      <c r="I72" s="101" t="n">
        <v>5</v>
      </c>
      <c r="J72" s="92"/>
      <c r="K72" s="102" t="n">
        <v>5.86</v>
      </c>
      <c r="L72" s="103"/>
      <c r="M72" s="104" t="str">
        <f aca="false">IFERROR(+IF(L72*K72=0,"",K72*L72),"")</f>
        <v/>
      </c>
      <c r="N72" s="105" t="n">
        <v>0</v>
      </c>
    </row>
    <row r="73" customFormat="false" ht="15" hidden="false" customHeight="false" outlineLevel="1" collapsed="false">
      <c r="A73" s="97" t="s">
        <v>466</v>
      </c>
      <c r="B73" s="97" t="s">
        <v>474</v>
      </c>
      <c r="C73" s="97" t="s">
        <v>478</v>
      </c>
      <c r="D73" s="98" t="s">
        <v>687</v>
      </c>
      <c r="E73" s="98" t="s">
        <v>688</v>
      </c>
      <c r="F73" s="98" t="s">
        <v>471</v>
      </c>
      <c r="G73" s="99" t="s">
        <v>472</v>
      </c>
      <c r="H73" s="100" t="s">
        <v>689</v>
      </c>
      <c r="I73" s="101" t="n">
        <v>5</v>
      </c>
      <c r="J73" s="92"/>
      <c r="K73" s="102" t="n">
        <v>6.98</v>
      </c>
      <c r="L73" s="103"/>
      <c r="M73" s="104" t="str">
        <f aca="false">IFERROR(+IF(L73*K73=0,"",K73*L73),"")</f>
        <v/>
      </c>
      <c r="N73" s="105" t="n">
        <v>0</v>
      </c>
    </row>
    <row r="74" customFormat="false" ht="15" hidden="false" customHeight="false" outlineLevel="1" collapsed="false">
      <c r="A74" s="117" t="s">
        <v>466</v>
      </c>
      <c r="B74" s="117" t="s">
        <v>474</v>
      </c>
      <c r="C74" s="117" t="s">
        <v>478</v>
      </c>
      <c r="D74" s="108" t="s">
        <v>690</v>
      </c>
      <c r="E74" s="108" t="s">
        <v>691</v>
      </c>
      <c r="F74" s="108" t="s">
        <v>481</v>
      </c>
      <c r="G74" s="109" t="s">
        <v>482</v>
      </c>
      <c r="H74" s="118" t="s">
        <v>692</v>
      </c>
      <c r="I74" s="119" t="n">
        <v>1</v>
      </c>
      <c r="J74" s="112"/>
      <c r="K74" s="113" t="n">
        <v>1.44</v>
      </c>
      <c r="L74" s="114"/>
      <c r="M74" s="115" t="str">
        <f aca="false">IFERROR(+IF(L74*K74=0,"",K74*L74),"")</f>
        <v/>
      </c>
      <c r="N74" s="116" t="n">
        <v>0</v>
      </c>
    </row>
    <row r="75" customFormat="false" ht="15" hidden="false" customHeight="false" outlineLevel="1" collapsed="false">
      <c r="A75" s="117" t="s">
        <v>466</v>
      </c>
      <c r="B75" s="117" t="s">
        <v>474</v>
      </c>
      <c r="C75" s="117" t="s">
        <v>478</v>
      </c>
      <c r="D75" s="108" t="s">
        <v>693</v>
      </c>
      <c r="E75" s="108" t="s">
        <v>694</v>
      </c>
      <c r="F75" s="108" t="s">
        <v>481</v>
      </c>
      <c r="G75" s="109" t="s">
        <v>482</v>
      </c>
      <c r="H75" s="118" t="s">
        <v>695</v>
      </c>
      <c r="I75" s="119" t="n">
        <v>1</v>
      </c>
      <c r="J75" s="112"/>
      <c r="K75" s="113" t="n">
        <v>1.44</v>
      </c>
      <c r="L75" s="114"/>
      <c r="M75" s="115" t="str">
        <f aca="false">IFERROR(+IF(L75*K75=0,"",K75*L75),"")</f>
        <v/>
      </c>
      <c r="N75" s="116" t="n">
        <v>0</v>
      </c>
    </row>
    <row r="76" customFormat="false" ht="15" hidden="false" customHeight="true" outlineLevel="1" collapsed="false">
      <c r="A76" s="97" t="s">
        <v>466</v>
      </c>
      <c r="B76" s="97" t="s">
        <v>474</v>
      </c>
      <c r="C76" s="97" t="s">
        <v>478</v>
      </c>
      <c r="D76" s="98" t="n">
        <v>31019</v>
      </c>
      <c r="E76" s="98" t="s">
        <v>696</v>
      </c>
      <c r="F76" s="98" t="s">
        <v>471</v>
      </c>
      <c r="G76" s="99" t="s">
        <v>472</v>
      </c>
      <c r="H76" s="100" t="s">
        <v>697</v>
      </c>
      <c r="I76" s="101" t="n">
        <v>1</v>
      </c>
      <c r="J76" s="92"/>
      <c r="K76" s="102" t="n">
        <v>18.48</v>
      </c>
      <c r="L76" s="103"/>
      <c r="M76" s="104" t="str">
        <f aca="false">IFERROR(+IF(L76*K76=0,"",K76*L76),"")</f>
        <v/>
      </c>
      <c r="N76" s="105" t="n">
        <v>0</v>
      </c>
    </row>
    <row r="77" customFormat="false" ht="15" hidden="false" customHeight="true" outlineLevel="1" collapsed="false">
      <c r="A77" s="97" t="s">
        <v>466</v>
      </c>
      <c r="B77" s="97" t="s">
        <v>474</v>
      </c>
      <c r="C77" s="97" t="s">
        <v>478</v>
      </c>
      <c r="D77" s="98" t="s">
        <v>698</v>
      </c>
      <c r="E77" s="98" t="s">
        <v>699</v>
      </c>
      <c r="F77" s="98" t="s">
        <v>471</v>
      </c>
      <c r="G77" s="98" t="s">
        <v>472</v>
      </c>
      <c r="H77" s="100" t="s">
        <v>700</v>
      </c>
      <c r="I77" s="101" t="n">
        <v>1</v>
      </c>
      <c r="J77" s="92"/>
      <c r="K77" s="102" t="n">
        <v>22.12</v>
      </c>
      <c r="L77" s="103"/>
      <c r="M77" s="104" t="str">
        <f aca="false">IFERROR(+IF(L77*K77=0,"",K77*L77),"")</f>
        <v/>
      </c>
      <c r="N77" s="105" t="n">
        <v>0</v>
      </c>
    </row>
    <row r="78" customFormat="false" ht="15" hidden="false" customHeight="true" outlineLevel="1" collapsed="false">
      <c r="A78" s="97" t="s">
        <v>466</v>
      </c>
      <c r="B78" s="97" t="s">
        <v>474</v>
      </c>
      <c r="C78" s="97" t="s">
        <v>478</v>
      </c>
      <c r="D78" s="98" t="n">
        <v>31022</v>
      </c>
      <c r="E78" s="98" t="s">
        <v>701</v>
      </c>
      <c r="F78" s="98" t="s">
        <v>471</v>
      </c>
      <c r="G78" s="99" t="s">
        <v>472</v>
      </c>
      <c r="H78" s="100" t="s">
        <v>702</v>
      </c>
      <c r="I78" s="101" t="n">
        <v>1</v>
      </c>
      <c r="J78" s="92"/>
      <c r="K78" s="102" t="n">
        <v>24.42</v>
      </c>
      <c r="L78" s="103"/>
      <c r="M78" s="104" t="str">
        <f aca="false">IFERROR(+IF(L78*K78=0,"",K78*L78),"")</f>
        <v/>
      </c>
      <c r="N78" s="105" t="n">
        <v>0</v>
      </c>
    </row>
    <row r="79" customFormat="false" ht="15" hidden="false" customHeight="true" outlineLevel="1" collapsed="false">
      <c r="A79" s="97" t="s">
        <v>466</v>
      </c>
      <c r="B79" s="97" t="s">
        <v>474</v>
      </c>
      <c r="C79" s="97" t="s">
        <v>478</v>
      </c>
      <c r="D79" s="98" t="s">
        <v>703</v>
      </c>
      <c r="E79" s="98" t="s">
        <v>704</v>
      </c>
      <c r="F79" s="98" t="s">
        <v>471</v>
      </c>
      <c r="G79" s="98" t="s">
        <v>472</v>
      </c>
      <c r="H79" s="100" t="s">
        <v>705</v>
      </c>
      <c r="I79" s="101" t="n">
        <v>1</v>
      </c>
      <c r="J79" s="92"/>
      <c r="K79" s="102" t="n">
        <v>14.94</v>
      </c>
      <c r="L79" s="103"/>
      <c r="M79" s="104" t="str">
        <f aca="false">IFERROR(+IF(L79*K79=0,"",K79*L79),"")</f>
        <v/>
      </c>
      <c r="N79" s="105" t="n">
        <v>0</v>
      </c>
    </row>
    <row r="80" customFormat="false" ht="15" hidden="false" customHeight="true" outlineLevel="1" collapsed="false">
      <c r="A80" s="97" t="s">
        <v>466</v>
      </c>
      <c r="B80" s="97" t="s">
        <v>474</v>
      </c>
      <c r="C80" s="97" t="s">
        <v>478</v>
      </c>
      <c r="D80" s="98" t="n">
        <v>31024</v>
      </c>
      <c r="E80" s="98" t="s">
        <v>706</v>
      </c>
      <c r="F80" s="98" t="s">
        <v>471</v>
      </c>
      <c r="G80" s="99" t="s">
        <v>472</v>
      </c>
      <c r="H80" s="100" t="s">
        <v>707</v>
      </c>
      <c r="I80" s="101" t="n">
        <v>1</v>
      </c>
      <c r="J80" s="92"/>
      <c r="K80" s="102" t="n">
        <v>12.49</v>
      </c>
      <c r="L80" s="103"/>
      <c r="M80" s="104" t="str">
        <f aca="false">IFERROR(+IF(L80*K80=0,"",K80*L80),"")</f>
        <v/>
      </c>
      <c r="N80" s="105" t="n">
        <v>0</v>
      </c>
    </row>
    <row r="81" customFormat="false" ht="15" hidden="false" customHeight="false" outlineLevel="1" collapsed="false">
      <c r="A81" s="97" t="s">
        <v>466</v>
      </c>
      <c r="B81" s="97" t="s">
        <v>474</v>
      </c>
      <c r="C81" s="97" t="s">
        <v>478</v>
      </c>
      <c r="D81" s="98" t="s">
        <v>708</v>
      </c>
      <c r="E81" s="98" t="s">
        <v>709</v>
      </c>
      <c r="F81" s="98" t="s">
        <v>471</v>
      </c>
      <c r="G81" s="98" t="s">
        <v>472</v>
      </c>
      <c r="H81" s="100" t="s">
        <v>710</v>
      </c>
      <c r="I81" s="101" t="n">
        <v>1</v>
      </c>
      <c r="J81" s="92"/>
      <c r="K81" s="102" t="n">
        <v>88.13</v>
      </c>
      <c r="L81" s="103"/>
      <c r="M81" s="104" t="str">
        <f aca="false">IFERROR(+IF(L81*K81=0,"",K81*L81),"")</f>
        <v/>
      </c>
      <c r="N81" s="105" t="n">
        <v>0</v>
      </c>
    </row>
    <row r="82" customFormat="false" ht="15" hidden="false" customHeight="true" outlineLevel="1" collapsed="false">
      <c r="A82" s="97" t="s">
        <v>466</v>
      </c>
      <c r="B82" s="97" t="s">
        <v>474</v>
      </c>
      <c r="C82" s="97" t="s">
        <v>478</v>
      </c>
      <c r="D82" s="98" t="n">
        <v>31026</v>
      </c>
      <c r="E82" s="98" t="s">
        <v>709</v>
      </c>
      <c r="F82" s="98" t="s">
        <v>471</v>
      </c>
      <c r="G82" s="98" t="s">
        <v>472</v>
      </c>
      <c r="H82" s="100" t="s">
        <v>710</v>
      </c>
      <c r="I82" s="101" t="n">
        <v>1</v>
      </c>
      <c r="J82" s="92"/>
      <c r="K82" s="102" t="n">
        <v>88.13</v>
      </c>
      <c r="L82" s="103"/>
      <c r="M82" s="104" t="str">
        <f aca="false">IFERROR(+IF(L82*K82=0,"",K82*L82),"")</f>
        <v/>
      </c>
      <c r="N82" s="105" t="n">
        <v>0</v>
      </c>
    </row>
    <row r="83" customFormat="false" ht="15" hidden="false" customHeight="true" outlineLevel="1" collapsed="false">
      <c r="A83" s="97" t="s">
        <v>466</v>
      </c>
      <c r="B83" s="97" t="s">
        <v>474</v>
      </c>
      <c r="C83" s="97" t="s">
        <v>478</v>
      </c>
      <c r="D83" s="98" t="n">
        <v>31027</v>
      </c>
      <c r="E83" s="98" t="s">
        <v>711</v>
      </c>
      <c r="F83" s="98" t="s">
        <v>471</v>
      </c>
      <c r="G83" s="99" t="s">
        <v>472</v>
      </c>
      <c r="H83" s="100" t="s">
        <v>712</v>
      </c>
      <c r="I83" s="101" t="n">
        <v>1</v>
      </c>
      <c r="J83" s="92"/>
      <c r="K83" s="102" t="n">
        <v>12.49</v>
      </c>
      <c r="L83" s="103"/>
      <c r="M83" s="104" t="str">
        <f aca="false">IFERROR(+IF(L83*K83=0,"",K83*L83),"")</f>
        <v/>
      </c>
      <c r="N83" s="105" t="n">
        <v>0</v>
      </c>
    </row>
    <row r="84" customFormat="false" ht="15" hidden="false" customHeight="true" outlineLevel="1" collapsed="false">
      <c r="A84" s="97" t="s">
        <v>466</v>
      </c>
      <c r="B84" s="97" t="s">
        <v>467</v>
      </c>
      <c r="C84" s="97" t="s">
        <v>478</v>
      </c>
      <c r="D84" s="98" t="s">
        <v>713</v>
      </c>
      <c r="E84" s="98" t="s">
        <v>714</v>
      </c>
      <c r="F84" s="98" t="s">
        <v>471</v>
      </c>
      <c r="G84" s="98" t="s">
        <v>472</v>
      </c>
      <c r="H84" s="100" t="s">
        <v>715</v>
      </c>
      <c r="I84" s="101" t="n">
        <v>1</v>
      </c>
      <c r="J84" s="92"/>
      <c r="K84" s="102" t="n">
        <v>0.83</v>
      </c>
      <c r="L84" s="103"/>
      <c r="M84" s="104" t="str">
        <f aca="false">IFERROR(+IF(L84*K84=0,"",K84*L84),"")</f>
        <v/>
      </c>
      <c r="N84" s="105" t="n">
        <v>0</v>
      </c>
    </row>
    <row r="85" customFormat="false" ht="15" hidden="false" customHeight="false" outlineLevel="1" collapsed="false">
      <c r="A85" s="97" t="s">
        <v>466</v>
      </c>
      <c r="B85" s="97" t="s">
        <v>467</v>
      </c>
      <c r="C85" s="97" t="s">
        <v>478</v>
      </c>
      <c r="D85" s="98" t="s">
        <v>716</v>
      </c>
      <c r="E85" s="98" t="s">
        <v>717</v>
      </c>
      <c r="F85" s="98" t="s">
        <v>471</v>
      </c>
      <c r="G85" s="98" t="s">
        <v>472</v>
      </c>
      <c r="H85" s="100" t="s">
        <v>718</v>
      </c>
      <c r="I85" s="101" t="n">
        <v>1</v>
      </c>
      <c r="J85" s="92"/>
      <c r="K85" s="102" t="n">
        <v>1.11</v>
      </c>
      <c r="L85" s="103"/>
      <c r="M85" s="104" t="str">
        <f aca="false">IFERROR(+IF(L85*K85=0,"",K85*L85),"")</f>
        <v/>
      </c>
      <c r="N85" s="105" t="n">
        <v>0</v>
      </c>
    </row>
    <row r="86" customFormat="false" ht="15" hidden="false" customHeight="false" outlineLevel="1" collapsed="false">
      <c r="A86" s="97" t="s">
        <v>466</v>
      </c>
      <c r="B86" s="97" t="s">
        <v>474</v>
      </c>
      <c r="C86" s="97" t="s">
        <v>478</v>
      </c>
      <c r="D86" s="98" t="s">
        <v>719</v>
      </c>
      <c r="E86" s="98" t="s">
        <v>720</v>
      </c>
      <c r="F86" s="98" t="s">
        <v>471</v>
      </c>
      <c r="G86" s="99" t="s">
        <v>472</v>
      </c>
      <c r="H86" s="100" t="s">
        <v>721</v>
      </c>
      <c r="I86" s="101" t="n">
        <v>1</v>
      </c>
      <c r="J86" s="92"/>
      <c r="K86" s="102" t="n">
        <v>0.3</v>
      </c>
      <c r="L86" s="103"/>
      <c r="M86" s="104" t="str">
        <f aca="false">IFERROR(+IF(L86*K86=0,"",K86*L86),"")</f>
        <v/>
      </c>
      <c r="N86" s="105" t="n">
        <v>0</v>
      </c>
    </row>
    <row r="87" customFormat="false" ht="15" hidden="false" customHeight="false" outlineLevel="1" collapsed="false">
      <c r="A87" s="97" t="s">
        <v>466</v>
      </c>
      <c r="B87" s="97" t="s">
        <v>474</v>
      </c>
      <c r="C87" s="97" t="s">
        <v>478</v>
      </c>
      <c r="D87" s="98" t="s">
        <v>722</v>
      </c>
      <c r="E87" s="98" t="s">
        <v>723</v>
      </c>
      <c r="F87" s="98" t="s">
        <v>471</v>
      </c>
      <c r="G87" s="99" t="s">
        <v>472</v>
      </c>
      <c r="H87" s="100" t="s">
        <v>724</v>
      </c>
      <c r="I87" s="101" t="n">
        <v>1</v>
      </c>
      <c r="J87" s="92"/>
      <c r="K87" s="102" t="n">
        <v>0.16</v>
      </c>
      <c r="L87" s="103"/>
      <c r="M87" s="104" t="str">
        <f aca="false">IFERROR(+IF(L87*K87=0,"",K87*L87),"")</f>
        <v/>
      </c>
      <c r="N87" s="105" t="n">
        <v>0</v>
      </c>
    </row>
    <row r="88" customFormat="false" ht="15" hidden="false" customHeight="false" outlineLevel="1" collapsed="false">
      <c r="A88" s="97" t="s">
        <v>466</v>
      </c>
      <c r="B88" s="97" t="s">
        <v>474</v>
      </c>
      <c r="C88" s="97" t="s">
        <v>478</v>
      </c>
      <c r="D88" s="98" t="s">
        <v>725</v>
      </c>
      <c r="E88" s="98" t="s">
        <v>726</v>
      </c>
      <c r="F88" s="98" t="s">
        <v>471</v>
      </c>
      <c r="G88" s="99" t="s">
        <v>472</v>
      </c>
      <c r="H88" s="100" t="s">
        <v>727</v>
      </c>
      <c r="I88" s="101" t="n">
        <v>1</v>
      </c>
      <c r="J88" s="92"/>
      <c r="K88" s="102" t="n">
        <v>0.32</v>
      </c>
      <c r="L88" s="103"/>
      <c r="M88" s="104" t="str">
        <f aca="false">IFERROR(+IF(L88*K88=0,"",K88*L88),"")</f>
        <v/>
      </c>
      <c r="N88" s="105" t="n">
        <v>0</v>
      </c>
    </row>
    <row r="89" customFormat="false" ht="15" hidden="false" customHeight="false" outlineLevel="1" collapsed="false">
      <c r="A89" s="97" t="s">
        <v>466</v>
      </c>
      <c r="B89" s="97" t="s">
        <v>474</v>
      </c>
      <c r="C89" s="97" t="s">
        <v>478</v>
      </c>
      <c r="D89" s="98" t="s">
        <v>728</v>
      </c>
      <c r="E89" s="98" t="s">
        <v>729</v>
      </c>
      <c r="F89" s="98" t="s">
        <v>471</v>
      </c>
      <c r="G89" s="99" t="s">
        <v>472</v>
      </c>
      <c r="H89" s="100" t="s">
        <v>730</v>
      </c>
      <c r="I89" s="101" t="n">
        <v>1</v>
      </c>
      <c r="J89" s="92"/>
      <c r="K89" s="102" t="n">
        <v>0.88</v>
      </c>
      <c r="L89" s="103"/>
      <c r="M89" s="104" t="str">
        <f aca="false">IFERROR(+IF(L89*K89=0,"",K89*L89),"")</f>
        <v/>
      </c>
      <c r="N89" s="105" t="n">
        <v>0</v>
      </c>
    </row>
    <row r="90" customFormat="false" ht="15" hidden="false" customHeight="false" outlineLevel="1" collapsed="false">
      <c r="A90" s="97" t="s">
        <v>466</v>
      </c>
      <c r="B90" s="97" t="s">
        <v>474</v>
      </c>
      <c r="C90" s="97" t="s">
        <v>478</v>
      </c>
      <c r="D90" s="98" t="s">
        <v>731</v>
      </c>
      <c r="E90" s="98" t="s">
        <v>732</v>
      </c>
      <c r="F90" s="98" t="s">
        <v>471</v>
      </c>
      <c r="G90" s="99" t="s">
        <v>472</v>
      </c>
      <c r="H90" s="100" t="s">
        <v>733</v>
      </c>
      <c r="I90" s="101" t="n">
        <v>1</v>
      </c>
      <c r="J90" s="92"/>
      <c r="K90" s="102" t="n">
        <v>0.29</v>
      </c>
      <c r="L90" s="103"/>
      <c r="M90" s="104" t="str">
        <f aca="false">IFERROR(+IF(L90*K90=0,"",K90*L90),"")</f>
        <v/>
      </c>
      <c r="N90" s="105" t="n">
        <v>0</v>
      </c>
    </row>
    <row r="91" customFormat="false" ht="15" hidden="false" customHeight="false" outlineLevel="1" collapsed="false">
      <c r="A91" s="121" t="s">
        <v>466</v>
      </c>
      <c r="B91" s="121" t="s">
        <v>474</v>
      </c>
      <c r="C91" s="121" t="s">
        <v>478</v>
      </c>
      <c r="D91" s="122" t="s">
        <v>734</v>
      </c>
      <c r="E91" s="122" t="s">
        <v>735</v>
      </c>
      <c r="F91" s="122" t="s">
        <v>471</v>
      </c>
      <c r="G91" s="123" t="s">
        <v>472</v>
      </c>
      <c r="H91" s="124" t="s">
        <v>736</v>
      </c>
      <c r="I91" s="125" t="n">
        <v>1</v>
      </c>
      <c r="J91" s="92"/>
      <c r="K91" s="126" t="n">
        <v>0.23</v>
      </c>
      <c r="L91" s="127"/>
      <c r="M91" s="128" t="str">
        <f aca="false">IFERROR(+IF(L91*K91=0,"",K91*L91),"")</f>
        <v/>
      </c>
      <c r="N91" s="129" t="n">
        <v>0</v>
      </c>
    </row>
    <row r="92" customFormat="false" ht="15" hidden="false" customHeight="true" outlineLevel="1" collapsed="false">
      <c r="A92" s="130" t="s">
        <v>466</v>
      </c>
      <c r="B92" s="130" t="s">
        <v>474</v>
      </c>
      <c r="C92" s="130" t="s">
        <v>737</v>
      </c>
      <c r="D92" s="131" t="s">
        <v>738</v>
      </c>
      <c r="E92" s="131" t="s">
        <v>739</v>
      </c>
      <c r="F92" s="131" t="s">
        <v>740</v>
      </c>
      <c r="G92" s="132" t="n">
        <v>44197</v>
      </c>
      <c r="H92" s="133" t="s">
        <v>741</v>
      </c>
      <c r="I92" s="134" t="n">
        <v>1</v>
      </c>
      <c r="J92" s="92"/>
      <c r="K92" s="135" t="n">
        <v>110</v>
      </c>
      <c r="L92" s="136"/>
      <c r="M92" s="137" t="str">
        <f aca="false">IFERROR(+IF(L92*K92=0,"",K92*L92),"")</f>
        <v/>
      </c>
      <c r="N92" s="138" t="n">
        <v>0</v>
      </c>
    </row>
    <row r="93" customFormat="false" ht="15" hidden="false" customHeight="true" outlineLevel="1" collapsed="false">
      <c r="A93" s="130" t="s">
        <v>466</v>
      </c>
      <c r="B93" s="130" t="s">
        <v>474</v>
      </c>
      <c r="C93" s="130" t="s">
        <v>737</v>
      </c>
      <c r="D93" s="131" t="s">
        <v>742</v>
      </c>
      <c r="E93" s="131" t="s">
        <v>743</v>
      </c>
      <c r="F93" s="131" t="s">
        <v>740</v>
      </c>
      <c r="G93" s="132" t="n">
        <v>44242</v>
      </c>
      <c r="H93" s="133" t="s">
        <v>744</v>
      </c>
      <c r="I93" s="134" t="n">
        <v>1</v>
      </c>
      <c r="J93" s="92"/>
      <c r="K93" s="135" t="n">
        <v>0.99</v>
      </c>
      <c r="L93" s="136"/>
      <c r="M93" s="137" t="str">
        <f aca="false">IFERROR(+IF(L93*K93=0,"",K93*L93),"")</f>
        <v/>
      </c>
      <c r="N93" s="138" t="n">
        <v>0</v>
      </c>
    </row>
    <row r="94" customFormat="false" ht="15" hidden="false" customHeight="true" outlineLevel="1" collapsed="false">
      <c r="A94" s="130" t="s">
        <v>466</v>
      </c>
      <c r="B94" s="130" t="s">
        <v>474</v>
      </c>
      <c r="C94" s="130" t="s">
        <v>478</v>
      </c>
      <c r="D94" s="131" t="s">
        <v>745</v>
      </c>
      <c r="E94" s="131" t="s">
        <v>746</v>
      </c>
      <c r="F94" s="131" t="s">
        <v>740</v>
      </c>
      <c r="G94" s="132" t="n">
        <v>44242</v>
      </c>
      <c r="H94" s="133" t="s">
        <v>747</v>
      </c>
      <c r="I94" s="134" t="n">
        <v>1</v>
      </c>
      <c r="J94" s="92"/>
      <c r="K94" s="135" t="n">
        <v>19.8</v>
      </c>
      <c r="L94" s="136"/>
      <c r="M94" s="137" t="str">
        <f aca="false">IFERROR(+IF(L94*K94=0,"",K94*L94),"")</f>
        <v/>
      </c>
      <c r="N94" s="138" t="n">
        <v>0</v>
      </c>
    </row>
    <row r="95" customFormat="false" ht="15" hidden="false" customHeight="true" outlineLevel="0" collapsed="false">
      <c r="A95" s="139"/>
      <c r="B95" s="140" t="s">
        <v>748</v>
      </c>
      <c r="C95" s="139"/>
      <c r="D95" s="141"/>
      <c r="E95" s="142"/>
      <c r="F95" s="142"/>
      <c r="G95" s="139"/>
      <c r="H95" s="139"/>
      <c r="I95" s="143"/>
      <c r="J95" s="144"/>
      <c r="K95" s="145"/>
      <c r="L95" s="139"/>
      <c r="M95" s="139" t="str">
        <f aca="false">IFERROR(+IF(L95*K95=0,"",K95*L95),"")</f>
        <v/>
      </c>
      <c r="N95" s="146"/>
    </row>
    <row r="96" customFormat="false" ht="15" hidden="false" customHeight="true" outlineLevel="1" collapsed="false">
      <c r="A96" s="88" t="s">
        <v>466</v>
      </c>
      <c r="B96" s="88" t="s">
        <v>487</v>
      </c>
      <c r="C96" s="88" t="s">
        <v>478</v>
      </c>
      <c r="D96" s="89" t="s">
        <v>749</v>
      </c>
      <c r="E96" s="89" t="s">
        <v>750</v>
      </c>
      <c r="F96" s="89" t="s">
        <v>471</v>
      </c>
      <c r="G96" s="89" t="s">
        <v>472</v>
      </c>
      <c r="H96" s="90" t="s">
        <v>751</v>
      </c>
      <c r="I96" s="91" t="n">
        <v>1</v>
      </c>
      <c r="J96" s="92"/>
      <c r="K96" s="93" t="n">
        <v>3.52</v>
      </c>
      <c r="L96" s="94"/>
      <c r="M96" s="95" t="str">
        <f aca="false">IFERROR(+IF(L96*K96=0,"",K96*L96),"")</f>
        <v/>
      </c>
      <c r="N96" s="147" t="n">
        <v>0.8</v>
      </c>
    </row>
    <row r="97" customFormat="false" ht="15" hidden="false" customHeight="true" outlineLevel="1" collapsed="false">
      <c r="A97" s="88" t="s">
        <v>466</v>
      </c>
      <c r="B97" s="88" t="s">
        <v>487</v>
      </c>
      <c r="C97" s="88" t="s">
        <v>478</v>
      </c>
      <c r="D97" s="89" t="s">
        <v>752</v>
      </c>
      <c r="E97" s="89" t="s">
        <v>753</v>
      </c>
      <c r="F97" s="89" t="s">
        <v>471</v>
      </c>
      <c r="G97" s="89" t="s">
        <v>472</v>
      </c>
      <c r="H97" s="90" t="s">
        <v>754</v>
      </c>
      <c r="I97" s="91" t="n">
        <v>3</v>
      </c>
      <c r="J97" s="92"/>
      <c r="K97" s="93" t="n">
        <v>5.53</v>
      </c>
      <c r="L97" s="103"/>
      <c r="M97" s="104" t="str">
        <f aca="false">IFERROR(+IF(L97*K97=0,"",K97*L97),"")</f>
        <v/>
      </c>
      <c r="N97" s="105" t="n">
        <v>0</v>
      </c>
    </row>
    <row r="98" customFormat="false" ht="15" hidden="false" customHeight="true" outlineLevel="1" collapsed="false">
      <c r="A98" s="97" t="s">
        <v>466</v>
      </c>
      <c r="B98" s="97" t="s">
        <v>487</v>
      </c>
      <c r="C98" s="97" t="s">
        <v>737</v>
      </c>
      <c r="D98" s="98" t="s">
        <v>755</v>
      </c>
      <c r="E98" s="98" t="s">
        <v>756</v>
      </c>
      <c r="F98" s="98" t="s">
        <v>471</v>
      </c>
      <c r="G98" s="98" t="s">
        <v>472</v>
      </c>
      <c r="H98" s="100" t="s">
        <v>757</v>
      </c>
      <c r="I98" s="101" t="n">
        <v>20</v>
      </c>
      <c r="J98" s="92"/>
      <c r="K98" s="102" t="n">
        <v>0.19</v>
      </c>
      <c r="L98" s="103"/>
      <c r="M98" s="104" t="str">
        <f aca="false">IFERROR(+IF(L98*K98=0,"",K98*L98),"")</f>
        <v/>
      </c>
      <c r="N98" s="105" t="n">
        <v>0.8</v>
      </c>
    </row>
    <row r="99" customFormat="false" ht="15" hidden="false" customHeight="true" outlineLevel="1" collapsed="false">
      <c r="A99" s="97" t="s">
        <v>466</v>
      </c>
      <c r="B99" s="97" t="s">
        <v>487</v>
      </c>
      <c r="C99" s="97" t="s">
        <v>737</v>
      </c>
      <c r="D99" s="98" t="s">
        <v>758</v>
      </c>
      <c r="E99" s="98" t="s">
        <v>759</v>
      </c>
      <c r="F99" s="98" t="s">
        <v>471</v>
      </c>
      <c r="G99" s="98" t="s">
        <v>472</v>
      </c>
      <c r="H99" s="100" t="s">
        <v>760</v>
      </c>
      <c r="I99" s="101" t="n">
        <v>12</v>
      </c>
      <c r="J99" s="92"/>
      <c r="K99" s="102" t="n">
        <v>1.72</v>
      </c>
      <c r="L99" s="103"/>
      <c r="M99" s="104" t="str">
        <f aca="false">IFERROR(+IF(L99*K99=0,"",K99*L99),"")</f>
        <v/>
      </c>
      <c r="N99" s="105" t="n">
        <v>0.8</v>
      </c>
    </row>
    <row r="100" customFormat="false" ht="15" hidden="false" customHeight="true" outlineLevel="1" collapsed="false">
      <c r="A100" s="106" t="s">
        <v>466</v>
      </c>
      <c r="B100" s="106" t="s">
        <v>474</v>
      </c>
      <c r="C100" s="106" t="s">
        <v>737</v>
      </c>
      <c r="D100" s="107" t="s">
        <v>761</v>
      </c>
      <c r="E100" s="107" t="s">
        <v>762</v>
      </c>
      <c r="F100" s="108" t="s">
        <v>481</v>
      </c>
      <c r="G100" s="109" t="s">
        <v>482</v>
      </c>
      <c r="H100" s="110" t="s">
        <v>763</v>
      </c>
      <c r="I100" s="111" t="n">
        <v>8</v>
      </c>
      <c r="J100" s="112"/>
      <c r="K100" s="148" t="n">
        <v>3.41</v>
      </c>
      <c r="L100" s="114"/>
      <c r="M100" s="115" t="str">
        <f aca="false">IFERROR(+IF(L100*K100=0,"",K100*L100),"")</f>
        <v/>
      </c>
      <c r="N100" s="116" t="n">
        <v>0</v>
      </c>
    </row>
    <row r="101" customFormat="false" ht="15" hidden="false" customHeight="true" outlineLevel="1" collapsed="false">
      <c r="A101" s="97" t="s">
        <v>466</v>
      </c>
      <c r="B101" s="97" t="s">
        <v>487</v>
      </c>
      <c r="C101" s="97" t="s">
        <v>478</v>
      </c>
      <c r="D101" s="98" t="s">
        <v>764</v>
      </c>
      <c r="E101" s="98" t="s">
        <v>765</v>
      </c>
      <c r="F101" s="98" t="s">
        <v>471</v>
      </c>
      <c r="G101" s="98" t="s">
        <v>472</v>
      </c>
      <c r="H101" s="100" t="s">
        <v>766</v>
      </c>
      <c r="I101" s="101" t="n">
        <v>1</v>
      </c>
      <c r="J101" s="92"/>
      <c r="K101" s="102" t="n">
        <v>92.75</v>
      </c>
      <c r="L101" s="103"/>
      <c r="M101" s="104" t="str">
        <f aca="false">IFERROR(+IF(L101*K101=0,"",K101*L101),"")</f>
        <v/>
      </c>
      <c r="N101" s="105" t="n">
        <v>0</v>
      </c>
    </row>
    <row r="102" customFormat="false" ht="15" hidden="false" customHeight="true" outlineLevel="1" collapsed="false">
      <c r="A102" s="97" t="s">
        <v>466</v>
      </c>
      <c r="B102" s="97" t="s">
        <v>487</v>
      </c>
      <c r="C102" s="97" t="s">
        <v>737</v>
      </c>
      <c r="D102" s="98" t="s">
        <v>767</v>
      </c>
      <c r="E102" s="98" t="s">
        <v>768</v>
      </c>
      <c r="F102" s="98" t="s">
        <v>471</v>
      </c>
      <c r="G102" s="98" t="s">
        <v>472</v>
      </c>
      <c r="H102" s="100" t="s">
        <v>769</v>
      </c>
      <c r="I102" s="101" t="n">
        <v>12</v>
      </c>
      <c r="J102" s="92"/>
      <c r="K102" s="102" t="n">
        <v>3.66</v>
      </c>
      <c r="L102" s="103"/>
      <c r="M102" s="104" t="str">
        <f aca="false">IFERROR(+IF(L102*K102=0,"",K102*L102),"")</f>
        <v/>
      </c>
      <c r="N102" s="105" t="n">
        <v>0.8</v>
      </c>
    </row>
    <row r="103" customFormat="false" ht="15" hidden="false" customHeight="true" outlineLevel="1" collapsed="false">
      <c r="A103" s="117" t="s">
        <v>466</v>
      </c>
      <c r="B103" s="117" t="s">
        <v>474</v>
      </c>
      <c r="C103" s="117" t="s">
        <v>478</v>
      </c>
      <c r="D103" s="108" t="s">
        <v>770</v>
      </c>
      <c r="E103" s="108" t="s">
        <v>771</v>
      </c>
      <c r="F103" s="108" t="s">
        <v>481</v>
      </c>
      <c r="G103" s="109" t="s">
        <v>482</v>
      </c>
      <c r="H103" s="118" t="s">
        <v>772</v>
      </c>
      <c r="I103" s="119" t="n">
        <v>1</v>
      </c>
      <c r="J103" s="112"/>
      <c r="K103" s="113" t="n">
        <v>322.3</v>
      </c>
      <c r="L103" s="114"/>
      <c r="M103" s="115" t="str">
        <f aca="false">IFERROR(+IF(L103*K103=0,"",K103*L103),"")</f>
        <v/>
      </c>
      <c r="N103" s="116" t="n">
        <v>0</v>
      </c>
    </row>
    <row r="104" customFormat="false" ht="15" hidden="false" customHeight="true" outlineLevel="1" collapsed="false">
      <c r="A104" s="117" t="s">
        <v>466</v>
      </c>
      <c r="B104" s="117" t="s">
        <v>487</v>
      </c>
      <c r="C104" s="117" t="s">
        <v>737</v>
      </c>
      <c r="D104" s="108" t="s">
        <v>773</v>
      </c>
      <c r="E104" s="108" t="s">
        <v>774</v>
      </c>
      <c r="F104" s="108" t="s">
        <v>481</v>
      </c>
      <c r="G104" s="109" t="s">
        <v>482</v>
      </c>
      <c r="H104" s="118" t="s">
        <v>775</v>
      </c>
      <c r="I104" s="119" t="n">
        <v>20</v>
      </c>
      <c r="J104" s="112"/>
      <c r="K104" s="113" t="n">
        <v>0.79</v>
      </c>
      <c r="L104" s="114"/>
      <c r="M104" s="115" t="str">
        <f aca="false">IFERROR(+IF(L104*K104=0,"",K104*L104),"")</f>
        <v/>
      </c>
      <c r="N104" s="116" t="n">
        <v>0</v>
      </c>
    </row>
    <row r="105" customFormat="false" ht="15" hidden="false" customHeight="true" outlineLevel="1" collapsed="false">
      <c r="A105" s="117" t="s">
        <v>466</v>
      </c>
      <c r="B105" s="117" t="s">
        <v>487</v>
      </c>
      <c r="C105" s="117" t="s">
        <v>737</v>
      </c>
      <c r="D105" s="108" t="s">
        <v>776</v>
      </c>
      <c r="E105" s="108" t="s">
        <v>777</v>
      </c>
      <c r="F105" s="108" t="s">
        <v>481</v>
      </c>
      <c r="G105" s="109" t="s">
        <v>482</v>
      </c>
      <c r="H105" s="118" t="s">
        <v>778</v>
      </c>
      <c r="I105" s="119" t="n">
        <v>20</v>
      </c>
      <c r="J105" s="112"/>
      <c r="K105" s="113" t="n">
        <v>0.66</v>
      </c>
      <c r="L105" s="114"/>
      <c r="M105" s="115" t="str">
        <f aca="false">IFERROR(+IF(L105*K105=0,"",K105*L105),"")</f>
        <v/>
      </c>
      <c r="N105" s="116" t="n">
        <v>0.6</v>
      </c>
    </row>
    <row r="106" s="149" customFormat="true" ht="15" hidden="false" customHeight="true" outlineLevel="1" collapsed="false">
      <c r="A106" s="97" t="s">
        <v>466</v>
      </c>
      <c r="B106" s="97" t="s">
        <v>487</v>
      </c>
      <c r="C106" s="97" t="s">
        <v>737</v>
      </c>
      <c r="D106" s="98" t="s">
        <v>779</v>
      </c>
      <c r="E106" s="98" t="s">
        <v>780</v>
      </c>
      <c r="F106" s="98" t="s">
        <v>471</v>
      </c>
      <c r="G106" s="98" t="s">
        <v>472</v>
      </c>
      <c r="H106" s="100" t="s">
        <v>781</v>
      </c>
      <c r="I106" s="101" t="n">
        <v>1</v>
      </c>
      <c r="J106" s="92"/>
      <c r="K106" s="102" t="n">
        <v>0.47</v>
      </c>
      <c r="L106" s="103"/>
      <c r="M106" s="104" t="str">
        <f aca="false">IFERROR(+IF(L106*K106=0,"",K106*L106),"")</f>
        <v/>
      </c>
      <c r="N106" s="105" t="n">
        <v>0.45</v>
      </c>
    </row>
    <row r="107" customFormat="false" ht="15" hidden="false" customHeight="true" outlineLevel="1" collapsed="false">
      <c r="A107" s="97" t="s">
        <v>466</v>
      </c>
      <c r="B107" s="97" t="s">
        <v>487</v>
      </c>
      <c r="C107" s="97" t="s">
        <v>478</v>
      </c>
      <c r="D107" s="98" t="s">
        <v>782</v>
      </c>
      <c r="E107" s="98" t="s">
        <v>783</v>
      </c>
      <c r="F107" s="98" t="s">
        <v>471</v>
      </c>
      <c r="G107" s="98" t="s">
        <v>472</v>
      </c>
      <c r="H107" s="100" t="s">
        <v>784</v>
      </c>
      <c r="I107" s="101" t="n">
        <v>1</v>
      </c>
      <c r="J107" s="92"/>
      <c r="K107" s="102" t="n">
        <v>2.95</v>
      </c>
      <c r="L107" s="103"/>
      <c r="M107" s="104" t="str">
        <f aca="false">IFERROR(+IF(L107*K107=0,"",K107*L107),"")</f>
        <v/>
      </c>
      <c r="N107" s="105" t="n">
        <v>0</v>
      </c>
    </row>
    <row r="108" customFormat="false" ht="15" hidden="false" customHeight="true" outlineLevel="1" collapsed="false">
      <c r="A108" s="97" t="s">
        <v>466</v>
      </c>
      <c r="B108" s="97" t="s">
        <v>487</v>
      </c>
      <c r="C108" s="97" t="s">
        <v>478</v>
      </c>
      <c r="D108" s="98" t="s">
        <v>785</v>
      </c>
      <c r="E108" s="98" t="s">
        <v>786</v>
      </c>
      <c r="F108" s="98" t="s">
        <v>471</v>
      </c>
      <c r="G108" s="98" t="s">
        <v>472</v>
      </c>
      <c r="H108" s="100" t="s">
        <v>787</v>
      </c>
      <c r="I108" s="101" t="n">
        <v>1</v>
      </c>
      <c r="J108" s="92"/>
      <c r="K108" s="102" t="n">
        <v>2.94</v>
      </c>
      <c r="L108" s="103"/>
      <c r="M108" s="104" t="str">
        <f aca="false">IFERROR(+IF(L108*K108=0,"",K108*L108),"")</f>
        <v/>
      </c>
      <c r="N108" s="105" t="n">
        <v>0.6</v>
      </c>
    </row>
    <row r="109" customFormat="false" ht="15" hidden="false" customHeight="true" outlineLevel="1" collapsed="false">
      <c r="A109" s="97" t="s">
        <v>466</v>
      </c>
      <c r="B109" s="97" t="s">
        <v>487</v>
      </c>
      <c r="C109" s="97" t="s">
        <v>478</v>
      </c>
      <c r="D109" s="98" t="s">
        <v>788</v>
      </c>
      <c r="E109" s="98" t="s">
        <v>789</v>
      </c>
      <c r="F109" s="98" t="s">
        <v>471</v>
      </c>
      <c r="G109" s="98" t="s">
        <v>472</v>
      </c>
      <c r="H109" s="100" t="s">
        <v>790</v>
      </c>
      <c r="I109" s="101" t="n">
        <v>1</v>
      </c>
      <c r="J109" s="92"/>
      <c r="K109" s="102" t="n">
        <v>2.1</v>
      </c>
      <c r="L109" s="103"/>
      <c r="M109" s="104" t="str">
        <f aca="false">IFERROR(+IF(L109*K109=0,"",K109*L109),"")</f>
        <v/>
      </c>
      <c r="N109" s="105" t="n">
        <v>0</v>
      </c>
    </row>
    <row r="110" customFormat="false" ht="15" hidden="false" customHeight="true" outlineLevel="1" collapsed="false">
      <c r="A110" s="117" t="s">
        <v>466</v>
      </c>
      <c r="B110" s="117" t="s">
        <v>487</v>
      </c>
      <c r="C110" s="117" t="s">
        <v>478</v>
      </c>
      <c r="D110" s="108" t="s">
        <v>791</v>
      </c>
      <c r="E110" s="108" t="s">
        <v>792</v>
      </c>
      <c r="F110" s="108" t="s">
        <v>481</v>
      </c>
      <c r="G110" s="109" t="s">
        <v>482</v>
      </c>
      <c r="H110" s="118" t="s">
        <v>793</v>
      </c>
      <c r="I110" s="119" t="n">
        <v>1</v>
      </c>
      <c r="J110" s="112"/>
      <c r="K110" s="113" t="n">
        <v>2.69</v>
      </c>
      <c r="L110" s="114"/>
      <c r="M110" s="115" t="str">
        <f aca="false">IFERROR(+IF(L110*K110=0,"",K110*L110),"")</f>
        <v/>
      </c>
      <c r="N110" s="116" t="n">
        <v>0.8</v>
      </c>
    </row>
    <row r="111" customFormat="false" ht="15" hidden="false" customHeight="true" outlineLevel="1" collapsed="false">
      <c r="A111" s="97" t="s">
        <v>466</v>
      </c>
      <c r="B111" s="97" t="s">
        <v>487</v>
      </c>
      <c r="C111" s="97" t="s">
        <v>478</v>
      </c>
      <c r="D111" s="98" t="s">
        <v>794</v>
      </c>
      <c r="E111" s="98" t="s">
        <v>795</v>
      </c>
      <c r="F111" s="98" t="s">
        <v>471</v>
      </c>
      <c r="G111" s="98" t="s">
        <v>472</v>
      </c>
      <c r="H111" s="100" t="s">
        <v>796</v>
      </c>
      <c r="I111" s="101" t="n">
        <v>1</v>
      </c>
      <c r="J111" s="92"/>
      <c r="K111" s="102" t="n">
        <v>2.76</v>
      </c>
      <c r="L111" s="103"/>
      <c r="M111" s="104" t="str">
        <f aca="false">IFERROR(+IF(L111*K111=0,"",K111*L111),"")</f>
        <v/>
      </c>
      <c r="N111" s="105" t="n">
        <v>0</v>
      </c>
    </row>
    <row r="112" customFormat="false" ht="15" hidden="false" customHeight="true" outlineLevel="1" collapsed="false">
      <c r="A112" s="97" t="s">
        <v>466</v>
      </c>
      <c r="B112" s="97" t="s">
        <v>487</v>
      </c>
      <c r="C112" s="97" t="s">
        <v>478</v>
      </c>
      <c r="D112" s="98" t="s">
        <v>797</v>
      </c>
      <c r="E112" s="98" t="s">
        <v>798</v>
      </c>
      <c r="F112" s="98" t="s">
        <v>471</v>
      </c>
      <c r="G112" s="98" t="s">
        <v>472</v>
      </c>
      <c r="H112" s="100" t="s">
        <v>799</v>
      </c>
      <c r="I112" s="101" t="n">
        <v>1</v>
      </c>
      <c r="J112" s="92"/>
      <c r="K112" s="102" t="n">
        <v>2.59</v>
      </c>
      <c r="L112" s="103"/>
      <c r="M112" s="104" t="str">
        <f aca="false">IFERROR(+IF(L112*K112=0,"",K112*L112),"")</f>
        <v/>
      </c>
      <c r="N112" s="105" t="n">
        <v>0</v>
      </c>
    </row>
    <row r="113" customFormat="false" ht="15" hidden="false" customHeight="true" outlineLevel="1" collapsed="false">
      <c r="A113" s="97" t="s">
        <v>466</v>
      </c>
      <c r="B113" s="97" t="s">
        <v>487</v>
      </c>
      <c r="C113" s="97" t="s">
        <v>737</v>
      </c>
      <c r="D113" s="98" t="n">
        <v>25728</v>
      </c>
      <c r="E113" s="98" t="s">
        <v>800</v>
      </c>
      <c r="F113" s="98" t="s">
        <v>471</v>
      </c>
      <c r="G113" s="99" t="s">
        <v>472</v>
      </c>
      <c r="H113" s="100" t="s">
        <v>801</v>
      </c>
      <c r="I113" s="101" t="n">
        <v>32</v>
      </c>
      <c r="J113" s="92"/>
      <c r="K113" s="102" t="n">
        <v>1.86</v>
      </c>
      <c r="L113" s="103"/>
      <c r="M113" s="104" t="str">
        <f aca="false">IFERROR(+IF(L113*K113=0,"",K113*L113),"")</f>
        <v/>
      </c>
      <c r="N113" s="105" t="n">
        <v>0</v>
      </c>
    </row>
    <row r="114" customFormat="false" ht="15" hidden="false" customHeight="true" outlineLevel="1" collapsed="false">
      <c r="A114" s="97" t="s">
        <v>466</v>
      </c>
      <c r="B114" s="97" t="s">
        <v>487</v>
      </c>
      <c r="C114" s="97" t="s">
        <v>478</v>
      </c>
      <c r="D114" s="98" t="s">
        <v>802</v>
      </c>
      <c r="E114" s="98" t="s">
        <v>803</v>
      </c>
      <c r="F114" s="98" t="s">
        <v>471</v>
      </c>
      <c r="G114" s="98" t="s">
        <v>472</v>
      </c>
      <c r="H114" s="100" t="s">
        <v>804</v>
      </c>
      <c r="I114" s="101" t="n">
        <v>12</v>
      </c>
      <c r="J114" s="92"/>
      <c r="K114" s="102" t="n">
        <v>4.17</v>
      </c>
      <c r="L114" s="103"/>
      <c r="M114" s="104" t="str">
        <f aca="false">IFERROR(+IF(L114*K114=0,"",K114*L114),"")</f>
        <v/>
      </c>
      <c r="N114" s="105" t="n">
        <v>0</v>
      </c>
    </row>
    <row r="115" customFormat="false" ht="15" hidden="false" customHeight="true" outlineLevel="1" collapsed="false">
      <c r="A115" s="97" t="s">
        <v>466</v>
      </c>
      <c r="B115" s="97" t="s">
        <v>474</v>
      </c>
      <c r="C115" s="97" t="s">
        <v>478</v>
      </c>
      <c r="D115" s="98" t="s">
        <v>805</v>
      </c>
      <c r="E115" s="98" t="s">
        <v>806</v>
      </c>
      <c r="F115" s="98" t="s">
        <v>471</v>
      </c>
      <c r="G115" s="98" t="s">
        <v>472</v>
      </c>
      <c r="H115" s="100" t="s">
        <v>807</v>
      </c>
      <c r="I115" s="101" t="n">
        <v>1</v>
      </c>
      <c r="J115" s="92"/>
      <c r="K115" s="102" t="n">
        <v>128.7</v>
      </c>
      <c r="L115" s="103"/>
      <c r="M115" s="104" t="str">
        <f aca="false">IFERROR(+IF(L115*K115=0,"",K115*L115),"")</f>
        <v/>
      </c>
      <c r="N115" s="105" t="n">
        <v>0</v>
      </c>
    </row>
    <row r="116" customFormat="false" ht="15" hidden="false" customHeight="true" outlineLevel="1" collapsed="false">
      <c r="A116" s="117" t="s">
        <v>466</v>
      </c>
      <c r="B116" s="117" t="s">
        <v>474</v>
      </c>
      <c r="C116" s="117" t="s">
        <v>478</v>
      </c>
      <c r="D116" s="108" t="s">
        <v>808</v>
      </c>
      <c r="E116" s="108" t="s">
        <v>809</v>
      </c>
      <c r="F116" s="108" t="s">
        <v>481</v>
      </c>
      <c r="G116" s="109" t="s">
        <v>482</v>
      </c>
      <c r="H116" s="118" t="s">
        <v>810</v>
      </c>
      <c r="I116" s="119" t="n">
        <v>1</v>
      </c>
      <c r="J116" s="112"/>
      <c r="K116" s="113" t="n">
        <v>44</v>
      </c>
      <c r="L116" s="114"/>
      <c r="M116" s="115" t="str">
        <f aca="false">IFERROR(+IF(L116*K116=0,"",K116*L116),"")</f>
        <v/>
      </c>
      <c r="N116" s="116" t="n">
        <v>0</v>
      </c>
    </row>
    <row r="117" customFormat="false" ht="15" hidden="false" customHeight="true" outlineLevel="1" collapsed="false">
      <c r="A117" s="97" t="s">
        <v>466</v>
      </c>
      <c r="B117" s="97" t="s">
        <v>487</v>
      </c>
      <c r="C117" s="97" t="s">
        <v>478</v>
      </c>
      <c r="D117" s="98" t="s">
        <v>811</v>
      </c>
      <c r="E117" s="98" t="s">
        <v>812</v>
      </c>
      <c r="F117" s="98" t="s">
        <v>471</v>
      </c>
      <c r="G117" s="98" t="s">
        <v>472</v>
      </c>
      <c r="H117" s="100" t="s">
        <v>813</v>
      </c>
      <c r="I117" s="101" t="n">
        <v>3</v>
      </c>
      <c r="J117" s="92"/>
      <c r="K117" s="102" t="n">
        <v>7.17</v>
      </c>
      <c r="L117" s="103"/>
      <c r="M117" s="104" t="str">
        <f aca="false">IFERROR(+IF(L117*K117=0,"",K117*L117),"")</f>
        <v/>
      </c>
      <c r="N117" s="105" t="n">
        <v>0</v>
      </c>
    </row>
    <row r="118" customFormat="false" ht="15" hidden="false" customHeight="true" outlineLevel="1" collapsed="false">
      <c r="A118" s="97" t="s">
        <v>466</v>
      </c>
      <c r="B118" s="97" t="s">
        <v>487</v>
      </c>
      <c r="C118" s="97" t="s">
        <v>478</v>
      </c>
      <c r="D118" s="98" t="s">
        <v>814</v>
      </c>
      <c r="E118" s="98" t="s">
        <v>815</v>
      </c>
      <c r="F118" s="98" t="s">
        <v>471</v>
      </c>
      <c r="G118" s="98" t="s">
        <v>472</v>
      </c>
      <c r="H118" s="100" t="s">
        <v>816</v>
      </c>
      <c r="I118" s="101" t="n">
        <v>3</v>
      </c>
      <c r="J118" s="92"/>
      <c r="K118" s="102" t="n">
        <v>4.71</v>
      </c>
      <c r="L118" s="103"/>
      <c r="M118" s="104" t="str">
        <f aca="false">IFERROR(+IF(L118*K118=0,"",K118*L118),"")</f>
        <v/>
      </c>
      <c r="N118" s="105" t="n">
        <v>0</v>
      </c>
    </row>
    <row r="119" customFormat="false" ht="15" hidden="false" customHeight="true" outlineLevel="1" collapsed="false">
      <c r="A119" s="97" t="s">
        <v>466</v>
      </c>
      <c r="B119" s="97" t="s">
        <v>487</v>
      </c>
      <c r="C119" s="97" t="s">
        <v>737</v>
      </c>
      <c r="D119" s="98" t="s">
        <v>817</v>
      </c>
      <c r="E119" s="98" t="s">
        <v>818</v>
      </c>
      <c r="F119" s="98" t="s">
        <v>471</v>
      </c>
      <c r="G119" s="98" t="s">
        <v>472</v>
      </c>
      <c r="H119" s="100" t="s">
        <v>819</v>
      </c>
      <c r="I119" s="101" t="n">
        <v>20</v>
      </c>
      <c r="J119" s="92"/>
      <c r="K119" s="102" t="n">
        <v>0.19</v>
      </c>
      <c r="L119" s="103"/>
      <c r="M119" s="104" t="str">
        <f aca="false">IFERROR(+IF(L119*K119=0,"",K119*L119),"")</f>
        <v/>
      </c>
      <c r="N119" s="105" t="n">
        <v>0.8</v>
      </c>
    </row>
    <row r="120" customFormat="false" ht="15" hidden="false" customHeight="true" outlineLevel="1" collapsed="false">
      <c r="A120" s="117" t="s">
        <v>466</v>
      </c>
      <c r="B120" s="117" t="s">
        <v>487</v>
      </c>
      <c r="C120" s="117" t="s">
        <v>737</v>
      </c>
      <c r="D120" s="108" t="s">
        <v>820</v>
      </c>
      <c r="E120" s="108" t="s">
        <v>821</v>
      </c>
      <c r="F120" s="108" t="s">
        <v>481</v>
      </c>
      <c r="G120" s="109" t="s">
        <v>822</v>
      </c>
      <c r="H120" s="118" t="s">
        <v>823</v>
      </c>
      <c r="I120" s="119" t="n">
        <v>12</v>
      </c>
      <c r="J120" s="112"/>
      <c r="K120" s="113" t="n">
        <v>3.65</v>
      </c>
      <c r="L120" s="114"/>
      <c r="M120" s="115" t="str">
        <f aca="false">IFERROR(+IF(L120*K120=0,"",K120*L120),"")</f>
        <v/>
      </c>
      <c r="N120" s="116" t="n">
        <v>0.8</v>
      </c>
    </row>
    <row r="121" customFormat="false" ht="15" hidden="false" customHeight="true" outlineLevel="1" collapsed="false">
      <c r="A121" s="97" t="s">
        <v>466</v>
      </c>
      <c r="B121" s="97" t="s">
        <v>487</v>
      </c>
      <c r="C121" s="97" t="s">
        <v>478</v>
      </c>
      <c r="D121" s="98" t="s">
        <v>824</v>
      </c>
      <c r="E121" s="98" t="s">
        <v>825</v>
      </c>
      <c r="F121" s="98" t="s">
        <v>471</v>
      </c>
      <c r="G121" s="98" t="s">
        <v>472</v>
      </c>
      <c r="H121" s="100" t="s">
        <v>826</v>
      </c>
      <c r="I121" s="101" t="n">
        <v>1</v>
      </c>
      <c r="J121" s="92"/>
      <c r="K121" s="102" t="n">
        <v>4.18</v>
      </c>
      <c r="L121" s="103"/>
      <c r="M121" s="104" t="str">
        <f aca="false">IFERROR(+IF(L121*K121=0,"",K121*L121),"")</f>
        <v/>
      </c>
      <c r="N121" s="105" t="n">
        <v>0.8</v>
      </c>
    </row>
    <row r="122" customFormat="false" ht="15" hidden="false" customHeight="true" outlineLevel="1" collapsed="false">
      <c r="A122" s="97" t="s">
        <v>466</v>
      </c>
      <c r="B122" s="97" t="s">
        <v>487</v>
      </c>
      <c r="C122" s="97" t="s">
        <v>737</v>
      </c>
      <c r="D122" s="98" t="s">
        <v>827</v>
      </c>
      <c r="E122" s="98" t="s">
        <v>828</v>
      </c>
      <c r="F122" s="98" t="s">
        <v>471</v>
      </c>
      <c r="G122" s="98" t="s">
        <v>472</v>
      </c>
      <c r="H122" s="100" t="s">
        <v>829</v>
      </c>
      <c r="I122" s="101" t="n">
        <v>20</v>
      </c>
      <c r="J122" s="92"/>
      <c r="K122" s="102" t="n">
        <v>0.19</v>
      </c>
      <c r="L122" s="103"/>
      <c r="M122" s="104" t="str">
        <f aca="false">IFERROR(+IF(L122*K122=0,"",K122*L122),"")</f>
        <v/>
      </c>
      <c r="N122" s="105" t="n">
        <v>0.8</v>
      </c>
    </row>
    <row r="123" customFormat="false" ht="15" hidden="false" customHeight="true" outlineLevel="1" collapsed="false">
      <c r="A123" s="97" t="s">
        <v>466</v>
      </c>
      <c r="B123" s="97" t="s">
        <v>487</v>
      </c>
      <c r="C123" s="97" t="s">
        <v>737</v>
      </c>
      <c r="D123" s="98" t="s">
        <v>830</v>
      </c>
      <c r="E123" s="98" t="s">
        <v>831</v>
      </c>
      <c r="F123" s="98" t="s">
        <v>471</v>
      </c>
      <c r="G123" s="98" t="s">
        <v>472</v>
      </c>
      <c r="H123" s="100" t="s">
        <v>832</v>
      </c>
      <c r="I123" s="101" t="n">
        <v>12</v>
      </c>
      <c r="J123" s="92"/>
      <c r="K123" s="102" t="n">
        <v>4.34</v>
      </c>
      <c r="L123" s="103"/>
      <c r="M123" s="104" t="str">
        <f aca="false">IFERROR(+IF(L123*K123=0,"",K123*L123),"")</f>
        <v/>
      </c>
      <c r="N123" s="105" t="n">
        <v>0.8</v>
      </c>
    </row>
    <row r="124" customFormat="false" ht="15" hidden="false" customHeight="true" outlineLevel="1" collapsed="false">
      <c r="A124" s="97" t="s">
        <v>466</v>
      </c>
      <c r="B124" s="97" t="s">
        <v>487</v>
      </c>
      <c r="C124" s="97" t="s">
        <v>478</v>
      </c>
      <c r="D124" s="98" t="s">
        <v>833</v>
      </c>
      <c r="E124" s="98" t="s">
        <v>834</v>
      </c>
      <c r="F124" s="98" t="s">
        <v>471</v>
      </c>
      <c r="G124" s="98" t="s">
        <v>472</v>
      </c>
      <c r="H124" s="100" t="s">
        <v>835</v>
      </c>
      <c r="I124" s="101" t="n">
        <v>1</v>
      </c>
      <c r="J124" s="92"/>
      <c r="K124" s="102" t="n">
        <v>3.9</v>
      </c>
      <c r="L124" s="103"/>
      <c r="M124" s="104" t="str">
        <f aca="false">IFERROR(+IF(L124*K124=0,"",K124*L124),"")</f>
        <v/>
      </c>
      <c r="N124" s="105" t="n">
        <v>0.8</v>
      </c>
    </row>
    <row r="125" customFormat="false" ht="15" hidden="false" customHeight="true" outlineLevel="1" collapsed="false">
      <c r="A125" s="117" t="s">
        <v>466</v>
      </c>
      <c r="B125" s="117" t="s">
        <v>487</v>
      </c>
      <c r="C125" s="117" t="s">
        <v>478</v>
      </c>
      <c r="D125" s="108" t="s">
        <v>836</v>
      </c>
      <c r="E125" s="108" t="s">
        <v>837</v>
      </c>
      <c r="F125" s="108" t="s">
        <v>481</v>
      </c>
      <c r="G125" s="109" t="s">
        <v>482</v>
      </c>
      <c r="H125" s="118" t="s">
        <v>838</v>
      </c>
      <c r="I125" s="119" t="n">
        <v>1</v>
      </c>
      <c r="J125" s="112"/>
      <c r="K125" s="113" t="n">
        <v>2.19</v>
      </c>
      <c r="L125" s="114"/>
      <c r="M125" s="115" t="str">
        <f aca="false">IFERROR(+IF(L125*K125=0,"",K125*L125),"")</f>
        <v/>
      </c>
      <c r="N125" s="116" t="n">
        <v>0</v>
      </c>
    </row>
    <row r="126" customFormat="false" ht="15" hidden="false" customHeight="true" outlineLevel="1" collapsed="false">
      <c r="A126" s="97" t="s">
        <v>466</v>
      </c>
      <c r="B126" s="97" t="s">
        <v>487</v>
      </c>
      <c r="C126" s="97" t="s">
        <v>737</v>
      </c>
      <c r="D126" s="98" t="n">
        <v>28100</v>
      </c>
      <c r="E126" s="98" t="s">
        <v>839</v>
      </c>
      <c r="F126" s="98" t="s">
        <v>471</v>
      </c>
      <c r="G126" s="99" t="s">
        <v>472</v>
      </c>
      <c r="H126" s="100" t="s">
        <v>840</v>
      </c>
      <c r="I126" s="101" t="n">
        <v>20</v>
      </c>
      <c r="J126" s="92"/>
      <c r="K126" s="102" t="n">
        <v>0.2</v>
      </c>
      <c r="L126" s="103"/>
      <c r="M126" s="104" t="str">
        <f aca="false">IFERROR(+IF(L126*K126=0,"",K126*L126),"")</f>
        <v/>
      </c>
      <c r="N126" s="105" t="n">
        <v>0.8</v>
      </c>
    </row>
    <row r="127" customFormat="false" ht="15" hidden="false" customHeight="true" outlineLevel="1" collapsed="false">
      <c r="A127" s="97" t="s">
        <v>466</v>
      </c>
      <c r="B127" s="97" t="s">
        <v>487</v>
      </c>
      <c r="C127" s="97" t="s">
        <v>737</v>
      </c>
      <c r="D127" s="98" t="n">
        <v>28101</v>
      </c>
      <c r="E127" s="98" t="s">
        <v>841</v>
      </c>
      <c r="F127" s="98" t="s">
        <v>471</v>
      </c>
      <c r="G127" s="99" t="s">
        <v>472</v>
      </c>
      <c r="H127" s="100" t="s">
        <v>842</v>
      </c>
      <c r="I127" s="101" t="n">
        <v>1</v>
      </c>
      <c r="J127" s="92"/>
      <c r="K127" s="102" t="n">
        <v>1.98</v>
      </c>
      <c r="L127" s="103"/>
      <c r="M127" s="104" t="str">
        <f aca="false">IFERROR(+IF(L127*K127=0,"",K127*L127),"")</f>
        <v/>
      </c>
      <c r="N127" s="105" t="n">
        <v>0.8</v>
      </c>
    </row>
    <row r="128" customFormat="false" ht="15" hidden="false" customHeight="true" outlineLevel="1" collapsed="false">
      <c r="A128" s="97" t="s">
        <v>466</v>
      </c>
      <c r="B128" s="97" t="s">
        <v>487</v>
      </c>
      <c r="C128" s="97" t="s">
        <v>737</v>
      </c>
      <c r="D128" s="98" t="n">
        <v>28102</v>
      </c>
      <c r="E128" s="98" t="s">
        <v>843</v>
      </c>
      <c r="F128" s="98" t="s">
        <v>471</v>
      </c>
      <c r="G128" s="99" t="s">
        <v>472</v>
      </c>
      <c r="H128" s="100" t="s">
        <v>844</v>
      </c>
      <c r="I128" s="101" t="n">
        <v>12</v>
      </c>
      <c r="J128" s="92"/>
      <c r="K128" s="102" t="n">
        <v>3.27</v>
      </c>
      <c r="L128" s="103"/>
      <c r="M128" s="104" t="str">
        <f aca="false">IFERROR(+IF(L128*K128=0,"",K128*L128),"")</f>
        <v/>
      </c>
      <c r="N128" s="105" t="n">
        <v>0.8</v>
      </c>
    </row>
    <row r="129" customFormat="false" ht="15" hidden="false" customHeight="true" outlineLevel="1" collapsed="false">
      <c r="A129" s="97" t="s">
        <v>466</v>
      </c>
      <c r="B129" s="97" t="s">
        <v>487</v>
      </c>
      <c r="C129" s="97" t="s">
        <v>478</v>
      </c>
      <c r="D129" s="98" t="n">
        <v>28600</v>
      </c>
      <c r="E129" s="98" t="s">
        <v>845</v>
      </c>
      <c r="F129" s="98" t="s">
        <v>471</v>
      </c>
      <c r="G129" s="99" t="s">
        <v>472</v>
      </c>
      <c r="H129" s="100" t="s">
        <v>846</v>
      </c>
      <c r="I129" s="101" t="n">
        <v>1</v>
      </c>
      <c r="J129" s="92"/>
      <c r="K129" s="102" t="n">
        <v>5.02</v>
      </c>
      <c r="L129" s="103"/>
      <c r="M129" s="104" t="str">
        <f aca="false">IFERROR(+IF(L129*K129=0,"",K129*L129),"")</f>
        <v/>
      </c>
      <c r="N129" s="105" t="n">
        <v>0.8</v>
      </c>
    </row>
    <row r="130" customFormat="false" ht="15" hidden="false" customHeight="true" outlineLevel="1" collapsed="false">
      <c r="A130" s="97" t="s">
        <v>466</v>
      </c>
      <c r="B130" s="97" t="s">
        <v>487</v>
      </c>
      <c r="C130" s="97" t="s">
        <v>478</v>
      </c>
      <c r="D130" s="98" t="n">
        <v>28700</v>
      </c>
      <c r="E130" s="98" t="s">
        <v>847</v>
      </c>
      <c r="F130" s="98" t="s">
        <v>471</v>
      </c>
      <c r="G130" s="99" t="s">
        <v>472</v>
      </c>
      <c r="H130" s="100" t="s">
        <v>848</v>
      </c>
      <c r="I130" s="101" t="n">
        <v>1</v>
      </c>
      <c r="J130" s="92"/>
      <c r="K130" s="102" t="n">
        <v>42.68</v>
      </c>
      <c r="L130" s="103"/>
      <c r="M130" s="104" t="str">
        <f aca="false">IFERROR(+IF(L130*K130=0,"",K130*L130),"")</f>
        <v/>
      </c>
      <c r="N130" s="105" t="n">
        <v>0</v>
      </c>
    </row>
    <row r="131" customFormat="false" ht="15" hidden="false" customHeight="true" outlineLevel="1" collapsed="false">
      <c r="A131" s="97" t="s">
        <v>466</v>
      </c>
      <c r="B131" s="97" t="s">
        <v>487</v>
      </c>
      <c r="C131" s="97" t="s">
        <v>478</v>
      </c>
      <c r="D131" s="98" t="n">
        <v>28701</v>
      </c>
      <c r="E131" s="98" t="s">
        <v>849</v>
      </c>
      <c r="F131" s="98" t="s">
        <v>471</v>
      </c>
      <c r="G131" s="99" t="s">
        <v>472</v>
      </c>
      <c r="H131" s="100" t="s">
        <v>850</v>
      </c>
      <c r="I131" s="101" t="n">
        <v>1</v>
      </c>
      <c r="J131" s="92"/>
      <c r="K131" s="102" t="n">
        <v>92.78</v>
      </c>
      <c r="L131" s="103"/>
      <c r="M131" s="104" t="str">
        <f aca="false">IFERROR(+IF(L131*K131=0,"",K131*L131),"")</f>
        <v/>
      </c>
      <c r="N131" s="105" t="n">
        <v>0</v>
      </c>
    </row>
    <row r="132" customFormat="false" ht="15" hidden="false" customHeight="true" outlineLevel="1" collapsed="false">
      <c r="A132" s="97" t="s">
        <v>466</v>
      </c>
      <c r="B132" s="97" t="s">
        <v>487</v>
      </c>
      <c r="C132" s="97" t="s">
        <v>478</v>
      </c>
      <c r="D132" s="98" t="n">
        <v>28702</v>
      </c>
      <c r="E132" s="98" t="s">
        <v>851</v>
      </c>
      <c r="F132" s="98" t="s">
        <v>471</v>
      </c>
      <c r="G132" s="99" t="s">
        <v>472</v>
      </c>
      <c r="H132" s="100" t="s">
        <v>852</v>
      </c>
      <c r="I132" s="101" t="n">
        <v>1</v>
      </c>
      <c r="J132" s="92"/>
      <c r="K132" s="102" t="n">
        <v>13.42</v>
      </c>
      <c r="L132" s="103"/>
      <c r="M132" s="104" t="str">
        <f aca="false">IFERROR(+IF(L132*K132=0,"",K132*L132),"")</f>
        <v/>
      </c>
      <c r="N132" s="105" t="n">
        <v>0</v>
      </c>
    </row>
    <row r="133" customFormat="false" ht="15" hidden="false" customHeight="true" outlineLevel="1" collapsed="false">
      <c r="A133" s="97" t="s">
        <v>466</v>
      </c>
      <c r="B133" s="97" t="s">
        <v>487</v>
      </c>
      <c r="C133" s="97" t="s">
        <v>478</v>
      </c>
      <c r="D133" s="98" t="n">
        <v>28704</v>
      </c>
      <c r="E133" s="98" t="s">
        <v>853</v>
      </c>
      <c r="F133" s="98" t="s">
        <v>471</v>
      </c>
      <c r="G133" s="99" t="s">
        <v>472</v>
      </c>
      <c r="H133" s="100" t="s">
        <v>854</v>
      </c>
      <c r="I133" s="101" t="n">
        <v>1</v>
      </c>
      <c r="J133" s="92"/>
      <c r="K133" s="102" t="n">
        <v>20.46</v>
      </c>
      <c r="L133" s="103"/>
      <c r="M133" s="104" t="str">
        <f aca="false">IFERROR(+IF(L133*K133=0,"",K133*L133),"")</f>
        <v/>
      </c>
      <c r="N133" s="105" t="n">
        <v>0</v>
      </c>
    </row>
    <row r="134" customFormat="false" ht="15" hidden="false" customHeight="true" outlineLevel="1" collapsed="false">
      <c r="A134" s="97" t="s">
        <v>466</v>
      </c>
      <c r="B134" s="97" t="s">
        <v>487</v>
      </c>
      <c r="C134" s="97" t="s">
        <v>478</v>
      </c>
      <c r="D134" s="98" t="n">
        <v>28705</v>
      </c>
      <c r="E134" s="98" t="s">
        <v>855</v>
      </c>
      <c r="F134" s="98" t="s">
        <v>471</v>
      </c>
      <c r="G134" s="99" t="s">
        <v>472</v>
      </c>
      <c r="H134" s="100" t="s">
        <v>856</v>
      </c>
      <c r="I134" s="101" t="n">
        <v>1</v>
      </c>
      <c r="J134" s="92"/>
      <c r="K134" s="102" t="n">
        <v>54.78</v>
      </c>
      <c r="L134" s="103"/>
      <c r="M134" s="104" t="str">
        <f aca="false">IFERROR(+IF(L134*K134=0,"",K134*L134),"")</f>
        <v/>
      </c>
      <c r="N134" s="105" t="n">
        <v>0</v>
      </c>
    </row>
    <row r="135" customFormat="false" ht="15" hidden="false" customHeight="true" outlineLevel="1" collapsed="false">
      <c r="A135" s="97" t="s">
        <v>466</v>
      </c>
      <c r="B135" s="97" t="s">
        <v>487</v>
      </c>
      <c r="C135" s="97" t="s">
        <v>478</v>
      </c>
      <c r="D135" s="98" t="n">
        <v>28800</v>
      </c>
      <c r="E135" s="98" t="s">
        <v>857</v>
      </c>
      <c r="F135" s="98" t="s">
        <v>471</v>
      </c>
      <c r="G135" s="99" t="s">
        <v>472</v>
      </c>
      <c r="H135" s="100" t="s">
        <v>858</v>
      </c>
      <c r="I135" s="101" t="n">
        <v>1</v>
      </c>
      <c r="J135" s="92"/>
      <c r="K135" s="102" t="n">
        <v>2.39</v>
      </c>
      <c r="L135" s="103"/>
      <c r="M135" s="104" t="str">
        <f aca="false">IFERROR(+IF(L135*K135=0,"",K135*L135),"")</f>
        <v/>
      </c>
      <c r="N135" s="105" t="n">
        <v>0</v>
      </c>
    </row>
    <row r="136" customFormat="false" ht="15" hidden="false" customHeight="true" outlineLevel="1" collapsed="false">
      <c r="A136" s="97" t="s">
        <v>466</v>
      </c>
      <c r="B136" s="97" t="s">
        <v>487</v>
      </c>
      <c r="C136" s="97" t="s">
        <v>478</v>
      </c>
      <c r="D136" s="98" t="n">
        <v>28801</v>
      </c>
      <c r="E136" s="98" t="s">
        <v>859</v>
      </c>
      <c r="F136" s="98" t="s">
        <v>471</v>
      </c>
      <c r="G136" s="99" t="s">
        <v>472</v>
      </c>
      <c r="H136" s="100" t="s">
        <v>860</v>
      </c>
      <c r="I136" s="101" t="n">
        <v>1</v>
      </c>
      <c r="J136" s="92"/>
      <c r="K136" s="102" t="n">
        <v>67.47</v>
      </c>
      <c r="L136" s="103"/>
      <c r="M136" s="104" t="str">
        <f aca="false">IFERROR(+IF(L136*K136=0,"",K136*L136),"")</f>
        <v/>
      </c>
      <c r="N136" s="105" t="n">
        <v>0</v>
      </c>
    </row>
    <row r="137" customFormat="false" ht="15" hidden="false" customHeight="true" outlineLevel="1" collapsed="false">
      <c r="A137" s="97" t="s">
        <v>466</v>
      </c>
      <c r="B137" s="97" t="s">
        <v>487</v>
      </c>
      <c r="C137" s="97" t="s">
        <v>478</v>
      </c>
      <c r="D137" s="98" t="n">
        <v>31039</v>
      </c>
      <c r="E137" s="98" t="s">
        <v>861</v>
      </c>
      <c r="F137" s="98" t="s">
        <v>471</v>
      </c>
      <c r="G137" s="99" t="s">
        <v>472</v>
      </c>
      <c r="H137" s="100" t="s">
        <v>862</v>
      </c>
      <c r="I137" s="101" t="n">
        <v>1</v>
      </c>
      <c r="J137" s="92"/>
      <c r="K137" s="102" t="n">
        <v>110.41</v>
      </c>
      <c r="L137" s="103"/>
      <c r="M137" s="104" t="str">
        <f aca="false">IFERROR(+IF(L137*K137=0,"",K137*L137),"")</f>
        <v/>
      </c>
      <c r="N137" s="105" t="n">
        <v>0</v>
      </c>
    </row>
    <row r="138" customFormat="false" ht="15" hidden="false" customHeight="true" outlineLevel="1" collapsed="false">
      <c r="A138" s="117" t="s">
        <v>466</v>
      </c>
      <c r="B138" s="117" t="s">
        <v>487</v>
      </c>
      <c r="C138" s="117" t="s">
        <v>737</v>
      </c>
      <c r="D138" s="108" t="s">
        <v>863</v>
      </c>
      <c r="E138" s="108" t="s">
        <v>864</v>
      </c>
      <c r="F138" s="108" t="s">
        <v>481</v>
      </c>
      <c r="G138" s="109" t="s">
        <v>822</v>
      </c>
      <c r="H138" s="118" t="s">
        <v>865</v>
      </c>
      <c r="I138" s="119" t="n">
        <v>12</v>
      </c>
      <c r="J138" s="112"/>
      <c r="K138" s="113" t="n">
        <v>3.83</v>
      </c>
      <c r="L138" s="114"/>
      <c r="M138" s="115" t="str">
        <f aca="false">IFERROR(+IF(L138*K138=0,"",K138*L138),"")</f>
        <v/>
      </c>
      <c r="N138" s="116" t="n">
        <v>0.8</v>
      </c>
    </row>
    <row r="139" customFormat="false" ht="15" hidden="false" customHeight="true" outlineLevel="1" collapsed="false">
      <c r="A139" s="97" t="s">
        <v>466</v>
      </c>
      <c r="B139" s="97" t="s">
        <v>487</v>
      </c>
      <c r="C139" s="97" t="s">
        <v>737</v>
      </c>
      <c r="D139" s="98" t="s">
        <v>866</v>
      </c>
      <c r="E139" s="98" t="s">
        <v>867</v>
      </c>
      <c r="F139" s="98" t="s">
        <v>471</v>
      </c>
      <c r="G139" s="98" t="s">
        <v>472</v>
      </c>
      <c r="H139" s="100" t="s">
        <v>868</v>
      </c>
      <c r="I139" s="101" t="n">
        <v>20</v>
      </c>
      <c r="J139" s="92"/>
      <c r="K139" s="102" t="n">
        <v>0.21</v>
      </c>
      <c r="L139" s="103"/>
      <c r="M139" s="104" t="str">
        <f aca="false">IFERROR(+IF(L139*K139=0,"",K139*L139),"")</f>
        <v/>
      </c>
      <c r="N139" s="105" t="n">
        <v>0.8</v>
      </c>
    </row>
    <row r="140" customFormat="false" ht="15" hidden="false" customHeight="true" outlineLevel="1" collapsed="false">
      <c r="A140" s="97" t="s">
        <v>466</v>
      </c>
      <c r="B140" s="97" t="s">
        <v>487</v>
      </c>
      <c r="C140" s="97" t="s">
        <v>478</v>
      </c>
      <c r="D140" s="98" t="s">
        <v>869</v>
      </c>
      <c r="E140" s="98" t="s">
        <v>870</v>
      </c>
      <c r="F140" s="98" t="s">
        <v>471</v>
      </c>
      <c r="G140" s="98" t="s">
        <v>472</v>
      </c>
      <c r="H140" s="100" t="s">
        <v>871</v>
      </c>
      <c r="I140" s="101" t="n">
        <v>1</v>
      </c>
      <c r="J140" s="92"/>
      <c r="K140" s="102" t="n">
        <v>4.26</v>
      </c>
      <c r="L140" s="103"/>
      <c r="M140" s="104" t="str">
        <f aca="false">IFERROR(+IF(L140*K140=0,"",K140*L140),"")</f>
        <v/>
      </c>
      <c r="N140" s="105" t="n">
        <v>0.8</v>
      </c>
    </row>
    <row r="141" customFormat="false" ht="15" hidden="false" customHeight="true" outlineLevel="1" collapsed="false">
      <c r="A141" s="97" t="s">
        <v>466</v>
      </c>
      <c r="B141" s="97" t="s">
        <v>487</v>
      </c>
      <c r="C141" s="97" t="s">
        <v>737</v>
      </c>
      <c r="D141" s="98" t="s">
        <v>872</v>
      </c>
      <c r="E141" s="98" t="s">
        <v>873</v>
      </c>
      <c r="F141" s="98" t="s">
        <v>471</v>
      </c>
      <c r="G141" s="98" t="s">
        <v>472</v>
      </c>
      <c r="H141" s="100" t="s">
        <v>874</v>
      </c>
      <c r="I141" s="101" t="n">
        <v>20</v>
      </c>
      <c r="J141" s="92"/>
      <c r="K141" s="102" t="n">
        <v>0.2</v>
      </c>
      <c r="L141" s="103"/>
      <c r="M141" s="104" t="str">
        <f aca="false">IFERROR(+IF(L141*K141=0,"",K141*L141),"")</f>
        <v/>
      </c>
      <c r="N141" s="105" t="n">
        <v>0.8</v>
      </c>
    </row>
    <row r="142" customFormat="false" ht="15" hidden="false" customHeight="true" outlineLevel="1" collapsed="false">
      <c r="A142" s="97" t="s">
        <v>466</v>
      </c>
      <c r="B142" s="97" t="s">
        <v>487</v>
      </c>
      <c r="C142" s="97" t="s">
        <v>737</v>
      </c>
      <c r="D142" s="98" t="s">
        <v>875</v>
      </c>
      <c r="E142" s="98" t="s">
        <v>876</v>
      </c>
      <c r="F142" s="98" t="s">
        <v>471</v>
      </c>
      <c r="G142" s="98" t="s">
        <v>472</v>
      </c>
      <c r="H142" s="100" t="s">
        <v>877</v>
      </c>
      <c r="I142" s="101" t="n">
        <v>10</v>
      </c>
      <c r="J142" s="92"/>
      <c r="K142" s="102" t="n">
        <v>3.96</v>
      </c>
      <c r="L142" s="103"/>
      <c r="M142" s="104" t="str">
        <f aca="false">IFERROR(+IF(L142*K142=0,"",K142*L142),"")</f>
        <v/>
      </c>
      <c r="N142" s="105" t="n">
        <v>0.8</v>
      </c>
    </row>
    <row r="143" customFormat="false" ht="15" hidden="false" customHeight="true" outlineLevel="1" collapsed="false">
      <c r="A143" s="117" t="s">
        <v>466</v>
      </c>
      <c r="B143" s="117" t="s">
        <v>487</v>
      </c>
      <c r="C143" s="117" t="s">
        <v>737</v>
      </c>
      <c r="D143" s="108" t="s">
        <v>878</v>
      </c>
      <c r="E143" s="108" t="s">
        <v>879</v>
      </c>
      <c r="F143" s="108" t="s">
        <v>481</v>
      </c>
      <c r="G143" s="109" t="s">
        <v>822</v>
      </c>
      <c r="H143" s="118" t="s">
        <v>880</v>
      </c>
      <c r="I143" s="119" t="n">
        <v>20</v>
      </c>
      <c r="J143" s="112"/>
      <c r="K143" s="113" t="n">
        <v>1.05</v>
      </c>
      <c r="L143" s="114"/>
      <c r="M143" s="115" t="str">
        <f aca="false">IFERROR(+IF(L143*K143=0,"",K143*L143),"")</f>
        <v/>
      </c>
      <c r="N143" s="116" t="n">
        <v>0</v>
      </c>
    </row>
    <row r="144" customFormat="false" ht="15" hidden="false" customHeight="true" outlineLevel="1" collapsed="false">
      <c r="A144" s="97" t="s">
        <v>466</v>
      </c>
      <c r="B144" s="97" t="s">
        <v>487</v>
      </c>
      <c r="C144" s="97" t="s">
        <v>478</v>
      </c>
      <c r="D144" s="98" t="s">
        <v>881</v>
      </c>
      <c r="E144" s="98" t="s">
        <v>882</v>
      </c>
      <c r="F144" s="98" t="s">
        <v>471</v>
      </c>
      <c r="G144" s="98" t="s">
        <v>472</v>
      </c>
      <c r="H144" s="100" t="s">
        <v>883</v>
      </c>
      <c r="I144" s="101" t="n">
        <v>1</v>
      </c>
      <c r="J144" s="92"/>
      <c r="K144" s="102" t="n">
        <v>4.37</v>
      </c>
      <c r="L144" s="103"/>
      <c r="M144" s="104" t="str">
        <f aca="false">IFERROR(+IF(L144*K144=0,"",K144*L144),"")</f>
        <v/>
      </c>
      <c r="N144" s="105" t="n">
        <v>0.8</v>
      </c>
    </row>
    <row r="145" customFormat="false" ht="15" hidden="false" customHeight="true" outlineLevel="1" collapsed="false">
      <c r="A145" s="97" t="s">
        <v>466</v>
      </c>
      <c r="B145" s="97" t="s">
        <v>487</v>
      </c>
      <c r="C145" s="97" t="s">
        <v>478</v>
      </c>
      <c r="D145" s="98" t="s">
        <v>884</v>
      </c>
      <c r="E145" s="98" t="s">
        <v>885</v>
      </c>
      <c r="F145" s="98" t="s">
        <v>471</v>
      </c>
      <c r="G145" s="98" t="s">
        <v>472</v>
      </c>
      <c r="H145" s="100" t="s">
        <v>886</v>
      </c>
      <c r="I145" s="101" t="n">
        <v>1</v>
      </c>
      <c r="J145" s="92"/>
      <c r="K145" s="102" t="n">
        <v>3.7</v>
      </c>
      <c r="L145" s="103"/>
      <c r="M145" s="104" t="str">
        <f aca="false">IFERROR(+IF(L145*K145=0,"",K145*L145),"")</f>
        <v/>
      </c>
      <c r="N145" s="105" t="n">
        <v>0</v>
      </c>
    </row>
    <row r="146" customFormat="false" ht="15" hidden="false" customHeight="true" outlineLevel="1" collapsed="false">
      <c r="A146" s="117" t="s">
        <v>466</v>
      </c>
      <c r="B146" s="117" t="s">
        <v>487</v>
      </c>
      <c r="C146" s="117" t="s">
        <v>478</v>
      </c>
      <c r="D146" s="108" t="s">
        <v>887</v>
      </c>
      <c r="E146" s="108" t="s">
        <v>888</v>
      </c>
      <c r="F146" s="108" t="s">
        <v>481</v>
      </c>
      <c r="G146" s="109" t="s">
        <v>482</v>
      </c>
      <c r="H146" s="118" t="s">
        <v>889</v>
      </c>
      <c r="I146" s="119" t="n">
        <v>1</v>
      </c>
      <c r="J146" s="112"/>
      <c r="K146" s="113" t="n">
        <v>2.31</v>
      </c>
      <c r="L146" s="114"/>
      <c r="M146" s="115" t="str">
        <f aca="false">IFERROR(+IF(L146*K146=0,"",K146*L146),"")</f>
        <v/>
      </c>
      <c r="N146" s="116" t="n">
        <v>0</v>
      </c>
    </row>
    <row r="147" customFormat="false" ht="15" hidden="false" customHeight="true" outlineLevel="1" collapsed="false">
      <c r="A147" s="97" t="s">
        <v>466</v>
      </c>
      <c r="B147" s="97" t="s">
        <v>487</v>
      </c>
      <c r="C147" s="97" t="s">
        <v>737</v>
      </c>
      <c r="D147" s="98" t="n">
        <v>95057</v>
      </c>
      <c r="E147" s="98" t="s">
        <v>890</v>
      </c>
      <c r="F147" s="98" t="s">
        <v>471</v>
      </c>
      <c r="G147" s="99" t="s">
        <v>472</v>
      </c>
      <c r="H147" s="100" t="s">
        <v>891</v>
      </c>
      <c r="I147" s="101" t="n">
        <v>1</v>
      </c>
      <c r="J147" s="92"/>
      <c r="K147" s="102" t="n">
        <v>58.3</v>
      </c>
      <c r="L147" s="103"/>
      <c r="M147" s="104" t="str">
        <f aca="false">IFERROR(+IF(L147*K147=0,"",K147*L147),"")</f>
        <v/>
      </c>
      <c r="N147" s="105" t="n">
        <v>0</v>
      </c>
    </row>
    <row r="148" customFormat="false" ht="15" hidden="false" customHeight="true" outlineLevel="1" collapsed="false">
      <c r="A148" s="97" t="s">
        <v>466</v>
      </c>
      <c r="B148" s="97" t="s">
        <v>487</v>
      </c>
      <c r="C148" s="97" t="s">
        <v>478</v>
      </c>
      <c r="D148" s="98" t="n">
        <v>95063</v>
      </c>
      <c r="E148" s="98" t="s">
        <v>892</v>
      </c>
      <c r="F148" s="98" t="s">
        <v>471</v>
      </c>
      <c r="G148" s="99" t="s">
        <v>472</v>
      </c>
      <c r="H148" s="100" t="s">
        <v>893</v>
      </c>
      <c r="I148" s="101" t="n">
        <v>1</v>
      </c>
      <c r="J148" s="92"/>
      <c r="K148" s="102" t="n">
        <v>11.47</v>
      </c>
      <c r="L148" s="103"/>
      <c r="M148" s="104" t="str">
        <f aca="false">IFERROR(+IF(L148*K148=0,"",K148*L148),"")</f>
        <v/>
      </c>
      <c r="N148" s="105" t="n">
        <v>0</v>
      </c>
    </row>
    <row r="149" customFormat="false" ht="15" hidden="false" customHeight="true" outlineLevel="1" collapsed="false">
      <c r="A149" s="130" t="s">
        <v>466</v>
      </c>
      <c r="B149" s="130" t="s">
        <v>474</v>
      </c>
      <c r="C149" s="130" t="s">
        <v>737</v>
      </c>
      <c r="D149" s="131" t="s">
        <v>894</v>
      </c>
      <c r="E149" s="131" t="s">
        <v>895</v>
      </c>
      <c r="F149" s="131" t="s">
        <v>740</v>
      </c>
      <c r="G149" s="132" t="n">
        <v>44228</v>
      </c>
      <c r="H149" s="133" t="s">
        <v>896</v>
      </c>
      <c r="I149" s="134" t="n">
        <v>1</v>
      </c>
      <c r="J149" s="92"/>
      <c r="K149" s="135" t="n">
        <v>220</v>
      </c>
      <c r="L149" s="136"/>
      <c r="M149" s="137" t="str">
        <f aca="false">IFERROR(+IF(L149*K149=0,"",K149*L149),"")</f>
        <v/>
      </c>
      <c r="N149" s="138" t="n">
        <v>0</v>
      </c>
    </row>
    <row r="150" customFormat="false" ht="15" hidden="false" customHeight="true" outlineLevel="1" collapsed="false">
      <c r="A150" s="130" t="s">
        <v>466</v>
      </c>
      <c r="B150" s="130" t="s">
        <v>474</v>
      </c>
      <c r="C150" s="130" t="s">
        <v>478</v>
      </c>
      <c r="D150" s="131" t="s">
        <v>897</v>
      </c>
      <c r="E150" s="131" t="s">
        <v>898</v>
      </c>
      <c r="F150" s="131" t="s">
        <v>740</v>
      </c>
      <c r="G150" s="132" t="n">
        <v>44197</v>
      </c>
      <c r="H150" s="133" t="s">
        <v>899</v>
      </c>
      <c r="I150" s="134" t="n">
        <v>1</v>
      </c>
      <c r="J150" s="92"/>
      <c r="K150" s="135" t="n">
        <v>1.31</v>
      </c>
      <c r="L150" s="136"/>
      <c r="M150" s="137" t="str">
        <f aca="false">IFERROR(+IF(L150*K150=0,"",K150*L150),"")</f>
        <v/>
      </c>
      <c r="N150" s="138" t="n">
        <v>0</v>
      </c>
    </row>
    <row r="151" customFormat="false" ht="15" hidden="false" customHeight="true" outlineLevel="1" collapsed="false">
      <c r="A151" s="130" t="s">
        <v>466</v>
      </c>
      <c r="B151" s="130" t="s">
        <v>474</v>
      </c>
      <c r="C151" s="130" t="s">
        <v>615</v>
      </c>
      <c r="D151" s="131" t="s">
        <v>900</v>
      </c>
      <c r="E151" s="131" t="s">
        <v>901</v>
      </c>
      <c r="F151" s="131" t="s">
        <v>740</v>
      </c>
      <c r="G151" s="132" t="n">
        <v>44228</v>
      </c>
      <c r="H151" s="133" t="s">
        <v>902</v>
      </c>
      <c r="I151" s="134" t="n">
        <v>1</v>
      </c>
      <c r="J151" s="92"/>
      <c r="K151" s="135" t="n">
        <v>198</v>
      </c>
      <c r="L151" s="136"/>
      <c r="M151" s="137" t="str">
        <f aca="false">IFERROR(+IF(L151*K151=0,"",K151*L151),"")</f>
        <v/>
      </c>
      <c r="N151" s="138" t="n">
        <v>0</v>
      </c>
    </row>
    <row r="152" customFormat="false" ht="15" hidden="false" customHeight="true" outlineLevel="1" collapsed="false">
      <c r="A152" s="130" t="s">
        <v>466</v>
      </c>
      <c r="B152" s="130" t="s">
        <v>474</v>
      </c>
      <c r="C152" s="130" t="s">
        <v>615</v>
      </c>
      <c r="D152" s="131" t="s">
        <v>903</v>
      </c>
      <c r="E152" s="131" t="s">
        <v>904</v>
      </c>
      <c r="F152" s="131" t="s">
        <v>740</v>
      </c>
      <c r="G152" s="132" t="n">
        <v>44228</v>
      </c>
      <c r="H152" s="133" t="s">
        <v>905</v>
      </c>
      <c r="I152" s="134" t="n">
        <v>1</v>
      </c>
      <c r="J152" s="92"/>
      <c r="K152" s="135" t="n">
        <v>99</v>
      </c>
      <c r="L152" s="136"/>
      <c r="M152" s="137" t="str">
        <f aca="false">IFERROR(+IF(L152*K152=0,"",K152*L152),"")</f>
        <v/>
      </c>
      <c r="N152" s="138" t="n">
        <v>0</v>
      </c>
    </row>
    <row r="153" customFormat="false" ht="15" hidden="false" customHeight="true" outlineLevel="1" collapsed="false">
      <c r="A153" s="130" t="s">
        <v>466</v>
      </c>
      <c r="B153" s="130" t="s">
        <v>474</v>
      </c>
      <c r="C153" s="130" t="s">
        <v>478</v>
      </c>
      <c r="D153" s="131" t="s">
        <v>906</v>
      </c>
      <c r="E153" s="131" t="s">
        <v>907</v>
      </c>
      <c r="F153" s="131" t="s">
        <v>740</v>
      </c>
      <c r="G153" s="132" t="n">
        <v>44228</v>
      </c>
      <c r="H153" s="133" t="s">
        <v>908</v>
      </c>
      <c r="I153" s="134" t="n">
        <v>1</v>
      </c>
      <c r="J153" s="92"/>
      <c r="K153" s="135" t="n">
        <v>88</v>
      </c>
      <c r="L153" s="136"/>
      <c r="M153" s="137" t="str">
        <f aca="false">IFERROR(+IF(L153*K153=0,"",K153*L153),"")</f>
        <v/>
      </c>
      <c r="N153" s="138" t="n">
        <v>0</v>
      </c>
    </row>
    <row r="154" customFormat="false" ht="15" hidden="false" customHeight="true" outlineLevel="1" collapsed="false">
      <c r="A154" s="130" t="s">
        <v>466</v>
      </c>
      <c r="B154" s="130" t="s">
        <v>474</v>
      </c>
      <c r="C154" s="130" t="s">
        <v>478</v>
      </c>
      <c r="D154" s="131" t="s">
        <v>909</v>
      </c>
      <c r="E154" s="131" t="s">
        <v>910</v>
      </c>
      <c r="F154" s="131" t="s">
        <v>740</v>
      </c>
      <c r="G154" s="132" t="n">
        <v>44228</v>
      </c>
      <c r="H154" s="133" t="s">
        <v>911</v>
      </c>
      <c r="I154" s="134" t="n">
        <v>1</v>
      </c>
      <c r="J154" s="92"/>
      <c r="K154" s="135" t="n">
        <v>1100</v>
      </c>
      <c r="L154" s="136"/>
      <c r="M154" s="137" t="str">
        <f aca="false">IFERROR(+IF(L154*K154=0,"",K154*L154),"")</f>
        <v/>
      </c>
      <c r="N154" s="138" t="n">
        <v>0</v>
      </c>
    </row>
    <row r="155" customFormat="false" ht="15" hidden="false" customHeight="true" outlineLevel="1" collapsed="false">
      <c r="A155" s="130" t="s">
        <v>466</v>
      </c>
      <c r="B155" s="130" t="s">
        <v>474</v>
      </c>
      <c r="C155" s="130" t="s">
        <v>478</v>
      </c>
      <c r="D155" s="131" t="s">
        <v>912</v>
      </c>
      <c r="E155" s="131" t="s">
        <v>913</v>
      </c>
      <c r="F155" s="131" t="s">
        <v>740</v>
      </c>
      <c r="G155" s="132" t="n">
        <v>44228</v>
      </c>
      <c r="H155" s="133" t="s">
        <v>914</v>
      </c>
      <c r="I155" s="134" t="n">
        <v>1</v>
      </c>
      <c r="J155" s="92"/>
      <c r="K155" s="135" t="n">
        <v>1.32</v>
      </c>
      <c r="L155" s="136"/>
      <c r="M155" s="137" t="str">
        <f aca="false">IFERROR(+IF(L155*K155=0,"",K155*L155),"")</f>
        <v/>
      </c>
      <c r="N155" s="138" t="n">
        <v>0</v>
      </c>
    </row>
    <row r="156" customFormat="false" ht="15" hidden="false" customHeight="true" outlineLevel="1" collapsed="false">
      <c r="A156" s="130" t="s">
        <v>466</v>
      </c>
      <c r="B156" s="130" t="s">
        <v>474</v>
      </c>
      <c r="C156" s="130" t="s">
        <v>478</v>
      </c>
      <c r="D156" s="131" t="s">
        <v>915</v>
      </c>
      <c r="E156" s="131" t="s">
        <v>916</v>
      </c>
      <c r="F156" s="131" t="s">
        <v>740</v>
      </c>
      <c r="G156" s="132" t="n">
        <v>44228</v>
      </c>
      <c r="H156" s="133" t="s">
        <v>917</v>
      </c>
      <c r="I156" s="134" t="n">
        <v>1</v>
      </c>
      <c r="J156" s="92"/>
      <c r="K156" s="135" t="n">
        <v>4.4</v>
      </c>
      <c r="L156" s="136"/>
      <c r="M156" s="137" t="str">
        <f aca="false">IFERROR(+IF(L156*K156=0,"",K156*L156),"")</f>
        <v/>
      </c>
      <c r="N156" s="138" t="n">
        <v>0</v>
      </c>
    </row>
    <row r="157" customFormat="false" ht="15" hidden="false" customHeight="true" outlineLevel="1" collapsed="false">
      <c r="A157" s="130" t="s">
        <v>466</v>
      </c>
      <c r="B157" s="130" t="s">
        <v>474</v>
      </c>
      <c r="C157" s="130" t="s">
        <v>478</v>
      </c>
      <c r="D157" s="131" t="s">
        <v>918</v>
      </c>
      <c r="E157" s="131" t="s">
        <v>919</v>
      </c>
      <c r="F157" s="131" t="s">
        <v>740</v>
      </c>
      <c r="G157" s="132" t="n">
        <v>44228</v>
      </c>
      <c r="H157" s="133" t="s">
        <v>920</v>
      </c>
      <c r="I157" s="134" t="n">
        <v>1</v>
      </c>
      <c r="J157" s="92"/>
      <c r="K157" s="135" t="n">
        <v>0.99</v>
      </c>
      <c r="L157" s="136"/>
      <c r="M157" s="137" t="str">
        <f aca="false">IFERROR(+IF(L157*K157=0,"",K157*L157),"")</f>
        <v/>
      </c>
      <c r="N157" s="138" t="n">
        <v>0</v>
      </c>
    </row>
    <row r="158" customFormat="false" ht="15" hidden="false" customHeight="true" outlineLevel="1" collapsed="false">
      <c r="A158" s="130" t="s">
        <v>466</v>
      </c>
      <c r="B158" s="130" t="s">
        <v>487</v>
      </c>
      <c r="C158" s="130" t="s">
        <v>478</v>
      </c>
      <c r="D158" s="131" t="s">
        <v>921</v>
      </c>
      <c r="E158" s="131" t="s">
        <v>922</v>
      </c>
      <c r="F158" s="131" t="s">
        <v>740</v>
      </c>
      <c r="G158" s="132" t="n">
        <v>44256</v>
      </c>
      <c r="H158" s="133" t="s">
        <v>923</v>
      </c>
      <c r="I158" s="134" t="n">
        <v>1</v>
      </c>
      <c r="J158" s="92"/>
      <c r="K158" s="135" t="n">
        <v>7.92</v>
      </c>
      <c r="L158" s="136"/>
      <c r="M158" s="137" t="str">
        <f aca="false">IFERROR(+IF(L158*K158=0,"",K158*L158),"")</f>
        <v/>
      </c>
      <c r="N158" s="138" t="n">
        <v>0</v>
      </c>
    </row>
    <row r="159" customFormat="false" ht="15" hidden="false" customHeight="true" outlineLevel="1" collapsed="false">
      <c r="A159" s="130" t="s">
        <v>466</v>
      </c>
      <c r="B159" s="130" t="s">
        <v>487</v>
      </c>
      <c r="C159" s="130" t="s">
        <v>478</v>
      </c>
      <c r="D159" s="131" t="s">
        <v>924</v>
      </c>
      <c r="E159" s="131" t="s">
        <v>925</v>
      </c>
      <c r="F159" s="131" t="s">
        <v>740</v>
      </c>
      <c r="G159" s="132" t="n">
        <v>44256</v>
      </c>
      <c r="H159" s="133" t="s">
        <v>926</v>
      </c>
      <c r="I159" s="134" t="n">
        <v>1</v>
      </c>
      <c r="J159" s="92"/>
      <c r="K159" s="135" t="n">
        <v>15.84</v>
      </c>
      <c r="L159" s="136"/>
      <c r="M159" s="137" t="str">
        <f aca="false">IFERROR(+IF(L159*K159=0,"",K159*L159),"")</f>
        <v/>
      </c>
      <c r="N159" s="138" t="n">
        <v>0</v>
      </c>
    </row>
    <row r="160" customFormat="false" ht="15" hidden="false" customHeight="true" outlineLevel="1" collapsed="false">
      <c r="A160" s="130" t="s">
        <v>466</v>
      </c>
      <c r="B160" s="130" t="s">
        <v>487</v>
      </c>
      <c r="C160" s="130" t="s">
        <v>478</v>
      </c>
      <c r="D160" s="131" t="s">
        <v>927</v>
      </c>
      <c r="E160" s="131" t="s">
        <v>928</v>
      </c>
      <c r="F160" s="131" t="s">
        <v>740</v>
      </c>
      <c r="G160" s="132" t="n">
        <v>44256</v>
      </c>
      <c r="H160" s="133" t="s">
        <v>929</v>
      </c>
      <c r="I160" s="134" t="n">
        <v>1</v>
      </c>
      <c r="J160" s="92"/>
      <c r="K160" s="135" t="n">
        <v>67.32</v>
      </c>
      <c r="L160" s="136"/>
      <c r="M160" s="137" t="str">
        <f aca="false">IFERROR(+IF(L160*K160=0,"",K160*L160),"")</f>
        <v/>
      </c>
      <c r="N160" s="138" t="n">
        <v>0</v>
      </c>
    </row>
    <row r="161" customFormat="false" ht="15" hidden="false" customHeight="true" outlineLevel="1" collapsed="false">
      <c r="A161" s="130" t="s">
        <v>466</v>
      </c>
      <c r="B161" s="130" t="s">
        <v>487</v>
      </c>
      <c r="C161" s="130" t="s">
        <v>478</v>
      </c>
      <c r="D161" s="131" t="s">
        <v>930</v>
      </c>
      <c r="E161" s="131" t="s">
        <v>931</v>
      </c>
      <c r="F161" s="131" t="s">
        <v>740</v>
      </c>
      <c r="G161" s="132" t="n">
        <v>44256</v>
      </c>
      <c r="H161" s="133" t="s">
        <v>932</v>
      </c>
      <c r="I161" s="134" t="n">
        <v>1</v>
      </c>
      <c r="J161" s="92"/>
      <c r="K161" s="135" t="n">
        <v>49.5</v>
      </c>
      <c r="L161" s="136"/>
      <c r="M161" s="137" t="str">
        <f aca="false">IFERROR(+IF(L161*K161=0,"",K161*L161),"")</f>
        <v/>
      </c>
      <c r="N161" s="138" t="n">
        <v>0</v>
      </c>
    </row>
    <row r="162" customFormat="false" ht="15" hidden="false" customHeight="true" outlineLevel="1" collapsed="false">
      <c r="A162" s="130" t="s">
        <v>466</v>
      </c>
      <c r="B162" s="130" t="s">
        <v>487</v>
      </c>
      <c r="C162" s="130" t="s">
        <v>478</v>
      </c>
      <c r="D162" s="131" t="s">
        <v>933</v>
      </c>
      <c r="E162" s="131" t="s">
        <v>934</v>
      </c>
      <c r="F162" s="131" t="s">
        <v>740</v>
      </c>
      <c r="G162" s="132" t="n">
        <v>44256</v>
      </c>
      <c r="H162" s="133" t="s">
        <v>935</v>
      </c>
      <c r="I162" s="134" t="n">
        <v>1</v>
      </c>
      <c r="J162" s="92"/>
      <c r="K162" s="135" t="n">
        <v>23.76</v>
      </c>
      <c r="L162" s="136"/>
      <c r="M162" s="137" t="str">
        <f aca="false">IFERROR(+IF(L162*K162=0,"",K162*L162),"")</f>
        <v/>
      </c>
      <c r="N162" s="138" t="n">
        <v>0</v>
      </c>
    </row>
    <row r="163" customFormat="false" ht="15" hidden="false" customHeight="true" outlineLevel="1" collapsed="false">
      <c r="A163" s="130" t="s">
        <v>466</v>
      </c>
      <c r="B163" s="130" t="s">
        <v>487</v>
      </c>
      <c r="C163" s="130" t="s">
        <v>478</v>
      </c>
      <c r="D163" s="131" t="s">
        <v>936</v>
      </c>
      <c r="E163" s="131" t="s">
        <v>937</v>
      </c>
      <c r="F163" s="131" t="s">
        <v>740</v>
      </c>
      <c r="G163" s="132" t="n">
        <v>44256</v>
      </c>
      <c r="H163" s="133" t="s">
        <v>938</v>
      </c>
      <c r="I163" s="134" t="n">
        <v>1</v>
      </c>
      <c r="J163" s="92"/>
      <c r="K163" s="135" t="n">
        <v>19.8</v>
      </c>
      <c r="L163" s="136"/>
      <c r="M163" s="137" t="str">
        <f aca="false">IFERROR(+IF(L163*K163=0,"",K163*L163),"")</f>
        <v/>
      </c>
      <c r="N163" s="138" t="n">
        <v>0</v>
      </c>
    </row>
    <row r="164" customFormat="false" ht="15" hidden="false" customHeight="true" outlineLevel="1" collapsed="false">
      <c r="A164" s="130" t="s">
        <v>466</v>
      </c>
      <c r="B164" s="130" t="s">
        <v>487</v>
      </c>
      <c r="C164" s="130" t="s">
        <v>478</v>
      </c>
      <c r="D164" s="131" t="s">
        <v>939</v>
      </c>
      <c r="E164" s="131" t="s">
        <v>940</v>
      </c>
      <c r="F164" s="131" t="s">
        <v>740</v>
      </c>
      <c r="G164" s="132" t="n">
        <v>44256</v>
      </c>
      <c r="H164" s="133" t="s">
        <v>941</v>
      </c>
      <c r="I164" s="134" t="n">
        <v>1</v>
      </c>
      <c r="J164" s="92"/>
      <c r="K164" s="135" t="n">
        <v>4.73</v>
      </c>
      <c r="L164" s="136"/>
      <c r="M164" s="137" t="str">
        <f aca="false">IFERROR(+IF(L164*K164=0,"",K164*L164),"")</f>
        <v/>
      </c>
      <c r="N164" s="138" t="n">
        <v>0</v>
      </c>
    </row>
    <row r="165" customFormat="false" ht="15" hidden="false" customHeight="true" outlineLevel="1" collapsed="false">
      <c r="A165" s="130" t="s">
        <v>466</v>
      </c>
      <c r="B165" s="130" t="s">
        <v>487</v>
      </c>
      <c r="C165" s="130" t="s">
        <v>737</v>
      </c>
      <c r="D165" s="131" t="s">
        <v>942</v>
      </c>
      <c r="E165" s="131" t="s">
        <v>943</v>
      </c>
      <c r="F165" s="131" t="s">
        <v>740</v>
      </c>
      <c r="G165" s="132" t="n">
        <v>44256</v>
      </c>
      <c r="H165" s="133" t="s">
        <v>944</v>
      </c>
      <c r="I165" s="134" t="n">
        <v>20</v>
      </c>
      <c r="J165" s="92"/>
      <c r="K165" s="135" t="n">
        <v>0.88</v>
      </c>
      <c r="L165" s="136"/>
      <c r="M165" s="137" t="str">
        <f aca="false">IFERROR(+IF(L165*K165=0,"",K165*L165),"")</f>
        <v/>
      </c>
      <c r="N165" s="138" t="n">
        <v>0</v>
      </c>
    </row>
    <row r="166" customFormat="false" ht="15" hidden="false" customHeight="true" outlineLevel="1" collapsed="false">
      <c r="A166" s="130" t="s">
        <v>466</v>
      </c>
      <c r="B166" s="130" t="s">
        <v>487</v>
      </c>
      <c r="C166" s="130" t="s">
        <v>478</v>
      </c>
      <c r="D166" s="131" t="s">
        <v>945</v>
      </c>
      <c r="E166" s="131" t="s">
        <v>946</v>
      </c>
      <c r="F166" s="131" t="s">
        <v>740</v>
      </c>
      <c r="G166" s="132" t="n">
        <v>44256</v>
      </c>
      <c r="H166" s="133" t="s">
        <v>947</v>
      </c>
      <c r="I166" s="134" t="n">
        <v>1</v>
      </c>
      <c r="J166" s="92"/>
      <c r="K166" s="135" t="n">
        <v>7.26</v>
      </c>
      <c r="L166" s="136"/>
      <c r="M166" s="137" t="str">
        <f aca="false">IFERROR(+IF(L166*K166=0,"",K166*L166),"")</f>
        <v/>
      </c>
      <c r="N166" s="138" t="n">
        <v>0.8</v>
      </c>
    </row>
    <row r="167" customFormat="false" ht="15" hidden="false" customHeight="true" outlineLevel="1" collapsed="false">
      <c r="A167" s="130" t="s">
        <v>466</v>
      </c>
      <c r="B167" s="130" t="s">
        <v>474</v>
      </c>
      <c r="C167" s="130" t="s">
        <v>478</v>
      </c>
      <c r="D167" s="131" t="s">
        <v>948</v>
      </c>
      <c r="E167" s="131" t="s">
        <v>949</v>
      </c>
      <c r="F167" s="131" t="s">
        <v>740</v>
      </c>
      <c r="G167" s="132" t="n">
        <v>44228</v>
      </c>
      <c r="H167" s="133" t="s">
        <v>950</v>
      </c>
      <c r="I167" s="134" t="n">
        <v>1</v>
      </c>
      <c r="J167" s="92"/>
      <c r="K167" s="135" t="n">
        <v>110</v>
      </c>
      <c r="L167" s="136"/>
      <c r="M167" s="137" t="str">
        <f aca="false">IFERROR(+IF(L167*K167=0,"",K167*L167),"")</f>
        <v/>
      </c>
      <c r="N167" s="138" t="n">
        <v>0</v>
      </c>
    </row>
    <row r="168" customFormat="false" ht="15" hidden="false" customHeight="true" outlineLevel="1" collapsed="false">
      <c r="A168" s="130" t="s">
        <v>466</v>
      </c>
      <c r="B168" s="130" t="s">
        <v>474</v>
      </c>
      <c r="C168" s="130" t="s">
        <v>478</v>
      </c>
      <c r="D168" s="131" t="s">
        <v>951</v>
      </c>
      <c r="E168" s="131" t="s">
        <v>952</v>
      </c>
      <c r="F168" s="131" t="s">
        <v>740</v>
      </c>
      <c r="G168" s="132" t="n">
        <v>44228</v>
      </c>
      <c r="H168" s="133" t="s">
        <v>953</v>
      </c>
      <c r="I168" s="134" t="n">
        <v>1</v>
      </c>
      <c r="J168" s="92"/>
      <c r="K168" s="135" t="n">
        <v>0.99</v>
      </c>
      <c r="L168" s="136"/>
      <c r="M168" s="137" t="str">
        <f aca="false">IFERROR(+IF(L168*K168=0,"",K168*L168),"")</f>
        <v/>
      </c>
      <c r="N168" s="138" t="n">
        <v>0</v>
      </c>
    </row>
    <row r="169" customFormat="false" ht="15" hidden="false" customHeight="true" outlineLevel="1" collapsed="false">
      <c r="A169" s="130" t="s">
        <v>466</v>
      </c>
      <c r="B169" s="130" t="s">
        <v>474</v>
      </c>
      <c r="C169" s="130" t="s">
        <v>478</v>
      </c>
      <c r="D169" s="131" t="s">
        <v>954</v>
      </c>
      <c r="E169" s="131" t="s">
        <v>955</v>
      </c>
      <c r="F169" s="131" t="s">
        <v>740</v>
      </c>
      <c r="G169" s="132" t="n">
        <v>44228</v>
      </c>
      <c r="H169" s="133" t="s">
        <v>956</v>
      </c>
      <c r="I169" s="134" t="n">
        <v>1</v>
      </c>
      <c r="J169" s="92"/>
      <c r="K169" s="135" t="n">
        <v>19.8</v>
      </c>
      <c r="L169" s="136"/>
      <c r="M169" s="137" t="str">
        <f aca="false">IFERROR(+IF(L169*K169=0,"",K169*L169),"")</f>
        <v/>
      </c>
      <c r="N169" s="138" t="n">
        <v>0</v>
      </c>
    </row>
    <row r="170" customFormat="false" ht="19.5" hidden="false" customHeight="false" outlineLevel="0" collapsed="false">
      <c r="A170" s="150"/>
      <c r="B170" s="151" t="s">
        <v>50</v>
      </c>
      <c r="C170" s="150"/>
      <c r="D170" s="152"/>
      <c r="E170" s="153"/>
      <c r="F170" s="153"/>
      <c r="G170" s="150"/>
      <c r="H170" s="150"/>
      <c r="I170" s="154"/>
      <c r="J170" s="155"/>
      <c r="K170" s="156"/>
      <c r="L170" s="150"/>
      <c r="M170" s="150" t="str">
        <f aca="false">IFERROR(+IF(L170*K170=0,"",K170*L170),"")</f>
        <v/>
      </c>
      <c r="N170" s="157"/>
    </row>
    <row r="171" customFormat="false" ht="15" hidden="false" customHeight="true" outlineLevel="1" collapsed="false">
      <c r="A171" s="88" t="s">
        <v>466</v>
      </c>
      <c r="B171" s="88" t="s">
        <v>570</v>
      </c>
      <c r="C171" s="88" t="s">
        <v>737</v>
      </c>
      <c r="D171" s="89" t="s">
        <v>957</v>
      </c>
      <c r="E171" s="89" t="s">
        <v>958</v>
      </c>
      <c r="F171" s="89" t="s">
        <v>471</v>
      </c>
      <c r="G171" s="89" t="s">
        <v>472</v>
      </c>
      <c r="H171" s="90" t="s">
        <v>959</v>
      </c>
      <c r="I171" s="91" t="n">
        <v>1</v>
      </c>
      <c r="J171" s="92"/>
      <c r="K171" s="158" t="n">
        <v>9.38</v>
      </c>
      <c r="L171" s="159"/>
      <c r="M171" s="160" t="str">
        <f aca="false">IFERROR(+IF(L171*K171=0,"",K171*L171),"")</f>
        <v/>
      </c>
      <c r="N171" s="147" t="n">
        <v>0.8</v>
      </c>
    </row>
    <row r="172" customFormat="false" ht="15" hidden="false" customHeight="true" outlineLevel="1" collapsed="false">
      <c r="A172" s="97" t="s">
        <v>466</v>
      </c>
      <c r="B172" s="97" t="s">
        <v>570</v>
      </c>
      <c r="C172" s="97" t="s">
        <v>737</v>
      </c>
      <c r="D172" s="98" t="s">
        <v>960</v>
      </c>
      <c r="E172" s="98" t="s">
        <v>961</v>
      </c>
      <c r="F172" s="98" t="s">
        <v>471</v>
      </c>
      <c r="G172" s="98" t="s">
        <v>472</v>
      </c>
      <c r="H172" s="100" t="s">
        <v>962</v>
      </c>
      <c r="I172" s="101" t="n">
        <v>1</v>
      </c>
      <c r="J172" s="92"/>
      <c r="K172" s="161" t="n">
        <v>9.38</v>
      </c>
      <c r="L172" s="162"/>
      <c r="M172" s="163" t="str">
        <f aca="false">IFERROR(+IF(L172*K172=0,"",K172*L172),"")</f>
        <v/>
      </c>
      <c r="N172" s="105" t="n">
        <v>0.8</v>
      </c>
    </row>
    <row r="173" customFormat="false" ht="15" hidden="false" customHeight="true" outlineLevel="1" collapsed="false">
      <c r="A173" s="97" t="s">
        <v>466</v>
      </c>
      <c r="B173" s="97" t="s">
        <v>570</v>
      </c>
      <c r="C173" s="97" t="s">
        <v>737</v>
      </c>
      <c r="D173" s="98" t="s">
        <v>963</v>
      </c>
      <c r="E173" s="98" t="s">
        <v>964</v>
      </c>
      <c r="F173" s="98" t="s">
        <v>471</v>
      </c>
      <c r="G173" s="98" t="s">
        <v>472</v>
      </c>
      <c r="H173" s="100" t="s">
        <v>965</v>
      </c>
      <c r="I173" s="101" t="n">
        <v>1</v>
      </c>
      <c r="J173" s="92"/>
      <c r="K173" s="161" t="n">
        <v>9.38</v>
      </c>
      <c r="L173" s="162"/>
      <c r="M173" s="163" t="str">
        <f aca="false">IFERROR(+IF(L173*K173=0,"",K173*L173),"")</f>
        <v/>
      </c>
      <c r="N173" s="105" t="n">
        <v>0.8</v>
      </c>
    </row>
    <row r="174" customFormat="false" ht="15" hidden="false" customHeight="true" outlineLevel="1" collapsed="false">
      <c r="A174" s="97" t="s">
        <v>466</v>
      </c>
      <c r="B174" s="97" t="s">
        <v>570</v>
      </c>
      <c r="C174" s="97" t="s">
        <v>737</v>
      </c>
      <c r="D174" s="98" t="s">
        <v>966</v>
      </c>
      <c r="E174" s="98" t="s">
        <v>967</v>
      </c>
      <c r="F174" s="98" t="s">
        <v>471</v>
      </c>
      <c r="G174" s="98" t="s">
        <v>472</v>
      </c>
      <c r="H174" s="100" t="s">
        <v>968</v>
      </c>
      <c r="I174" s="101" t="n">
        <v>1</v>
      </c>
      <c r="J174" s="92"/>
      <c r="K174" s="161" t="n">
        <v>9.38</v>
      </c>
      <c r="L174" s="162"/>
      <c r="M174" s="163" t="str">
        <f aca="false">IFERROR(+IF(L174*K174=0,"",K174*L174),"")</f>
        <v/>
      </c>
      <c r="N174" s="105" t="n">
        <v>0.8</v>
      </c>
    </row>
    <row r="175" customFormat="false" ht="15" hidden="false" customHeight="true" outlineLevel="1" collapsed="false">
      <c r="A175" s="117" t="s">
        <v>466</v>
      </c>
      <c r="B175" s="117" t="s">
        <v>570</v>
      </c>
      <c r="C175" s="117" t="s">
        <v>478</v>
      </c>
      <c r="D175" s="108" t="s">
        <v>969</v>
      </c>
      <c r="E175" s="108" t="s">
        <v>970</v>
      </c>
      <c r="F175" s="108" t="s">
        <v>481</v>
      </c>
      <c r="G175" s="109" t="s">
        <v>822</v>
      </c>
      <c r="H175" s="118" t="s">
        <v>971</v>
      </c>
      <c r="I175" s="119" t="n">
        <v>1</v>
      </c>
      <c r="J175" s="112"/>
      <c r="K175" s="164" t="n">
        <v>2.25</v>
      </c>
      <c r="L175" s="165"/>
      <c r="M175" s="166" t="str">
        <f aca="false">IFERROR(+IF(L175*K175=0,"",K175*L175),"")</f>
        <v/>
      </c>
      <c r="N175" s="116" t="n">
        <v>0</v>
      </c>
    </row>
    <row r="176" customFormat="false" ht="15" hidden="false" customHeight="true" outlineLevel="1" collapsed="false">
      <c r="A176" s="97" t="s">
        <v>466</v>
      </c>
      <c r="B176" s="97" t="s">
        <v>570</v>
      </c>
      <c r="C176" s="97" t="s">
        <v>737</v>
      </c>
      <c r="D176" s="98" t="n">
        <v>29108</v>
      </c>
      <c r="E176" s="98" t="s">
        <v>972</v>
      </c>
      <c r="F176" s="98" t="s">
        <v>471</v>
      </c>
      <c r="G176" s="99" t="s">
        <v>472</v>
      </c>
      <c r="H176" s="100" t="s">
        <v>973</v>
      </c>
      <c r="I176" s="101" t="n">
        <v>1</v>
      </c>
      <c r="J176" s="92"/>
      <c r="K176" s="161" t="n">
        <v>9.43</v>
      </c>
      <c r="L176" s="162"/>
      <c r="M176" s="163" t="str">
        <f aca="false">IFERROR(+IF(L176*K176=0,"",K176*L176),"")</f>
        <v/>
      </c>
      <c r="N176" s="105" t="n">
        <v>0.8</v>
      </c>
    </row>
    <row r="177" customFormat="false" ht="15" hidden="false" customHeight="true" outlineLevel="1" collapsed="false">
      <c r="A177" s="97" t="s">
        <v>466</v>
      </c>
      <c r="B177" s="97" t="s">
        <v>570</v>
      </c>
      <c r="C177" s="97" t="s">
        <v>478</v>
      </c>
      <c r="D177" s="98" t="n">
        <v>29109</v>
      </c>
      <c r="E177" s="98" t="s">
        <v>974</v>
      </c>
      <c r="F177" s="98" t="s">
        <v>471</v>
      </c>
      <c r="G177" s="99" t="s">
        <v>472</v>
      </c>
      <c r="H177" s="100" t="s">
        <v>975</v>
      </c>
      <c r="I177" s="101" t="n">
        <v>1</v>
      </c>
      <c r="J177" s="92"/>
      <c r="K177" s="161" t="n">
        <v>6.38</v>
      </c>
      <c r="L177" s="162"/>
      <c r="M177" s="163" t="str">
        <f aca="false">IFERROR(+IF(L177*K177=0,"",K177*L177),"")</f>
        <v/>
      </c>
      <c r="N177" s="105" t="n">
        <v>0</v>
      </c>
    </row>
    <row r="178" customFormat="false" ht="15" hidden="false" customHeight="true" outlineLevel="1" collapsed="false">
      <c r="A178" s="97" t="s">
        <v>466</v>
      </c>
      <c r="B178" s="97" t="s">
        <v>570</v>
      </c>
      <c r="C178" s="97" t="s">
        <v>478</v>
      </c>
      <c r="D178" s="98" t="s">
        <v>976</v>
      </c>
      <c r="E178" s="98" t="s">
        <v>977</v>
      </c>
      <c r="F178" s="98" t="s">
        <v>471</v>
      </c>
      <c r="G178" s="98" t="s">
        <v>472</v>
      </c>
      <c r="H178" s="100" t="s">
        <v>978</v>
      </c>
      <c r="I178" s="101" t="n">
        <v>1</v>
      </c>
      <c r="J178" s="92"/>
      <c r="K178" s="161" t="n">
        <v>23.89</v>
      </c>
      <c r="L178" s="162"/>
      <c r="M178" s="163" t="str">
        <f aca="false">IFERROR(+IF(L178*K178=0,"",K178*L178),"")</f>
        <v/>
      </c>
      <c r="N178" s="105" t="n">
        <v>0.8</v>
      </c>
    </row>
    <row r="179" customFormat="false" ht="15" hidden="false" customHeight="true" outlineLevel="1" collapsed="false">
      <c r="A179" s="97" t="s">
        <v>466</v>
      </c>
      <c r="B179" s="97" t="s">
        <v>570</v>
      </c>
      <c r="C179" s="97" t="s">
        <v>478</v>
      </c>
      <c r="D179" s="98" t="s">
        <v>979</v>
      </c>
      <c r="E179" s="98" t="s">
        <v>980</v>
      </c>
      <c r="F179" s="98" t="s">
        <v>471</v>
      </c>
      <c r="G179" s="98" t="s">
        <v>472</v>
      </c>
      <c r="H179" s="100" t="s">
        <v>981</v>
      </c>
      <c r="I179" s="101" t="n">
        <v>1</v>
      </c>
      <c r="J179" s="92"/>
      <c r="K179" s="161" t="n">
        <v>23.95</v>
      </c>
      <c r="L179" s="162"/>
      <c r="M179" s="163" t="str">
        <f aca="false">IFERROR(+IF(L179*K179=0,"",K179*L179),"")</f>
        <v/>
      </c>
      <c r="N179" s="105" t="n">
        <v>0.8</v>
      </c>
    </row>
    <row r="180" customFormat="false" ht="15" hidden="false" customHeight="true" outlineLevel="1" collapsed="false">
      <c r="A180" s="97" t="s">
        <v>466</v>
      </c>
      <c r="B180" s="97" t="s">
        <v>570</v>
      </c>
      <c r="C180" s="97" t="s">
        <v>478</v>
      </c>
      <c r="D180" s="98" t="s">
        <v>982</v>
      </c>
      <c r="E180" s="98" t="s">
        <v>983</v>
      </c>
      <c r="F180" s="98" t="s">
        <v>471</v>
      </c>
      <c r="G180" s="98" t="s">
        <v>472</v>
      </c>
      <c r="H180" s="100" t="s">
        <v>984</v>
      </c>
      <c r="I180" s="101" t="n">
        <v>1</v>
      </c>
      <c r="J180" s="92"/>
      <c r="K180" s="161" t="n">
        <v>23.88</v>
      </c>
      <c r="L180" s="162"/>
      <c r="M180" s="163" t="str">
        <f aca="false">IFERROR(+IF(L180*K180=0,"",K180*L180),"")</f>
        <v/>
      </c>
      <c r="N180" s="105" t="n">
        <v>0.8</v>
      </c>
    </row>
    <row r="181" customFormat="false" ht="15" hidden="false" customHeight="true" outlineLevel="1" collapsed="false">
      <c r="A181" s="97" t="s">
        <v>466</v>
      </c>
      <c r="B181" s="97" t="s">
        <v>570</v>
      </c>
      <c r="C181" s="97" t="s">
        <v>478</v>
      </c>
      <c r="D181" s="98" t="s">
        <v>985</v>
      </c>
      <c r="E181" s="98" t="s">
        <v>986</v>
      </c>
      <c r="F181" s="98" t="s">
        <v>471</v>
      </c>
      <c r="G181" s="98" t="s">
        <v>472</v>
      </c>
      <c r="H181" s="100" t="s">
        <v>987</v>
      </c>
      <c r="I181" s="101" t="n">
        <v>1</v>
      </c>
      <c r="J181" s="92"/>
      <c r="K181" s="161" t="n">
        <v>23.98</v>
      </c>
      <c r="L181" s="162"/>
      <c r="M181" s="163" t="str">
        <f aca="false">IFERROR(+IF(L181*K181=0,"",K181*L181),"")</f>
        <v/>
      </c>
      <c r="N181" s="105" t="n">
        <v>0.8</v>
      </c>
    </row>
    <row r="182" customFormat="false" ht="15" hidden="false" customHeight="true" outlineLevel="1" collapsed="false">
      <c r="A182" s="117" t="s">
        <v>466</v>
      </c>
      <c r="B182" s="117" t="s">
        <v>570</v>
      </c>
      <c r="C182" s="117" t="s">
        <v>478</v>
      </c>
      <c r="D182" s="108" t="s">
        <v>988</v>
      </c>
      <c r="E182" s="108" t="s">
        <v>989</v>
      </c>
      <c r="F182" s="108" t="s">
        <v>481</v>
      </c>
      <c r="G182" s="109" t="s">
        <v>482</v>
      </c>
      <c r="H182" s="118" t="s">
        <v>990</v>
      </c>
      <c r="I182" s="119" t="n">
        <v>1</v>
      </c>
      <c r="J182" s="112"/>
      <c r="K182" s="164" t="n">
        <v>28.53</v>
      </c>
      <c r="L182" s="165"/>
      <c r="M182" s="166" t="str">
        <f aca="false">IFERROR(+IF(L182*K182=0,"",K182*L182),"")</f>
        <v/>
      </c>
      <c r="N182" s="116" t="n">
        <v>0</v>
      </c>
    </row>
    <row r="183" customFormat="false" ht="15" hidden="false" customHeight="true" outlineLevel="1" collapsed="false">
      <c r="A183" s="97" t="s">
        <v>466</v>
      </c>
      <c r="B183" s="97" t="s">
        <v>570</v>
      </c>
      <c r="C183" s="97" t="s">
        <v>478</v>
      </c>
      <c r="D183" s="98" t="n">
        <v>29816</v>
      </c>
      <c r="E183" s="98" t="s">
        <v>991</v>
      </c>
      <c r="F183" s="98" t="s">
        <v>471</v>
      </c>
      <c r="G183" s="99" t="s">
        <v>472</v>
      </c>
      <c r="H183" s="100" t="s">
        <v>992</v>
      </c>
      <c r="I183" s="101" t="n">
        <v>1</v>
      </c>
      <c r="J183" s="92"/>
      <c r="K183" s="161" t="n">
        <v>23.74</v>
      </c>
      <c r="L183" s="162"/>
      <c r="M183" s="163" t="str">
        <f aca="false">IFERROR(+IF(L183*K183=0,"",K183*L183),"")</f>
        <v/>
      </c>
      <c r="N183" s="105" t="n">
        <v>0.8</v>
      </c>
    </row>
    <row r="184" customFormat="false" ht="15" hidden="false" customHeight="true" outlineLevel="1" collapsed="false">
      <c r="A184" s="97" t="s">
        <v>466</v>
      </c>
      <c r="B184" s="97" t="s">
        <v>570</v>
      </c>
      <c r="C184" s="97" t="s">
        <v>478</v>
      </c>
      <c r="D184" s="98" t="n">
        <v>29817</v>
      </c>
      <c r="E184" s="98" t="s">
        <v>993</v>
      </c>
      <c r="F184" s="98" t="s">
        <v>471</v>
      </c>
      <c r="G184" s="99" t="s">
        <v>472</v>
      </c>
      <c r="H184" s="100" t="s">
        <v>994</v>
      </c>
      <c r="I184" s="101" t="n">
        <v>1</v>
      </c>
      <c r="J184" s="92"/>
      <c r="K184" s="161" t="n">
        <v>35.2</v>
      </c>
      <c r="L184" s="162"/>
      <c r="M184" s="163" t="str">
        <f aca="false">IFERROR(+IF(L184*K184=0,"",K184*L184),"")</f>
        <v/>
      </c>
      <c r="N184" s="105" t="n">
        <v>0</v>
      </c>
    </row>
    <row r="185" customFormat="false" ht="15" hidden="false" customHeight="true" outlineLevel="1" collapsed="false">
      <c r="A185" s="97" t="s">
        <v>466</v>
      </c>
      <c r="B185" s="97" t="s">
        <v>570</v>
      </c>
      <c r="C185" s="97" t="s">
        <v>478</v>
      </c>
      <c r="D185" s="98" t="n">
        <v>29818</v>
      </c>
      <c r="E185" s="98" t="s">
        <v>995</v>
      </c>
      <c r="F185" s="98" t="s">
        <v>471</v>
      </c>
      <c r="G185" s="99" t="s">
        <v>472</v>
      </c>
      <c r="H185" s="100" t="s">
        <v>996</v>
      </c>
      <c r="I185" s="101" t="n">
        <v>1</v>
      </c>
      <c r="J185" s="92"/>
      <c r="K185" s="161" t="n">
        <v>2.48</v>
      </c>
      <c r="L185" s="167"/>
      <c r="M185" s="168" t="str">
        <f aca="false">IFERROR(+IF(L185*K185=0,"",K185*L185),"")</f>
        <v/>
      </c>
      <c r="N185" s="169" t="n">
        <v>0</v>
      </c>
    </row>
    <row r="186" customFormat="false" ht="15" hidden="false" customHeight="true" outlineLevel="1" collapsed="false">
      <c r="A186" s="117" t="s">
        <v>466</v>
      </c>
      <c r="B186" s="117" t="s">
        <v>570</v>
      </c>
      <c r="C186" s="117" t="s">
        <v>478</v>
      </c>
      <c r="D186" s="108" t="n">
        <v>29819</v>
      </c>
      <c r="E186" s="108" t="s">
        <v>997</v>
      </c>
      <c r="F186" s="108" t="s">
        <v>481</v>
      </c>
      <c r="G186" s="109" t="s">
        <v>482</v>
      </c>
      <c r="H186" s="118" t="s">
        <v>998</v>
      </c>
      <c r="I186" s="119" t="n">
        <v>1</v>
      </c>
      <c r="J186" s="112"/>
      <c r="K186" s="113" t="n">
        <v>167.2</v>
      </c>
      <c r="L186" s="114"/>
      <c r="M186" s="115" t="str">
        <f aca="false">IFERROR(+IF(L186*K186=0,"",K186*L186),"")</f>
        <v/>
      </c>
      <c r="N186" s="116" t="n">
        <v>0</v>
      </c>
    </row>
    <row r="187" customFormat="false" ht="15" hidden="false" customHeight="true" outlineLevel="1" collapsed="false">
      <c r="A187" s="97" t="s">
        <v>466</v>
      </c>
      <c r="B187" s="97" t="s">
        <v>570</v>
      </c>
      <c r="C187" s="97" t="s">
        <v>478</v>
      </c>
      <c r="D187" s="98" t="n">
        <v>29110</v>
      </c>
      <c r="E187" s="98" t="s">
        <v>999</v>
      </c>
      <c r="F187" s="98" t="s">
        <v>471</v>
      </c>
      <c r="G187" s="99" t="s">
        <v>472</v>
      </c>
      <c r="H187" s="100" t="s">
        <v>1000</v>
      </c>
      <c r="I187" s="101" t="n">
        <v>1</v>
      </c>
      <c r="J187" s="92"/>
      <c r="K187" s="161" t="n">
        <v>4.95</v>
      </c>
      <c r="L187" s="162"/>
      <c r="M187" s="163" t="str">
        <f aca="false">IFERROR(+IF(L187*K187=0,"",K187*L187),"")</f>
        <v/>
      </c>
      <c r="N187" s="105" t="n">
        <v>0</v>
      </c>
    </row>
    <row r="188" customFormat="false" ht="15" hidden="false" customHeight="true" outlineLevel="1" collapsed="false">
      <c r="A188" s="117" t="s">
        <v>466</v>
      </c>
      <c r="B188" s="117" t="s">
        <v>570</v>
      </c>
      <c r="C188" s="117" t="s">
        <v>478</v>
      </c>
      <c r="D188" s="108" t="n">
        <v>29820</v>
      </c>
      <c r="E188" s="108" t="s">
        <v>1001</v>
      </c>
      <c r="F188" s="108" t="s">
        <v>481</v>
      </c>
      <c r="G188" s="109" t="s">
        <v>482</v>
      </c>
      <c r="H188" s="118" t="s">
        <v>1002</v>
      </c>
      <c r="I188" s="119" t="n">
        <v>1</v>
      </c>
      <c r="J188" s="112"/>
      <c r="K188" s="113" t="n">
        <v>22</v>
      </c>
      <c r="L188" s="114"/>
      <c r="M188" s="115" t="str">
        <f aca="false">IFERROR(+IF(L188*K188=0,"",K188*L188),"")</f>
        <v/>
      </c>
      <c r="N188" s="116" t="n">
        <v>0</v>
      </c>
    </row>
    <row r="189" customFormat="false" ht="15.75" hidden="false" customHeight="false" outlineLevel="1" collapsed="false">
      <c r="A189" s="121" t="s">
        <v>466</v>
      </c>
      <c r="B189" s="121" t="s">
        <v>570</v>
      </c>
      <c r="C189" s="121" t="s">
        <v>478</v>
      </c>
      <c r="D189" s="122" t="n">
        <v>31033</v>
      </c>
      <c r="E189" s="122" t="s">
        <v>1003</v>
      </c>
      <c r="F189" s="98" t="s">
        <v>471</v>
      </c>
      <c r="G189" s="99" t="s">
        <v>472</v>
      </c>
      <c r="H189" s="124" t="s">
        <v>1004</v>
      </c>
      <c r="I189" s="125" t="n">
        <v>1</v>
      </c>
      <c r="J189" s="92"/>
      <c r="K189" s="170" t="n">
        <v>5.5</v>
      </c>
      <c r="L189" s="171"/>
      <c r="M189" s="172" t="str">
        <f aca="false">IFERROR(+IF(L189*K189=0,"",K189*L189),"")</f>
        <v/>
      </c>
      <c r="N189" s="129" t="n">
        <v>0</v>
      </c>
    </row>
    <row r="190" customFormat="false" ht="17.25" hidden="false" customHeight="true" outlineLevel="0" collapsed="false">
      <c r="A190" s="173"/>
      <c r="B190" s="174" t="s">
        <v>1005</v>
      </c>
      <c r="C190" s="173"/>
      <c r="D190" s="173"/>
      <c r="E190" s="173"/>
      <c r="F190" s="173"/>
      <c r="G190" s="173"/>
      <c r="H190" s="173"/>
      <c r="I190" s="175"/>
      <c r="J190" s="176"/>
      <c r="K190" s="177"/>
      <c r="L190" s="178"/>
      <c r="M190" s="179" t="str">
        <f aca="false">IFERROR(+IF(L190*K190=0,"",K190*L190),"")</f>
        <v/>
      </c>
      <c r="N190" s="178"/>
    </row>
    <row r="191" customFormat="false" ht="15" hidden="false" customHeight="true" outlineLevel="1" collapsed="false">
      <c r="A191" s="88" t="s">
        <v>466</v>
      </c>
      <c r="B191" s="88" t="s">
        <v>574</v>
      </c>
      <c r="C191" s="88" t="s">
        <v>737</v>
      </c>
      <c r="D191" s="89" t="s">
        <v>1006</v>
      </c>
      <c r="E191" s="89" t="s">
        <v>1007</v>
      </c>
      <c r="F191" s="89" t="s">
        <v>471</v>
      </c>
      <c r="G191" s="89" t="s">
        <v>472</v>
      </c>
      <c r="H191" s="90" t="s">
        <v>1008</v>
      </c>
      <c r="I191" s="91" t="n">
        <v>12</v>
      </c>
      <c r="J191" s="92"/>
      <c r="K191" s="180" t="n">
        <v>3.22</v>
      </c>
      <c r="L191" s="159"/>
      <c r="M191" s="160" t="str">
        <f aca="false">IFERROR(+IF(L191*K191=0,"",K191*L191),"")</f>
        <v/>
      </c>
      <c r="N191" s="147" t="n">
        <v>0.8</v>
      </c>
    </row>
    <row r="192" customFormat="false" ht="15" hidden="false" customHeight="true" outlineLevel="1" collapsed="false">
      <c r="A192" s="97" t="s">
        <v>466</v>
      </c>
      <c r="B192" s="97" t="s">
        <v>574</v>
      </c>
      <c r="C192" s="97" t="s">
        <v>737</v>
      </c>
      <c r="D192" s="98" t="s">
        <v>1009</v>
      </c>
      <c r="E192" s="98" t="s">
        <v>1010</v>
      </c>
      <c r="F192" s="98" t="s">
        <v>471</v>
      </c>
      <c r="G192" s="98" t="s">
        <v>472</v>
      </c>
      <c r="H192" s="100" t="s">
        <v>1011</v>
      </c>
      <c r="I192" s="101" t="n">
        <v>12</v>
      </c>
      <c r="J192" s="92"/>
      <c r="K192" s="161" t="n">
        <v>3.19</v>
      </c>
      <c r="L192" s="162"/>
      <c r="M192" s="163" t="str">
        <f aca="false">IFERROR(+IF(L192*K192=0,"",K192*L192),"")</f>
        <v/>
      </c>
      <c r="N192" s="105" t="n">
        <v>0.8</v>
      </c>
    </row>
    <row r="193" customFormat="false" ht="15" hidden="false" customHeight="true" outlineLevel="1" collapsed="false">
      <c r="A193" s="97" t="s">
        <v>466</v>
      </c>
      <c r="B193" s="97" t="s">
        <v>574</v>
      </c>
      <c r="C193" s="97" t="s">
        <v>737</v>
      </c>
      <c r="D193" s="98" t="s">
        <v>1012</v>
      </c>
      <c r="E193" s="98" t="s">
        <v>1013</v>
      </c>
      <c r="F193" s="98" t="s">
        <v>471</v>
      </c>
      <c r="G193" s="98" t="s">
        <v>472</v>
      </c>
      <c r="H193" s="100" t="s">
        <v>1014</v>
      </c>
      <c r="I193" s="101" t="n">
        <v>12</v>
      </c>
      <c r="J193" s="92"/>
      <c r="K193" s="161" t="n">
        <v>3.22</v>
      </c>
      <c r="L193" s="162"/>
      <c r="M193" s="163" t="str">
        <f aca="false">IFERROR(+IF(L193*K193=0,"",K193*L193),"")</f>
        <v/>
      </c>
      <c r="N193" s="105" t="n">
        <v>0.8</v>
      </c>
    </row>
    <row r="194" customFormat="false" ht="15" hidden="false" customHeight="true" outlineLevel="1" collapsed="false">
      <c r="A194" s="97" t="s">
        <v>466</v>
      </c>
      <c r="B194" s="97" t="s">
        <v>574</v>
      </c>
      <c r="C194" s="97" t="s">
        <v>737</v>
      </c>
      <c r="D194" s="98" t="s">
        <v>1015</v>
      </c>
      <c r="E194" s="98" t="s">
        <v>1016</v>
      </c>
      <c r="F194" s="98" t="s">
        <v>471</v>
      </c>
      <c r="G194" s="98" t="s">
        <v>472</v>
      </c>
      <c r="H194" s="100" t="s">
        <v>1017</v>
      </c>
      <c r="I194" s="101" t="n">
        <v>12</v>
      </c>
      <c r="J194" s="92"/>
      <c r="K194" s="161" t="n">
        <v>3.21</v>
      </c>
      <c r="L194" s="162"/>
      <c r="M194" s="163" t="str">
        <f aca="false">IFERROR(+IF(L194*K194=0,"",K194*L194),"")</f>
        <v/>
      </c>
      <c r="N194" s="105" t="n">
        <v>0.8</v>
      </c>
    </row>
    <row r="195" customFormat="false" ht="15" hidden="false" customHeight="true" outlineLevel="1" collapsed="false">
      <c r="A195" s="97" t="s">
        <v>466</v>
      </c>
      <c r="B195" s="97" t="s">
        <v>574</v>
      </c>
      <c r="C195" s="97" t="s">
        <v>737</v>
      </c>
      <c r="D195" s="98" t="s">
        <v>1018</v>
      </c>
      <c r="E195" s="98" t="s">
        <v>1019</v>
      </c>
      <c r="F195" s="98" t="s">
        <v>471</v>
      </c>
      <c r="G195" s="98" t="s">
        <v>472</v>
      </c>
      <c r="H195" s="100" t="s">
        <v>1020</v>
      </c>
      <c r="I195" s="101" t="n">
        <v>12</v>
      </c>
      <c r="J195" s="92"/>
      <c r="K195" s="161" t="n">
        <v>3.49</v>
      </c>
      <c r="L195" s="162"/>
      <c r="M195" s="163" t="str">
        <f aca="false">IFERROR(+IF(L195*K195=0,"",K195*L195),"")</f>
        <v/>
      </c>
      <c r="N195" s="105" t="n">
        <v>0.8</v>
      </c>
    </row>
    <row r="196" customFormat="false" ht="15" hidden="false" customHeight="true" outlineLevel="1" collapsed="false">
      <c r="A196" s="97" t="s">
        <v>466</v>
      </c>
      <c r="B196" s="97" t="s">
        <v>574</v>
      </c>
      <c r="C196" s="97" t="s">
        <v>737</v>
      </c>
      <c r="D196" s="98" t="s">
        <v>1021</v>
      </c>
      <c r="E196" s="98" t="s">
        <v>1022</v>
      </c>
      <c r="F196" s="98" t="s">
        <v>471</v>
      </c>
      <c r="G196" s="98" t="s">
        <v>472</v>
      </c>
      <c r="H196" s="100" t="s">
        <v>1023</v>
      </c>
      <c r="I196" s="101" t="n">
        <v>12</v>
      </c>
      <c r="J196" s="92"/>
      <c r="K196" s="161" t="n">
        <v>3.29</v>
      </c>
      <c r="L196" s="162"/>
      <c r="M196" s="163" t="str">
        <f aca="false">IFERROR(+IF(L196*K196=0,"",K196*L196),"")</f>
        <v/>
      </c>
      <c r="N196" s="105" t="n">
        <v>0.8</v>
      </c>
    </row>
    <row r="197" customFormat="false" ht="15" hidden="false" customHeight="true" outlineLevel="1" collapsed="false">
      <c r="A197" s="97" t="s">
        <v>466</v>
      </c>
      <c r="B197" s="97" t="s">
        <v>574</v>
      </c>
      <c r="C197" s="97" t="s">
        <v>737</v>
      </c>
      <c r="D197" s="98" t="s">
        <v>1024</v>
      </c>
      <c r="E197" s="98" t="s">
        <v>1025</v>
      </c>
      <c r="F197" s="98" t="s">
        <v>471</v>
      </c>
      <c r="G197" s="98" t="s">
        <v>472</v>
      </c>
      <c r="H197" s="100" t="s">
        <v>1026</v>
      </c>
      <c r="I197" s="101" t="n">
        <v>12</v>
      </c>
      <c r="J197" s="92"/>
      <c r="K197" s="161" t="n">
        <v>3.42</v>
      </c>
      <c r="L197" s="162"/>
      <c r="M197" s="163" t="str">
        <f aca="false">IFERROR(+IF(L197*K197=0,"",K197*L197),"")</f>
        <v/>
      </c>
      <c r="N197" s="105" t="n">
        <v>0.8</v>
      </c>
    </row>
    <row r="198" customFormat="false" ht="15" hidden="false" customHeight="true" outlineLevel="1" collapsed="false">
      <c r="A198" s="97" t="s">
        <v>466</v>
      </c>
      <c r="B198" s="97" t="s">
        <v>574</v>
      </c>
      <c r="C198" s="97" t="s">
        <v>737</v>
      </c>
      <c r="D198" s="98" t="s">
        <v>1027</v>
      </c>
      <c r="E198" s="98" t="s">
        <v>1028</v>
      </c>
      <c r="F198" s="98" t="s">
        <v>471</v>
      </c>
      <c r="G198" s="98" t="s">
        <v>472</v>
      </c>
      <c r="H198" s="100" t="s">
        <v>1029</v>
      </c>
      <c r="I198" s="101" t="n">
        <v>12</v>
      </c>
      <c r="J198" s="92"/>
      <c r="K198" s="161" t="n">
        <v>3.42</v>
      </c>
      <c r="L198" s="162"/>
      <c r="M198" s="163" t="str">
        <f aca="false">IFERROR(+IF(L198*K198=0,"",K198*L198),"")</f>
        <v/>
      </c>
      <c r="N198" s="105" t="n">
        <v>0.8</v>
      </c>
    </row>
    <row r="199" customFormat="false" ht="15" hidden="false" customHeight="true" outlineLevel="1" collapsed="false">
      <c r="A199" s="97" t="s">
        <v>466</v>
      </c>
      <c r="B199" s="97" t="s">
        <v>574</v>
      </c>
      <c r="C199" s="97" t="s">
        <v>737</v>
      </c>
      <c r="D199" s="98" t="s">
        <v>1030</v>
      </c>
      <c r="E199" s="98" t="s">
        <v>1031</v>
      </c>
      <c r="F199" s="98" t="s">
        <v>471</v>
      </c>
      <c r="G199" s="98" t="s">
        <v>472</v>
      </c>
      <c r="H199" s="100" t="s">
        <v>1032</v>
      </c>
      <c r="I199" s="101" t="n">
        <v>12</v>
      </c>
      <c r="J199" s="92"/>
      <c r="K199" s="161" t="n">
        <v>3.29</v>
      </c>
      <c r="L199" s="162"/>
      <c r="M199" s="163" t="str">
        <f aca="false">IFERROR(+IF(L199*K199=0,"",K199*L199),"")</f>
        <v/>
      </c>
      <c r="N199" s="105" t="n">
        <v>0.8</v>
      </c>
    </row>
    <row r="200" customFormat="false" ht="15" hidden="false" customHeight="true" outlineLevel="1" collapsed="false">
      <c r="A200" s="97" t="s">
        <v>466</v>
      </c>
      <c r="B200" s="97" t="s">
        <v>574</v>
      </c>
      <c r="C200" s="97" t="s">
        <v>737</v>
      </c>
      <c r="D200" s="98" t="s">
        <v>1033</v>
      </c>
      <c r="E200" s="98" t="s">
        <v>1034</v>
      </c>
      <c r="F200" s="98" t="s">
        <v>471</v>
      </c>
      <c r="G200" s="98" t="s">
        <v>472</v>
      </c>
      <c r="H200" s="100" t="s">
        <v>1035</v>
      </c>
      <c r="I200" s="101" t="n">
        <v>12</v>
      </c>
      <c r="J200" s="92"/>
      <c r="K200" s="161" t="n">
        <v>3.24</v>
      </c>
      <c r="L200" s="162"/>
      <c r="M200" s="163" t="str">
        <f aca="false">IFERROR(+IF(L200*K200=0,"",K200*L200),"")</f>
        <v/>
      </c>
      <c r="N200" s="105" t="n">
        <v>0.8</v>
      </c>
    </row>
    <row r="201" customFormat="false" ht="15" hidden="false" customHeight="true" outlineLevel="1" collapsed="false">
      <c r="A201" s="97" t="s">
        <v>466</v>
      </c>
      <c r="B201" s="97" t="s">
        <v>574</v>
      </c>
      <c r="C201" s="97" t="s">
        <v>737</v>
      </c>
      <c r="D201" s="98" t="s">
        <v>1036</v>
      </c>
      <c r="E201" s="98" t="s">
        <v>1037</v>
      </c>
      <c r="F201" s="98" t="s">
        <v>471</v>
      </c>
      <c r="G201" s="98" t="s">
        <v>472</v>
      </c>
      <c r="H201" s="100" t="s">
        <v>1038</v>
      </c>
      <c r="I201" s="101" t="n">
        <v>20</v>
      </c>
      <c r="J201" s="92"/>
      <c r="K201" s="161" t="n">
        <v>0.26</v>
      </c>
      <c r="L201" s="162"/>
      <c r="M201" s="163" t="str">
        <f aca="false">IFERROR(+IF(L201*K201=0,"",K201*L201),"")</f>
        <v/>
      </c>
      <c r="N201" s="105" t="n">
        <v>0.8</v>
      </c>
    </row>
    <row r="202" customFormat="false" ht="15" hidden="false" customHeight="true" outlineLevel="1" collapsed="false">
      <c r="A202" s="97" t="s">
        <v>466</v>
      </c>
      <c r="B202" s="97" t="s">
        <v>574</v>
      </c>
      <c r="C202" s="97" t="s">
        <v>737</v>
      </c>
      <c r="D202" s="98" t="s">
        <v>1039</v>
      </c>
      <c r="E202" s="98" t="s">
        <v>1040</v>
      </c>
      <c r="F202" s="98" t="s">
        <v>471</v>
      </c>
      <c r="G202" s="98" t="s">
        <v>472</v>
      </c>
      <c r="H202" s="100" t="s">
        <v>1041</v>
      </c>
      <c r="I202" s="101" t="n">
        <v>20</v>
      </c>
      <c r="J202" s="92"/>
      <c r="K202" s="161" t="n">
        <v>0.29</v>
      </c>
      <c r="L202" s="162"/>
      <c r="M202" s="163" t="str">
        <f aca="false">IFERROR(+IF(L202*K202=0,"",K202*L202),"")</f>
        <v/>
      </c>
      <c r="N202" s="105" t="n">
        <v>0.8</v>
      </c>
    </row>
    <row r="203" customFormat="false" ht="15" hidden="false" customHeight="true" outlineLevel="1" collapsed="false">
      <c r="A203" s="97" t="s">
        <v>466</v>
      </c>
      <c r="B203" s="97" t="s">
        <v>574</v>
      </c>
      <c r="C203" s="97" t="s">
        <v>737</v>
      </c>
      <c r="D203" s="98" t="s">
        <v>1042</v>
      </c>
      <c r="E203" s="98" t="s">
        <v>1043</v>
      </c>
      <c r="F203" s="98" t="s">
        <v>471</v>
      </c>
      <c r="G203" s="98" t="s">
        <v>472</v>
      </c>
      <c r="H203" s="100" t="s">
        <v>1044</v>
      </c>
      <c r="I203" s="101" t="n">
        <v>20</v>
      </c>
      <c r="J203" s="92"/>
      <c r="K203" s="161" t="n">
        <v>0.24</v>
      </c>
      <c r="L203" s="162"/>
      <c r="M203" s="163" t="str">
        <f aca="false">IFERROR(+IF(L203*K203=0,"",K203*L203),"")</f>
        <v/>
      </c>
      <c r="N203" s="105" t="n">
        <v>0.8</v>
      </c>
    </row>
    <row r="204" customFormat="false" ht="15" hidden="false" customHeight="true" outlineLevel="1" collapsed="false">
      <c r="A204" s="97" t="s">
        <v>466</v>
      </c>
      <c r="B204" s="97" t="s">
        <v>574</v>
      </c>
      <c r="C204" s="97" t="s">
        <v>737</v>
      </c>
      <c r="D204" s="98" t="s">
        <v>1045</v>
      </c>
      <c r="E204" s="98" t="s">
        <v>1046</v>
      </c>
      <c r="F204" s="98" t="s">
        <v>471</v>
      </c>
      <c r="G204" s="98" t="s">
        <v>472</v>
      </c>
      <c r="H204" s="100" t="s">
        <v>1047</v>
      </c>
      <c r="I204" s="101" t="n">
        <v>20</v>
      </c>
      <c r="J204" s="92"/>
      <c r="K204" s="161" t="n">
        <v>0.26</v>
      </c>
      <c r="L204" s="162"/>
      <c r="M204" s="163" t="str">
        <f aca="false">IFERROR(+IF(L204*K204=0,"",K204*L204),"")</f>
        <v/>
      </c>
      <c r="N204" s="105" t="n">
        <v>0.8</v>
      </c>
    </row>
    <row r="205" customFormat="false" ht="15" hidden="false" customHeight="true" outlineLevel="1" collapsed="false">
      <c r="A205" s="97" t="s">
        <v>466</v>
      </c>
      <c r="B205" s="97" t="s">
        <v>574</v>
      </c>
      <c r="C205" s="97" t="s">
        <v>737</v>
      </c>
      <c r="D205" s="98" t="s">
        <v>1048</v>
      </c>
      <c r="E205" s="98" t="s">
        <v>1049</v>
      </c>
      <c r="F205" s="98" t="s">
        <v>471</v>
      </c>
      <c r="G205" s="98" t="s">
        <v>472</v>
      </c>
      <c r="H205" s="100" t="s">
        <v>1050</v>
      </c>
      <c r="I205" s="101" t="n">
        <v>20</v>
      </c>
      <c r="J205" s="92"/>
      <c r="K205" s="161" t="n">
        <v>0.26</v>
      </c>
      <c r="L205" s="162"/>
      <c r="M205" s="163" t="str">
        <f aca="false">IFERROR(+IF(L205*K205=0,"",K205*L205),"")</f>
        <v/>
      </c>
      <c r="N205" s="105" t="n">
        <v>0.8</v>
      </c>
    </row>
    <row r="206" customFormat="false" ht="15" hidden="false" customHeight="true" outlineLevel="1" collapsed="false">
      <c r="A206" s="97" t="s">
        <v>466</v>
      </c>
      <c r="B206" s="97" t="s">
        <v>574</v>
      </c>
      <c r="C206" s="97" t="s">
        <v>737</v>
      </c>
      <c r="D206" s="98" t="s">
        <v>1051</v>
      </c>
      <c r="E206" s="98" t="s">
        <v>1052</v>
      </c>
      <c r="F206" s="98" t="s">
        <v>471</v>
      </c>
      <c r="G206" s="98" t="s">
        <v>472</v>
      </c>
      <c r="H206" s="100" t="s">
        <v>1053</v>
      </c>
      <c r="I206" s="101" t="n">
        <v>20</v>
      </c>
      <c r="J206" s="92"/>
      <c r="K206" s="161" t="n">
        <v>0.27</v>
      </c>
      <c r="L206" s="162"/>
      <c r="M206" s="163" t="str">
        <f aca="false">IFERROR(+IF(L206*K206=0,"",K206*L206),"")</f>
        <v/>
      </c>
      <c r="N206" s="105" t="n">
        <v>0.8</v>
      </c>
    </row>
    <row r="207" customFormat="false" ht="15" hidden="false" customHeight="true" outlineLevel="1" collapsed="false">
      <c r="A207" s="97" t="s">
        <v>466</v>
      </c>
      <c r="B207" s="97" t="s">
        <v>574</v>
      </c>
      <c r="C207" s="97" t="s">
        <v>737</v>
      </c>
      <c r="D207" s="98" t="s">
        <v>1054</v>
      </c>
      <c r="E207" s="98" t="s">
        <v>1055</v>
      </c>
      <c r="F207" s="98" t="s">
        <v>471</v>
      </c>
      <c r="G207" s="98" t="s">
        <v>472</v>
      </c>
      <c r="H207" s="100" t="s">
        <v>1056</v>
      </c>
      <c r="I207" s="101" t="n">
        <v>20</v>
      </c>
      <c r="J207" s="92"/>
      <c r="K207" s="161" t="n">
        <v>0.27</v>
      </c>
      <c r="L207" s="162"/>
      <c r="M207" s="163" t="str">
        <f aca="false">IFERROR(+IF(L207*K207=0,"",K207*L207),"")</f>
        <v/>
      </c>
      <c r="N207" s="105" t="n">
        <v>0.8</v>
      </c>
    </row>
    <row r="208" customFormat="false" ht="15" hidden="false" customHeight="true" outlineLevel="1" collapsed="false">
      <c r="A208" s="97" t="s">
        <v>466</v>
      </c>
      <c r="B208" s="97" t="s">
        <v>574</v>
      </c>
      <c r="C208" s="97" t="s">
        <v>737</v>
      </c>
      <c r="D208" s="98" t="s">
        <v>1057</v>
      </c>
      <c r="E208" s="98" t="s">
        <v>1058</v>
      </c>
      <c r="F208" s="98" t="s">
        <v>471</v>
      </c>
      <c r="G208" s="98" t="s">
        <v>472</v>
      </c>
      <c r="H208" s="100" t="s">
        <v>1059</v>
      </c>
      <c r="I208" s="101" t="n">
        <v>20</v>
      </c>
      <c r="J208" s="92"/>
      <c r="K208" s="161" t="n">
        <v>0.26</v>
      </c>
      <c r="L208" s="162"/>
      <c r="M208" s="163" t="str">
        <f aca="false">IFERROR(+IF(L208*K208=0,"",K208*L208),"")</f>
        <v/>
      </c>
      <c r="N208" s="105" t="n">
        <v>0.8</v>
      </c>
    </row>
    <row r="209" customFormat="false" ht="15" hidden="false" customHeight="true" outlineLevel="1" collapsed="false">
      <c r="A209" s="97" t="s">
        <v>466</v>
      </c>
      <c r="B209" s="97" t="s">
        <v>574</v>
      </c>
      <c r="C209" s="97" t="s">
        <v>737</v>
      </c>
      <c r="D209" s="98" t="s">
        <v>1060</v>
      </c>
      <c r="E209" s="98" t="s">
        <v>1061</v>
      </c>
      <c r="F209" s="98" t="s">
        <v>471</v>
      </c>
      <c r="G209" s="98" t="s">
        <v>472</v>
      </c>
      <c r="H209" s="100" t="s">
        <v>1062</v>
      </c>
      <c r="I209" s="101" t="n">
        <v>20</v>
      </c>
      <c r="J209" s="92"/>
      <c r="K209" s="161" t="n">
        <v>0.27</v>
      </c>
      <c r="L209" s="162"/>
      <c r="M209" s="163" t="str">
        <f aca="false">IFERROR(+IF(L209*K209=0,"",K209*L209),"")</f>
        <v/>
      </c>
      <c r="N209" s="105" t="n">
        <v>0.8</v>
      </c>
    </row>
    <row r="210" customFormat="false" ht="15" hidden="false" customHeight="true" outlineLevel="1" collapsed="false">
      <c r="A210" s="97" t="s">
        <v>466</v>
      </c>
      <c r="B210" s="97" t="s">
        <v>574</v>
      </c>
      <c r="C210" s="97" t="s">
        <v>737</v>
      </c>
      <c r="D210" s="98" t="s">
        <v>1063</v>
      </c>
      <c r="E210" s="98" t="s">
        <v>1064</v>
      </c>
      <c r="F210" s="98" t="s">
        <v>471</v>
      </c>
      <c r="G210" s="98" t="s">
        <v>472</v>
      </c>
      <c r="H210" s="100" t="s">
        <v>1065</v>
      </c>
      <c r="I210" s="101" t="n">
        <v>20</v>
      </c>
      <c r="J210" s="92"/>
      <c r="K210" s="161" t="n">
        <v>0.26</v>
      </c>
      <c r="L210" s="162"/>
      <c r="M210" s="163" t="str">
        <f aca="false">IFERROR(+IF(L210*K210=0,"",K210*L210),"")</f>
        <v/>
      </c>
      <c r="N210" s="105" t="n">
        <v>0.8</v>
      </c>
    </row>
    <row r="211" customFormat="false" ht="15" hidden="false" customHeight="true" outlineLevel="1" collapsed="false">
      <c r="A211" s="97" t="s">
        <v>466</v>
      </c>
      <c r="B211" s="97" t="s">
        <v>574</v>
      </c>
      <c r="C211" s="97" t="s">
        <v>478</v>
      </c>
      <c r="D211" s="98" t="s">
        <v>1066</v>
      </c>
      <c r="E211" s="98" t="s">
        <v>1067</v>
      </c>
      <c r="F211" s="98" t="s">
        <v>471</v>
      </c>
      <c r="G211" s="98" t="s">
        <v>472</v>
      </c>
      <c r="H211" s="100" t="s">
        <v>1068</v>
      </c>
      <c r="I211" s="101" t="n">
        <v>1</v>
      </c>
      <c r="J211" s="92"/>
      <c r="K211" s="161" t="n">
        <v>4.53</v>
      </c>
      <c r="L211" s="162"/>
      <c r="M211" s="163" t="str">
        <f aca="false">IFERROR(+IF(L211*K211=0,"",K211*L211),"")</f>
        <v/>
      </c>
      <c r="N211" s="105" t="n">
        <v>0.8</v>
      </c>
    </row>
    <row r="212" customFormat="false" ht="15" hidden="false" customHeight="true" outlineLevel="1" collapsed="false">
      <c r="A212" s="97" t="s">
        <v>466</v>
      </c>
      <c r="B212" s="97" t="s">
        <v>574</v>
      </c>
      <c r="C212" s="97" t="s">
        <v>478</v>
      </c>
      <c r="D212" s="98" t="s">
        <v>1069</v>
      </c>
      <c r="E212" s="98" t="s">
        <v>1070</v>
      </c>
      <c r="F212" s="98" t="s">
        <v>471</v>
      </c>
      <c r="G212" s="98" t="s">
        <v>472</v>
      </c>
      <c r="H212" s="100" t="s">
        <v>1071</v>
      </c>
      <c r="I212" s="101" t="n">
        <v>1</v>
      </c>
      <c r="J212" s="92"/>
      <c r="K212" s="161" t="n">
        <v>4.51</v>
      </c>
      <c r="L212" s="162"/>
      <c r="M212" s="163" t="str">
        <f aca="false">IFERROR(+IF(L212*K212=0,"",K212*L212),"")</f>
        <v/>
      </c>
      <c r="N212" s="105" t="n">
        <v>0.8</v>
      </c>
    </row>
    <row r="213" customFormat="false" ht="15" hidden="false" customHeight="true" outlineLevel="1" collapsed="false">
      <c r="A213" s="97" t="s">
        <v>466</v>
      </c>
      <c r="B213" s="97" t="s">
        <v>574</v>
      </c>
      <c r="C213" s="97" t="s">
        <v>478</v>
      </c>
      <c r="D213" s="98" t="s">
        <v>1072</v>
      </c>
      <c r="E213" s="98" t="s">
        <v>1073</v>
      </c>
      <c r="F213" s="98" t="s">
        <v>471</v>
      </c>
      <c r="G213" s="98" t="s">
        <v>472</v>
      </c>
      <c r="H213" s="100" t="s">
        <v>1074</v>
      </c>
      <c r="I213" s="101" t="n">
        <v>1</v>
      </c>
      <c r="J213" s="92"/>
      <c r="K213" s="161" t="n">
        <v>4.51</v>
      </c>
      <c r="L213" s="162"/>
      <c r="M213" s="163" t="str">
        <f aca="false">IFERROR(+IF(L213*K213=0,"",K213*L213),"")</f>
        <v/>
      </c>
      <c r="N213" s="105" t="n">
        <v>0.8</v>
      </c>
    </row>
    <row r="214" customFormat="false" ht="15" hidden="false" customHeight="true" outlineLevel="1" collapsed="false">
      <c r="A214" s="97" t="s">
        <v>466</v>
      </c>
      <c r="B214" s="97" t="s">
        <v>574</v>
      </c>
      <c r="C214" s="97" t="s">
        <v>478</v>
      </c>
      <c r="D214" s="98" t="s">
        <v>1075</v>
      </c>
      <c r="E214" s="98" t="s">
        <v>1076</v>
      </c>
      <c r="F214" s="98" t="s">
        <v>471</v>
      </c>
      <c r="G214" s="98" t="s">
        <v>472</v>
      </c>
      <c r="H214" s="100" t="s">
        <v>1077</v>
      </c>
      <c r="I214" s="101" t="n">
        <v>1</v>
      </c>
      <c r="J214" s="92"/>
      <c r="K214" s="161" t="n">
        <v>4.48</v>
      </c>
      <c r="L214" s="162"/>
      <c r="M214" s="163" t="str">
        <f aca="false">IFERROR(+IF(L214*K214=0,"",K214*L214),"")</f>
        <v/>
      </c>
      <c r="N214" s="105" t="n">
        <v>0.8</v>
      </c>
    </row>
    <row r="215" customFormat="false" ht="15" hidden="false" customHeight="true" outlineLevel="1" collapsed="false">
      <c r="A215" s="97" t="s">
        <v>466</v>
      </c>
      <c r="B215" s="97" t="s">
        <v>574</v>
      </c>
      <c r="C215" s="97" t="s">
        <v>478</v>
      </c>
      <c r="D215" s="98" t="s">
        <v>1078</v>
      </c>
      <c r="E215" s="98" t="s">
        <v>1079</v>
      </c>
      <c r="F215" s="98" t="s">
        <v>471</v>
      </c>
      <c r="G215" s="98" t="s">
        <v>472</v>
      </c>
      <c r="H215" s="100" t="s">
        <v>1080</v>
      </c>
      <c r="I215" s="101" t="n">
        <v>1</v>
      </c>
      <c r="J215" s="92"/>
      <c r="K215" s="161" t="n">
        <v>4.72</v>
      </c>
      <c r="L215" s="162"/>
      <c r="M215" s="163" t="str">
        <f aca="false">IFERROR(+IF(L215*K215=0,"",K215*L215),"")</f>
        <v/>
      </c>
      <c r="N215" s="105" t="n">
        <v>0.8</v>
      </c>
    </row>
    <row r="216" customFormat="false" ht="15" hidden="false" customHeight="true" outlineLevel="1" collapsed="false">
      <c r="A216" s="97" t="s">
        <v>466</v>
      </c>
      <c r="B216" s="97" t="s">
        <v>574</v>
      </c>
      <c r="C216" s="97" t="s">
        <v>478</v>
      </c>
      <c r="D216" s="98" t="s">
        <v>1081</v>
      </c>
      <c r="E216" s="98" t="s">
        <v>1082</v>
      </c>
      <c r="F216" s="98" t="s">
        <v>471</v>
      </c>
      <c r="G216" s="98" t="s">
        <v>472</v>
      </c>
      <c r="H216" s="100" t="s">
        <v>1083</v>
      </c>
      <c r="I216" s="101" t="n">
        <v>1</v>
      </c>
      <c r="J216" s="92"/>
      <c r="K216" s="161" t="n">
        <v>5.24</v>
      </c>
      <c r="L216" s="162"/>
      <c r="M216" s="163" t="str">
        <f aca="false">IFERROR(+IF(L216*K216=0,"",K216*L216),"")</f>
        <v/>
      </c>
      <c r="N216" s="105" t="n">
        <v>0.8</v>
      </c>
    </row>
    <row r="217" customFormat="false" ht="15" hidden="false" customHeight="true" outlineLevel="1" collapsed="false">
      <c r="A217" s="97" t="s">
        <v>466</v>
      </c>
      <c r="B217" s="97" t="s">
        <v>574</v>
      </c>
      <c r="C217" s="97" t="s">
        <v>478</v>
      </c>
      <c r="D217" s="98" t="s">
        <v>1084</v>
      </c>
      <c r="E217" s="98" t="s">
        <v>1085</v>
      </c>
      <c r="F217" s="98" t="s">
        <v>471</v>
      </c>
      <c r="G217" s="98" t="s">
        <v>472</v>
      </c>
      <c r="H217" s="100" t="s">
        <v>1086</v>
      </c>
      <c r="I217" s="101" t="n">
        <v>1</v>
      </c>
      <c r="J217" s="92"/>
      <c r="K217" s="161" t="n">
        <v>5.26</v>
      </c>
      <c r="L217" s="162"/>
      <c r="M217" s="163" t="str">
        <f aca="false">IFERROR(+IF(L217*K217=0,"",K217*L217),"")</f>
        <v/>
      </c>
      <c r="N217" s="105" t="n">
        <v>0.8</v>
      </c>
    </row>
    <row r="218" customFormat="false" ht="15" hidden="false" customHeight="true" outlineLevel="1" collapsed="false">
      <c r="A218" s="97" t="s">
        <v>466</v>
      </c>
      <c r="B218" s="97" t="s">
        <v>574</v>
      </c>
      <c r="C218" s="97" t="s">
        <v>478</v>
      </c>
      <c r="D218" s="98" t="s">
        <v>1087</v>
      </c>
      <c r="E218" s="98" t="s">
        <v>1088</v>
      </c>
      <c r="F218" s="98" t="s">
        <v>471</v>
      </c>
      <c r="G218" s="98" t="s">
        <v>472</v>
      </c>
      <c r="H218" s="100" t="s">
        <v>1089</v>
      </c>
      <c r="I218" s="101" t="n">
        <v>1</v>
      </c>
      <c r="J218" s="92"/>
      <c r="K218" s="161" t="n">
        <v>4.89</v>
      </c>
      <c r="L218" s="162"/>
      <c r="M218" s="163" t="str">
        <f aca="false">IFERROR(+IF(L218*K218=0,"",K218*L218),"")</f>
        <v/>
      </c>
      <c r="N218" s="105" t="n">
        <v>0.8</v>
      </c>
    </row>
    <row r="219" customFormat="false" ht="15" hidden="false" customHeight="true" outlineLevel="1" collapsed="false">
      <c r="A219" s="97" t="s">
        <v>466</v>
      </c>
      <c r="B219" s="97" t="s">
        <v>574</v>
      </c>
      <c r="C219" s="97" t="s">
        <v>478</v>
      </c>
      <c r="D219" s="98" t="s">
        <v>1090</v>
      </c>
      <c r="E219" s="98" t="s">
        <v>1091</v>
      </c>
      <c r="F219" s="98" t="s">
        <v>471</v>
      </c>
      <c r="G219" s="98" t="s">
        <v>472</v>
      </c>
      <c r="H219" s="100" t="s">
        <v>1092</v>
      </c>
      <c r="I219" s="101" t="n">
        <v>1</v>
      </c>
      <c r="J219" s="92"/>
      <c r="K219" s="161" t="n">
        <v>5.17</v>
      </c>
      <c r="L219" s="162"/>
      <c r="M219" s="163" t="str">
        <f aca="false">IFERROR(+IF(L219*K219=0,"",K219*L219),"")</f>
        <v/>
      </c>
      <c r="N219" s="105" t="n">
        <v>0.8</v>
      </c>
    </row>
    <row r="220" customFormat="false" ht="15" hidden="false" customHeight="true" outlineLevel="1" collapsed="false">
      <c r="A220" s="97" t="s">
        <v>466</v>
      </c>
      <c r="B220" s="97" t="s">
        <v>574</v>
      </c>
      <c r="C220" s="97" t="s">
        <v>478</v>
      </c>
      <c r="D220" s="98" t="s">
        <v>1093</v>
      </c>
      <c r="E220" s="98" t="s">
        <v>1094</v>
      </c>
      <c r="F220" s="98" t="s">
        <v>471</v>
      </c>
      <c r="G220" s="98" t="s">
        <v>472</v>
      </c>
      <c r="H220" s="100" t="s">
        <v>1095</v>
      </c>
      <c r="I220" s="101" t="n">
        <v>1</v>
      </c>
      <c r="J220" s="92"/>
      <c r="K220" s="161" t="n">
        <v>4.81</v>
      </c>
      <c r="L220" s="162"/>
      <c r="M220" s="163" t="str">
        <f aca="false">IFERROR(+IF(L220*K220=0,"",K220*L220),"")</f>
        <v/>
      </c>
      <c r="N220" s="105" t="n">
        <v>0.8</v>
      </c>
    </row>
    <row r="221" customFormat="false" ht="15" hidden="false" customHeight="true" outlineLevel="1" collapsed="false">
      <c r="A221" s="97" t="s">
        <v>466</v>
      </c>
      <c r="B221" s="97" t="s">
        <v>574</v>
      </c>
      <c r="C221" s="97" t="s">
        <v>478</v>
      </c>
      <c r="D221" s="98" t="s">
        <v>1096</v>
      </c>
      <c r="E221" s="98" t="s">
        <v>1097</v>
      </c>
      <c r="F221" s="98" t="s">
        <v>471</v>
      </c>
      <c r="G221" s="98" t="s">
        <v>472</v>
      </c>
      <c r="H221" s="100" t="s">
        <v>1098</v>
      </c>
      <c r="I221" s="101" t="n">
        <v>1</v>
      </c>
      <c r="J221" s="92"/>
      <c r="K221" s="161" t="n">
        <v>118.28</v>
      </c>
      <c r="L221" s="162"/>
      <c r="M221" s="163" t="str">
        <f aca="false">IFERROR(+IF(L221*K221=0,"",K221*L221),"")</f>
        <v/>
      </c>
      <c r="N221" s="105" t="n">
        <v>0</v>
      </c>
    </row>
    <row r="222" customFormat="false" ht="15" hidden="false" customHeight="true" outlineLevel="1" collapsed="false">
      <c r="A222" s="97" t="s">
        <v>466</v>
      </c>
      <c r="B222" s="97" t="s">
        <v>574</v>
      </c>
      <c r="C222" s="97" t="s">
        <v>478</v>
      </c>
      <c r="D222" s="98" t="s">
        <v>1099</v>
      </c>
      <c r="E222" s="98" t="s">
        <v>1100</v>
      </c>
      <c r="F222" s="98" t="s">
        <v>471</v>
      </c>
      <c r="G222" s="98" t="s">
        <v>472</v>
      </c>
      <c r="H222" s="100" t="s">
        <v>1101</v>
      </c>
      <c r="I222" s="101" t="n">
        <v>1</v>
      </c>
      <c r="J222" s="92"/>
      <c r="K222" s="161" t="n">
        <v>118.69</v>
      </c>
      <c r="L222" s="162"/>
      <c r="M222" s="163" t="str">
        <f aca="false">IFERROR(+IF(L222*K222=0,"",K222*L222),"")</f>
        <v/>
      </c>
      <c r="N222" s="105" t="n">
        <v>0</v>
      </c>
    </row>
    <row r="223" customFormat="false" ht="15" hidden="false" customHeight="true" outlineLevel="1" collapsed="false">
      <c r="A223" s="97" t="s">
        <v>466</v>
      </c>
      <c r="B223" s="97" t="s">
        <v>574</v>
      </c>
      <c r="C223" s="97" t="s">
        <v>737</v>
      </c>
      <c r="D223" s="98" t="s">
        <v>1102</v>
      </c>
      <c r="E223" s="98" t="s">
        <v>1103</v>
      </c>
      <c r="F223" s="98" t="s">
        <v>471</v>
      </c>
      <c r="G223" s="98" t="s">
        <v>472</v>
      </c>
      <c r="H223" s="100" t="s">
        <v>1104</v>
      </c>
      <c r="I223" s="101" t="n">
        <v>12</v>
      </c>
      <c r="J223" s="92"/>
      <c r="K223" s="161" t="n">
        <v>6.29</v>
      </c>
      <c r="L223" s="162"/>
      <c r="M223" s="163" t="str">
        <f aca="false">IFERROR(+IF(L223*K223=0,"",K223*L223),"")</f>
        <v/>
      </c>
      <c r="N223" s="105" t="n">
        <v>0.8</v>
      </c>
    </row>
    <row r="224" customFormat="false" ht="15" hidden="false" customHeight="true" outlineLevel="1" collapsed="false">
      <c r="A224" s="88" t="s">
        <v>466</v>
      </c>
      <c r="B224" s="88" t="s">
        <v>574</v>
      </c>
      <c r="C224" s="88" t="s">
        <v>478</v>
      </c>
      <c r="D224" s="89" t="s">
        <v>1105</v>
      </c>
      <c r="E224" s="89" t="s">
        <v>1106</v>
      </c>
      <c r="F224" s="89" t="s">
        <v>471</v>
      </c>
      <c r="G224" s="89" t="s">
        <v>472</v>
      </c>
      <c r="H224" s="90" t="s">
        <v>1107</v>
      </c>
      <c r="I224" s="91" t="n">
        <v>1</v>
      </c>
      <c r="J224" s="92"/>
      <c r="K224" s="93" t="n">
        <v>7.37</v>
      </c>
      <c r="L224" s="162"/>
      <c r="M224" s="163" t="str">
        <f aca="false">IFERROR(+IF(L224*K224=0,"",K224*L224),"")</f>
        <v/>
      </c>
      <c r="N224" s="105" t="n">
        <v>0</v>
      </c>
    </row>
    <row r="225" customFormat="false" ht="15" hidden="false" customHeight="true" outlineLevel="1" collapsed="false">
      <c r="A225" s="130" t="s">
        <v>466</v>
      </c>
      <c r="B225" s="130" t="s">
        <v>574</v>
      </c>
      <c r="C225" s="130" t="s">
        <v>478</v>
      </c>
      <c r="D225" s="131" t="s">
        <v>1108</v>
      </c>
      <c r="E225" s="131" t="s">
        <v>1109</v>
      </c>
      <c r="F225" s="131" t="s">
        <v>740</v>
      </c>
      <c r="G225" s="132" t="n">
        <v>44440</v>
      </c>
      <c r="H225" s="133" t="s">
        <v>1110</v>
      </c>
      <c r="I225" s="134" t="n">
        <v>1</v>
      </c>
      <c r="J225" s="92"/>
      <c r="K225" s="135" t="n">
        <v>15.84</v>
      </c>
      <c r="L225" s="136"/>
      <c r="M225" s="137" t="str">
        <f aca="false">IFERROR(+IF(L225*K225=0,"",K225*L225),"")</f>
        <v/>
      </c>
      <c r="N225" s="138" t="n">
        <v>0</v>
      </c>
    </row>
    <row r="226" customFormat="false" ht="15" hidden="false" customHeight="true" outlineLevel="1" collapsed="false">
      <c r="A226" s="130" t="s">
        <v>466</v>
      </c>
      <c r="B226" s="130" t="s">
        <v>574</v>
      </c>
      <c r="C226" s="130" t="s">
        <v>478</v>
      </c>
      <c r="D226" s="131" t="s">
        <v>1111</v>
      </c>
      <c r="E226" s="131" t="s">
        <v>1112</v>
      </c>
      <c r="F226" s="131" t="s">
        <v>740</v>
      </c>
      <c r="G226" s="132" t="n">
        <v>44440</v>
      </c>
      <c r="H226" s="133" t="s">
        <v>1113</v>
      </c>
      <c r="I226" s="134" t="n">
        <v>1</v>
      </c>
      <c r="J226" s="92"/>
      <c r="K226" s="135" t="n">
        <v>67.32</v>
      </c>
      <c r="L226" s="136"/>
      <c r="M226" s="137" t="str">
        <f aca="false">IFERROR(+IF(L226*K226=0,"",K226*L226),"")</f>
        <v/>
      </c>
      <c r="N226" s="138" t="n">
        <v>0</v>
      </c>
    </row>
    <row r="227" customFormat="false" ht="15" hidden="false" customHeight="true" outlineLevel="1" collapsed="false">
      <c r="A227" s="130" t="s">
        <v>466</v>
      </c>
      <c r="B227" s="130" t="s">
        <v>574</v>
      </c>
      <c r="C227" s="130" t="s">
        <v>478</v>
      </c>
      <c r="D227" s="131" t="s">
        <v>1114</v>
      </c>
      <c r="E227" s="131" t="s">
        <v>1115</v>
      </c>
      <c r="F227" s="131" t="s">
        <v>740</v>
      </c>
      <c r="G227" s="132" t="n">
        <v>44440</v>
      </c>
      <c r="H227" s="133" t="s">
        <v>1116</v>
      </c>
      <c r="I227" s="134" t="n">
        <v>1</v>
      </c>
      <c r="J227" s="92"/>
      <c r="K227" s="135" t="n">
        <v>99</v>
      </c>
      <c r="L227" s="136"/>
      <c r="M227" s="137" t="str">
        <f aca="false">IFERROR(+IF(L227*K227=0,"",K227*L227),"")</f>
        <v/>
      </c>
      <c r="N227" s="138" t="n">
        <v>0</v>
      </c>
    </row>
    <row r="228" customFormat="false" ht="15" hidden="false" customHeight="true" outlineLevel="1" collapsed="false">
      <c r="A228" s="130" t="s">
        <v>466</v>
      </c>
      <c r="B228" s="130" t="s">
        <v>574</v>
      </c>
      <c r="C228" s="130" t="s">
        <v>478</v>
      </c>
      <c r="D228" s="131" t="s">
        <v>1117</v>
      </c>
      <c r="E228" s="131" t="s">
        <v>1118</v>
      </c>
      <c r="F228" s="131" t="s">
        <v>740</v>
      </c>
      <c r="G228" s="132" t="n">
        <v>44440</v>
      </c>
      <c r="H228" s="133" t="s">
        <v>1119</v>
      </c>
      <c r="I228" s="134" t="n">
        <v>1</v>
      </c>
      <c r="J228" s="92"/>
      <c r="K228" s="135" t="n">
        <v>7.92</v>
      </c>
      <c r="L228" s="136"/>
      <c r="M228" s="137" t="str">
        <f aca="false">IFERROR(+IF(L228*K228=0,"",K228*L228),"")</f>
        <v/>
      </c>
      <c r="N228" s="138" t="n">
        <v>0</v>
      </c>
    </row>
    <row r="229" customFormat="false" ht="15" hidden="false" customHeight="true" outlineLevel="1" collapsed="false">
      <c r="A229" s="130" t="s">
        <v>466</v>
      </c>
      <c r="B229" s="130" t="s">
        <v>574</v>
      </c>
      <c r="C229" s="130" t="s">
        <v>478</v>
      </c>
      <c r="D229" s="131" t="s">
        <v>1120</v>
      </c>
      <c r="E229" s="131" t="s">
        <v>1121</v>
      </c>
      <c r="F229" s="131" t="s">
        <v>740</v>
      </c>
      <c r="G229" s="132" t="n">
        <v>44440</v>
      </c>
      <c r="H229" s="133" t="s">
        <v>1122</v>
      </c>
      <c r="I229" s="134" t="n">
        <v>1</v>
      </c>
      <c r="J229" s="92"/>
      <c r="K229" s="135" t="n">
        <v>49.5</v>
      </c>
      <c r="L229" s="136"/>
      <c r="M229" s="137" t="str">
        <f aca="false">IFERROR(+IF(L229*K229=0,"",K229*L229),"")</f>
        <v/>
      </c>
      <c r="N229" s="138" t="n">
        <v>0</v>
      </c>
    </row>
    <row r="230" customFormat="false" ht="15" hidden="false" customHeight="true" outlineLevel="1" collapsed="false">
      <c r="A230" s="130" t="s">
        <v>466</v>
      </c>
      <c r="B230" s="130" t="s">
        <v>574</v>
      </c>
      <c r="C230" s="130" t="s">
        <v>478</v>
      </c>
      <c r="D230" s="131" t="s">
        <v>1123</v>
      </c>
      <c r="E230" s="131" t="s">
        <v>1124</v>
      </c>
      <c r="F230" s="131" t="s">
        <v>740</v>
      </c>
      <c r="G230" s="132" t="n">
        <v>44440</v>
      </c>
      <c r="H230" s="133" t="s">
        <v>1125</v>
      </c>
      <c r="I230" s="134" t="n">
        <v>1</v>
      </c>
      <c r="J230" s="92"/>
      <c r="K230" s="135" t="n">
        <v>59.4</v>
      </c>
      <c r="L230" s="136"/>
      <c r="M230" s="137" t="str">
        <f aca="false">IFERROR(+IF(L230*K230=0,"",K230*L230),"")</f>
        <v/>
      </c>
      <c r="N230" s="138" t="n">
        <v>0</v>
      </c>
    </row>
    <row r="231" customFormat="false" ht="15" hidden="false" customHeight="true" outlineLevel="1" collapsed="false">
      <c r="A231" s="130" t="s">
        <v>466</v>
      </c>
      <c r="B231" s="130" t="s">
        <v>574</v>
      </c>
      <c r="C231" s="130" t="s">
        <v>737</v>
      </c>
      <c r="D231" s="131" t="s">
        <v>1126</v>
      </c>
      <c r="E231" s="131" t="s">
        <v>1127</v>
      </c>
      <c r="F231" s="131" t="s">
        <v>740</v>
      </c>
      <c r="G231" s="132" t="n">
        <v>44440</v>
      </c>
      <c r="H231" s="133" t="s">
        <v>1128</v>
      </c>
      <c r="I231" s="134" t="n">
        <v>1</v>
      </c>
      <c r="J231" s="92"/>
      <c r="K231" s="135" t="n">
        <v>4.95</v>
      </c>
      <c r="L231" s="136"/>
      <c r="M231" s="137" t="str">
        <f aca="false">IFERROR(+IF(L231*K231=0,"",K231*L231),"")</f>
        <v/>
      </c>
      <c r="N231" s="138" t="n">
        <v>0</v>
      </c>
    </row>
    <row r="232" customFormat="false" ht="15" hidden="false" customHeight="true" outlineLevel="1" collapsed="false">
      <c r="A232" s="130" t="s">
        <v>466</v>
      </c>
      <c r="B232" s="130" t="s">
        <v>574</v>
      </c>
      <c r="C232" s="130" t="s">
        <v>478</v>
      </c>
      <c r="D232" s="131" t="s">
        <v>1129</v>
      </c>
      <c r="E232" s="131" t="s">
        <v>1130</v>
      </c>
      <c r="F232" s="131" t="s">
        <v>740</v>
      </c>
      <c r="G232" s="132" t="n">
        <v>44270</v>
      </c>
      <c r="H232" s="133" t="s">
        <v>1131</v>
      </c>
      <c r="I232" s="134" t="n">
        <v>1</v>
      </c>
      <c r="J232" s="92"/>
      <c r="K232" s="135" t="n">
        <v>8.91</v>
      </c>
      <c r="L232" s="136"/>
      <c r="M232" s="137" t="str">
        <f aca="false">IFERROR(+IF(L232*K232=0,"",K232*L232),"")</f>
        <v/>
      </c>
      <c r="N232" s="138" t="n">
        <v>0</v>
      </c>
    </row>
    <row r="233" customFormat="false" ht="15" hidden="false" customHeight="true" outlineLevel="1" collapsed="false">
      <c r="A233" s="130" t="s">
        <v>466</v>
      </c>
      <c r="B233" s="130" t="s">
        <v>574</v>
      </c>
      <c r="C233" s="130" t="s">
        <v>478</v>
      </c>
      <c r="D233" s="131" t="s">
        <v>1132</v>
      </c>
      <c r="E233" s="131" t="s">
        <v>1133</v>
      </c>
      <c r="F233" s="131" t="s">
        <v>740</v>
      </c>
      <c r="G233" s="132" t="n">
        <v>44270</v>
      </c>
      <c r="H233" s="133" t="s">
        <v>1134</v>
      </c>
      <c r="I233" s="134" t="n">
        <v>1</v>
      </c>
      <c r="J233" s="92"/>
      <c r="K233" s="135" t="n">
        <v>8.83</v>
      </c>
      <c r="L233" s="136"/>
      <c r="M233" s="137" t="str">
        <f aca="false">IFERROR(+IF(L233*K233=0,"",K233*L233),"")</f>
        <v/>
      </c>
      <c r="N233" s="138" t="n">
        <v>0</v>
      </c>
    </row>
    <row r="234" customFormat="false" ht="15" hidden="false" customHeight="true" outlineLevel="1" collapsed="false">
      <c r="A234" s="130" t="s">
        <v>466</v>
      </c>
      <c r="B234" s="130" t="s">
        <v>574</v>
      </c>
      <c r="C234" s="130" t="s">
        <v>737</v>
      </c>
      <c r="D234" s="131" t="s">
        <v>1135</v>
      </c>
      <c r="E234" s="131" t="s">
        <v>1136</v>
      </c>
      <c r="F234" s="131" t="s">
        <v>740</v>
      </c>
      <c r="G234" s="132" t="n">
        <v>44270</v>
      </c>
      <c r="H234" s="133" t="s">
        <v>1137</v>
      </c>
      <c r="I234" s="134" t="n">
        <v>1</v>
      </c>
      <c r="J234" s="92"/>
      <c r="K234" s="135" t="n">
        <v>1.96</v>
      </c>
      <c r="L234" s="136"/>
      <c r="M234" s="137" t="str">
        <f aca="false">IFERROR(+IF(L234*K234=0,"",K234*L234),"")</f>
        <v/>
      </c>
      <c r="N234" s="138" t="n">
        <v>0</v>
      </c>
    </row>
    <row r="235" customFormat="false" ht="15" hidden="false" customHeight="true" outlineLevel="1" collapsed="false">
      <c r="A235" s="130" t="s">
        <v>466</v>
      </c>
      <c r="B235" s="130" t="s">
        <v>574</v>
      </c>
      <c r="C235" s="130" t="s">
        <v>737</v>
      </c>
      <c r="D235" s="131" t="s">
        <v>1138</v>
      </c>
      <c r="E235" s="131" t="s">
        <v>1139</v>
      </c>
      <c r="F235" s="131" t="s">
        <v>740</v>
      </c>
      <c r="G235" s="132" t="n">
        <v>44270</v>
      </c>
      <c r="H235" s="133" t="s">
        <v>1140</v>
      </c>
      <c r="I235" s="134" t="n">
        <v>1</v>
      </c>
      <c r="J235" s="92"/>
      <c r="K235" s="135" t="n">
        <v>1.96</v>
      </c>
      <c r="L235" s="136"/>
      <c r="M235" s="137" t="str">
        <f aca="false">IFERROR(+IF(L235*K235=0,"",K235*L235),"")</f>
        <v/>
      </c>
      <c r="N235" s="138" t="n">
        <v>0</v>
      </c>
    </row>
    <row r="236" customFormat="false" ht="15" hidden="false" customHeight="true" outlineLevel="1" collapsed="false">
      <c r="A236" s="130" t="s">
        <v>466</v>
      </c>
      <c r="B236" s="130" t="s">
        <v>574</v>
      </c>
      <c r="C236" s="130" t="s">
        <v>478</v>
      </c>
      <c r="D236" s="131" t="s">
        <v>1141</v>
      </c>
      <c r="E236" s="131" t="s">
        <v>1142</v>
      </c>
      <c r="F236" s="131" t="s">
        <v>740</v>
      </c>
      <c r="G236" s="132" t="n">
        <v>44440</v>
      </c>
      <c r="H236" s="133" t="s">
        <v>1143</v>
      </c>
      <c r="I236" s="134" t="n">
        <v>1</v>
      </c>
      <c r="J236" s="92"/>
      <c r="K236" s="135" t="n">
        <v>4.95</v>
      </c>
      <c r="L236" s="136"/>
      <c r="M236" s="137" t="str">
        <f aca="false">IFERROR(+IF(L236*K236=0,"",K236*L236),"")</f>
        <v/>
      </c>
      <c r="N236" s="138" t="n">
        <v>0.8</v>
      </c>
    </row>
    <row r="237" customFormat="false" ht="15" hidden="false" customHeight="true" outlineLevel="1" collapsed="false">
      <c r="A237" s="130" t="s">
        <v>466</v>
      </c>
      <c r="B237" s="130" t="s">
        <v>574</v>
      </c>
      <c r="C237" s="130" t="s">
        <v>478</v>
      </c>
      <c r="D237" s="131" t="s">
        <v>1144</v>
      </c>
      <c r="E237" s="131" t="s">
        <v>1145</v>
      </c>
      <c r="F237" s="131" t="s">
        <v>740</v>
      </c>
      <c r="G237" s="132" t="n">
        <v>44440</v>
      </c>
      <c r="H237" s="133" t="s">
        <v>1146</v>
      </c>
      <c r="I237" s="134" t="n">
        <v>1</v>
      </c>
      <c r="J237" s="92"/>
      <c r="K237" s="135" t="n">
        <v>5.5</v>
      </c>
      <c r="L237" s="136"/>
      <c r="M237" s="137" t="str">
        <f aca="false">IFERROR(+IF(L237*K237=0,"",K237*L237),"")</f>
        <v/>
      </c>
      <c r="N237" s="138" t="n">
        <v>0.8</v>
      </c>
    </row>
    <row r="238" customFormat="false" ht="15" hidden="false" customHeight="true" outlineLevel="1" collapsed="false">
      <c r="A238" s="130" t="s">
        <v>466</v>
      </c>
      <c r="B238" s="130" t="s">
        <v>574</v>
      </c>
      <c r="C238" s="130" t="s">
        <v>737</v>
      </c>
      <c r="D238" s="131" t="s">
        <v>1147</v>
      </c>
      <c r="E238" s="131" t="s">
        <v>1148</v>
      </c>
      <c r="F238" s="131" t="s">
        <v>740</v>
      </c>
      <c r="G238" s="132" t="n">
        <v>44440</v>
      </c>
      <c r="H238" s="133" t="s">
        <v>1149</v>
      </c>
      <c r="I238" s="134" t="n">
        <v>20</v>
      </c>
      <c r="J238" s="92"/>
      <c r="K238" s="135" t="n">
        <v>0.33</v>
      </c>
      <c r="L238" s="136"/>
      <c r="M238" s="137" t="str">
        <f aca="false">IFERROR(+IF(L238*K238=0,"",K238*L238),"")</f>
        <v/>
      </c>
      <c r="N238" s="138" t="n">
        <v>0.8</v>
      </c>
    </row>
    <row r="239" customFormat="false" ht="15" hidden="false" customHeight="true" outlineLevel="1" collapsed="false">
      <c r="A239" s="130" t="s">
        <v>466</v>
      </c>
      <c r="B239" s="130" t="s">
        <v>574</v>
      </c>
      <c r="C239" s="130" t="s">
        <v>737</v>
      </c>
      <c r="D239" s="131" t="s">
        <v>1150</v>
      </c>
      <c r="E239" s="131" t="s">
        <v>1151</v>
      </c>
      <c r="F239" s="131" t="s">
        <v>740</v>
      </c>
      <c r="G239" s="132" t="n">
        <v>44440</v>
      </c>
      <c r="H239" s="133" t="s">
        <v>1152</v>
      </c>
      <c r="I239" s="134" t="n">
        <v>20</v>
      </c>
      <c r="J239" s="92"/>
      <c r="K239" s="135" t="n">
        <v>0.33</v>
      </c>
      <c r="L239" s="136"/>
      <c r="M239" s="137" t="str">
        <f aca="false">IFERROR(+IF(L239*K239=0,"",K239*L239),"")</f>
        <v/>
      </c>
      <c r="N239" s="138" t="n">
        <v>0.8</v>
      </c>
    </row>
    <row r="240" customFormat="false" ht="15" hidden="false" customHeight="true" outlineLevel="1" collapsed="false">
      <c r="A240" s="130" t="s">
        <v>466</v>
      </c>
      <c r="B240" s="130" t="s">
        <v>574</v>
      </c>
      <c r="C240" s="130" t="s">
        <v>737</v>
      </c>
      <c r="D240" s="131" t="s">
        <v>1153</v>
      </c>
      <c r="E240" s="131" t="s">
        <v>1154</v>
      </c>
      <c r="F240" s="131" t="s">
        <v>740</v>
      </c>
      <c r="G240" s="132" t="n">
        <v>44440</v>
      </c>
      <c r="H240" s="133" t="s">
        <v>1155</v>
      </c>
      <c r="I240" s="134" t="n">
        <v>12</v>
      </c>
      <c r="J240" s="92"/>
      <c r="K240" s="135" t="n">
        <v>3.3</v>
      </c>
      <c r="L240" s="136"/>
      <c r="M240" s="137" t="str">
        <f aca="false">IFERROR(+IF(L240*K240=0,"",K240*L240),"")</f>
        <v/>
      </c>
      <c r="N240" s="138" t="n">
        <v>0.8</v>
      </c>
    </row>
    <row r="241" customFormat="false" ht="15" hidden="false" customHeight="true" outlineLevel="1" collapsed="false">
      <c r="A241" s="130" t="s">
        <v>466</v>
      </c>
      <c r="B241" s="130" t="s">
        <v>574</v>
      </c>
      <c r="C241" s="130" t="s">
        <v>737</v>
      </c>
      <c r="D241" s="131" t="s">
        <v>1156</v>
      </c>
      <c r="E241" s="131" t="s">
        <v>1157</v>
      </c>
      <c r="F241" s="131" t="s">
        <v>740</v>
      </c>
      <c r="G241" s="132" t="n">
        <v>44440</v>
      </c>
      <c r="H241" s="133" t="s">
        <v>1158</v>
      </c>
      <c r="I241" s="134" t="n">
        <v>12</v>
      </c>
      <c r="J241" s="92"/>
      <c r="K241" s="135" t="n">
        <v>3.3</v>
      </c>
      <c r="L241" s="136"/>
      <c r="M241" s="137" t="str">
        <f aca="false">IFERROR(+IF(L241*K241=0,"",K241*L241),"")</f>
        <v/>
      </c>
      <c r="N241" s="138" t="n">
        <v>0.8</v>
      </c>
    </row>
    <row r="242" s="187" customFormat="true" ht="19.5" hidden="false" customHeight="true" outlineLevel="0" collapsed="false">
      <c r="A242" s="181"/>
      <c r="B242" s="182" t="s">
        <v>1159</v>
      </c>
      <c r="C242" s="181"/>
      <c r="D242" s="35"/>
      <c r="E242" s="142"/>
      <c r="F242" s="183"/>
      <c r="G242" s="181"/>
      <c r="H242" s="181"/>
      <c r="I242" s="184"/>
      <c r="J242" s="185"/>
      <c r="K242" s="156"/>
      <c r="L242" s="150"/>
      <c r="M242" s="186" t="str">
        <f aca="false">IFERROR(+IF(L242*K242=0,"",K242*L242),"")</f>
        <v/>
      </c>
      <c r="N242" s="157"/>
    </row>
    <row r="243" customFormat="false" ht="15" hidden="false" customHeight="true" outlineLevel="1" collapsed="false">
      <c r="A243" s="88" t="s">
        <v>466</v>
      </c>
      <c r="B243" s="88" t="s">
        <v>1160</v>
      </c>
      <c r="C243" s="88" t="s">
        <v>478</v>
      </c>
      <c r="D243" s="89" t="n">
        <v>31034</v>
      </c>
      <c r="E243" s="89" t="s">
        <v>1161</v>
      </c>
      <c r="F243" s="98" t="s">
        <v>471</v>
      </c>
      <c r="G243" s="99" t="s">
        <v>472</v>
      </c>
      <c r="H243" s="90" t="s">
        <v>1162</v>
      </c>
      <c r="I243" s="91" t="n">
        <v>1</v>
      </c>
      <c r="J243" s="92"/>
      <c r="K243" s="158" t="n">
        <v>336.27</v>
      </c>
      <c r="L243" s="159"/>
      <c r="M243" s="160" t="str">
        <f aca="false">IFERROR(+IF(L243*K243=0,"",K243*L243),"")</f>
        <v/>
      </c>
      <c r="N243" s="147" t="n">
        <v>0</v>
      </c>
    </row>
    <row r="244" customFormat="false" ht="15" hidden="false" customHeight="true" outlineLevel="1" collapsed="false">
      <c r="A244" s="117" t="s">
        <v>466</v>
      </c>
      <c r="B244" s="117" t="s">
        <v>1160</v>
      </c>
      <c r="C244" s="117" t="s">
        <v>478</v>
      </c>
      <c r="D244" s="108" t="s">
        <v>1163</v>
      </c>
      <c r="E244" s="108" t="s">
        <v>1164</v>
      </c>
      <c r="F244" s="108" t="s">
        <v>481</v>
      </c>
      <c r="G244" s="109" t="s">
        <v>482</v>
      </c>
      <c r="H244" s="118" t="s">
        <v>1165</v>
      </c>
      <c r="I244" s="119" t="n">
        <v>1</v>
      </c>
      <c r="J244" s="112"/>
      <c r="K244" s="164" t="n">
        <v>1.54</v>
      </c>
      <c r="L244" s="165"/>
      <c r="M244" s="166" t="str">
        <f aca="false">IFERROR(+IF(L244*K244=0,"",K244*L244),"")</f>
        <v/>
      </c>
      <c r="N244" s="116" t="n">
        <v>0</v>
      </c>
    </row>
    <row r="245" customFormat="false" ht="15" hidden="false" customHeight="true" outlineLevel="1" collapsed="false">
      <c r="A245" s="97" t="s">
        <v>466</v>
      </c>
      <c r="B245" s="97" t="s">
        <v>1160</v>
      </c>
      <c r="C245" s="97" t="s">
        <v>478</v>
      </c>
      <c r="D245" s="98" t="s">
        <v>1166</v>
      </c>
      <c r="E245" s="98" t="s">
        <v>1167</v>
      </c>
      <c r="F245" s="98" t="s">
        <v>471</v>
      </c>
      <c r="G245" s="98" t="s">
        <v>472</v>
      </c>
      <c r="H245" s="100" t="s">
        <v>1168</v>
      </c>
      <c r="I245" s="101" t="n">
        <v>1</v>
      </c>
      <c r="J245" s="92"/>
      <c r="K245" s="161" t="n">
        <v>96.52</v>
      </c>
      <c r="L245" s="162"/>
      <c r="M245" s="163" t="str">
        <f aca="false">IFERROR(+IF(L245*K245=0,"",K245*L245),"")</f>
        <v/>
      </c>
      <c r="N245" s="105" t="n">
        <v>0</v>
      </c>
    </row>
    <row r="246" customFormat="false" ht="15" hidden="false" customHeight="false" outlineLevel="1" collapsed="false">
      <c r="A246" s="117" t="s">
        <v>466</v>
      </c>
      <c r="B246" s="117" t="s">
        <v>1160</v>
      </c>
      <c r="C246" s="117" t="s">
        <v>478</v>
      </c>
      <c r="D246" s="108" t="s">
        <v>1169</v>
      </c>
      <c r="E246" s="108" t="s">
        <v>1170</v>
      </c>
      <c r="F246" s="108" t="s">
        <v>481</v>
      </c>
      <c r="G246" s="109" t="s">
        <v>482</v>
      </c>
      <c r="H246" s="118" t="s">
        <v>1171</v>
      </c>
      <c r="I246" s="119" t="n">
        <v>1</v>
      </c>
      <c r="J246" s="112"/>
      <c r="K246" s="164" t="n">
        <v>2.97</v>
      </c>
      <c r="L246" s="165"/>
      <c r="M246" s="166" t="str">
        <f aca="false">IFERROR(+IF(L246*K246=0,"",K246*L246),"")</f>
        <v/>
      </c>
      <c r="N246" s="116" t="n">
        <v>0</v>
      </c>
    </row>
    <row r="247" customFormat="false" ht="15" hidden="false" customHeight="false" outlineLevel="1" collapsed="false">
      <c r="A247" s="97" t="s">
        <v>466</v>
      </c>
      <c r="B247" s="97" t="s">
        <v>1160</v>
      </c>
      <c r="C247" s="97" t="s">
        <v>478</v>
      </c>
      <c r="D247" s="98" t="s">
        <v>1172</v>
      </c>
      <c r="E247" s="98" t="s">
        <v>1173</v>
      </c>
      <c r="F247" s="98" t="s">
        <v>471</v>
      </c>
      <c r="G247" s="98" t="s">
        <v>472</v>
      </c>
      <c r="H247" s="100" t="s">
        <v>1174</v>
      </c>
      <c r="I247" s="101" t="n">
        <v>1</v>
      </c>
      <c r="J247" s="92"/>
      <c r="K247" s="161" t="n">
        <v>20.79</v>
      </c>
      <c r="L247" s="162"/>
      <c r="M247" s="163" t="str">
        <f aca="false">IFERROR(+IF(L247*K247=0,"",K247*L247),"")</f>
        <v/>
      </c>
      <c r="N247" s="105" t="n">
        <v>0</v>
      </c>
    </row>
    <row r="248" customFormat="false" ht="15" hidden="false" customHeight="false" outlineLevel="1" collapsed="false">
      <c r="A248" s="97" t="s">
        <v>466</v>
      </c>
      <c r="B248" s="97" t="s">
        <v>1160</v>
      </c>
      <c r="C248" s="97" t="s">
        <v>478</v>
      </c>
      <c r="D248" s="98" t="s">
        <v>1175</v>
      </c>
      <c r="E248" s="98" t="s">
        <v>1176</v>
      </c>
      <c r="F248" s="98" t="s">
        <v>471</v>
      </c>
      <c r="G248" s="98" t="s">
        <v>472</v>
      </c>
      <c r="H248" s="100" t="s">
        <v>1177</v>
      </c>
      <c r="I248" s="101" t="n">
        <v>1</v>
      </c>
      <c r="J248" s="92"/>
      <c r="K248" s="161" t="n">
        <v>2.58</v>
      </c>
      <c r="L248" s="162"/>
      <c r="M248" s="163" t="str">
        <f aca="false">IFERROR(+IF(L248*K248=0,"",K248*L248),"")</f>
        <v/>
      </c>
      <c r="N248" s="105" t="n">
        <v>0</v>
      </c>
    </row>
    <row r="249" customFormat="false" ht="15" hidden="false" customHeight="false" outlineLevel="1" collapsed="false">
      <c r="A249" s="97" t="s">
        <v>466</v>
      </c>
      <c r="B249" s="97" t="s">
        <v>1160</v>
      </c>
      <c r="C249" s="97" t="s">
        <v>478</v>
      </c>
      <c r="D249" s="98" t="s">
        <v>1178</v>
      </c>
      <c r="E249" s="98" t="s">
        <v>1179</v>
      </c>
      <c r="F249" s="98" t="s">
        <v>471</v>
      </c>
      <c r="G249" s="98" t="s">
        <v>472</v>
      </c>
      <c r="H249" s="100" t="s">
        <v>1180</v>
      </c>
      <c r="I249" s="101" t="n">
        <v>1</v>
      </c>
      <c r="J249" s="92"/>
      <c r="K249" s="161" t="n">
        <v>3.52</v>
      </c>
      <c r="L249" s="162"/>
      <c r="M249" s="163" t="str">
        <f aca="false">IFERROR(+IF(L249*K249=0,"",K249*L249),"")</f>
        <v/>
      </c>
      <c r="N249" s="105" t="n">
        <v>0</v>
      </c>
    </row>
    <row r="250" customFormat="false" ht="15" hidden="false" customHeight="false" outlineLevel="1" collapsed="false">
      <c r="A250" s="97" t="s">
        <v>466</v>
      </c>
      <c r="B250" s="97" t="s">
        <v>1160</v>
      </c>
      <c r="C250" s="97" t="s">
        <v>468</v>
      </c>
      <c r="D250" s="98" t="s">
        <v>1181</v>
      </c>
      <c r="E250" s="98" t="s">
        <v>1182</v>
      </c>
      <c r="F250" s="98" t="s">
        <v>471</v>
      </c>
      <c r="G250" s="98" t="s">
        <v>472</v>
      </c>
      <c r="H250" s="100" t="s">
        <v>1183</v>
      </c>
      <c r="I250" s="101" t="n">
        <v>1</v>
      </c>
      <c r="J250" s="92"/>
      <c r="K250" s="161" t="n">
        <v>9.81</v>
      </c>
      <c r="L250" s="162"/>
      <c r="M250" s="163" t="str">
        <f aca="false">IFERROR(+IF(L250*K250=0,"",K250*L250),"")</f>
        <v/>
      </c>
      <c r="N250" s="105" t="n">
        <v>0</v>
      </c>
    </row>
    <row r="251" customFormat="false" ht="15" hidden="false" customHeight="false" outlineLevel="1" collapsed="false">
      <c r="A251" s="117" t="s">
        <v>466</v>
      </c>
      <c r="B251" s="117" t="s">
        <v>1160</v>
      </c>
      <c r="C251" s="117" t="s">
        <v>737</v>
      </c>
      <c r="D251" s="108" t="s">
        <v>1184</v>
      </c>
      <c r="E251" s="108" t="s">
        <v>1185</v>
      </c>
      <c r="F251" s="108" t="s">
        <v>481</v>
      </c>
      <c r="G251" s="109" t="s">
        <v>482</v>
      </c>
      <c r="H251" s="118" t="s">
        <v>1186</v>
      </c>
      <c r="I251" s="119" t="n">
        <v>10</v>
      </c>
      <c r="J251" s="112"/>
      <c r="K251" s="164" t="n">
        <v>4.73</v>
      </c>
      <c r="L251" s="165"/>
      <c r="M251" s="166" t="str">
        <f aca="false">IFERROR(+IF(L251*K251=0,"",K251*L251),"")</f>
        <v/>
      </c>
      <c r="N251" s="116" t="n">
        <v>0</v>
      </c>
    </row>
    <row r="252" customFormat="false" ht="15" hidden="false" customHeight="false" outlineLevel="1" collapsed="false">
      <c r="A252" s="97" t="s">
        <v>466</v>
      </c>
      <c r="B252" s="97" t="s">
        <v>1160</v>
      </c>
      <c r="C252" s="97" t="s">
        <v>478</v>
      </c>
      <c r="D252" s="98" t="s">
        <v>1187</v>
      </c>
      <c r="E252" s="98" t="s">
        <v>1188</v>
      </c>
      <c r="F252" s="98" t="s">
        <v>471</v>
      </c>
      <c r="G252" s="98" t="s">
        <v>472</v>
      </c>
      <c r="H252" s="100" t="s">
        <v>1189</v>
      </c>
      <c r="I252" s="101" t="n">
        <v>10</v>
      </c>
      <c r="J252" s="92"/>
      <c r="K252" s="161" t="n">
        <v>0.86</v>
      </c>
      <c r="L252" s="162"/>
      <c r="M252" s="163" t="str">
        <f aca="false">IFERROR(+IF(L252*K252=0,"",K252*L252),"")</f>
        <v/>
      </c>
      <c r="N252" s="105" t="n">
        <v>0</v>
      </c>
    </row>
    <row r="253" customFormat="false" ht="15" hidden="false" customHeight="false" outlineLevel="1" collapsed="false">
      <c r="A253" s="117" t="s">
        <v>466</v>
      </c>
      <c r="B253" s="117" t="s">
        <v>1160</v>
      </c>
      <c r="C253" s="117" t="s">
        <v>478</v>
      </c>
      <c r="D253" s="108" t="s">
        <v>1190</v>
      </c>
      <c r="E253" s="108" t="s">
        <v>1191</v>
      </c>
      <c r="F253" s="108" t="s">
        <v>481</v>
      </c>
      <c r="G253" s="109" t="s">
        <v>482</v>
      </c>
      <c r="H253" s="118" t="s">
        <v>1192</v>
      </c>
      <c r="I253" s="119" t="n">
        <v>1</v>
      </c>
      <c r="J253" s="112"/>
      <c r="K253" s="164" t="n">
        <v>7.37</v>
      </c>
      <c r="L253" s="165"/>
      <c r="M253" s="166" t="str">
        <f aca="false">IFERROR(+IF(L253*K253=0,"",K253*L253),"")</f>
        <v/>
      </c>
      <c r="N253" s="116" t="n">
        <v>0</v>
      </c>
    </row>
    <row r="254" customFormat="false" ht="15" hidden="false" customHeight="false" outlineLevel="1" collapsed="false">
      <c r="A254" s="117" t="s">
        <v>466</v>
      </c>
      <c r="B254" s="117" t="s">
        <v>1160</v>
      </c>
      <c r="C254" s="117" t="s">
        <v>737</v>
      </c>
      <c r="D254" s="108" t="s">
        <v>1193</v>
      </c>
      <c r="E254" s="108" t="s">
        <v>1194</v>
      </c>
      <c r="F254" s="108" t="s">
        <v>481</v>
      </c>
      <c r="G254" s="109" t="s">
        <v>482</v>
      </c>
      <c r="H254" s="118" t="s">
        <v>1195</v>
      </c>
      <c r="I254" s="119" t="n">
        <v>1</v>
      </c>
      <c r="J254" s="112"/>
      <c r="K254" s="164" t="n">
        <v>31.63</v>
      </c>
      <c r="L254" s="165"/>
      <c r="M254" s="166" t="str">
        <f aca="false">IFERROR(+IF(L254*K254=0,"",K254*L254),"")</f>
        <v/>
      </c>
      <c r="N254" s="116" t="n">
        <v>0</v>
      </c>
    </row>
    <row r="255" customFormat="false" ht="15" hidden="false" customHeight="true" outlineLevel="1" collapsed="false">
      <c r="A255" s="97" t="s">
        <v>466</v>
      </c>
      <c r="B255" s="97" t="s">
        <v>1160</v>
      </c>
      <c r="C255" s="97" t="s">
        <v>478</v>
      </c>
      <c r="D255" s="98" t="n">
        <v>52723</v>
      </c>
      <c r="E255" s="98" t="s">
        <v>1196</v>
      </c>
      <c r="F255" s="98" t="s">
        <v>471</v>
      </c>
      <c r="G255" s="99" t="s">
        <v>472</v>
      </c>
      <c r="H255" s="100" t="s">
        <v>1197</v>
      </c>
      <c r="I255" s="101" t="n">
        <v>1</v>
      </c>
      <c r="J255" s="92"/>
      <c r="K255" s="161" t="n">
        <v>9.35</v>
      </c>
      <c r="L255" s="162"/>
      <c r="M255" s="163" t="str">
        <f aca="false">IFERROR(+IF(L255*K255=0,"",K255*L255),"")</f>
        <v/>
      </c>
      <c r="N255" s="105" t="n">
        <v>0</v>
      </c>
    </row>
    <row r="256" customFormat="false" ht="15" hidden="false" customHeight="true" outlineLevel="1" collapsed="false">
      <c r="A256" s="97" t="s">
        <v>466</v>
      </c>
      <c r="B256" s="97" t="s">
        <v>1160</v>
      </c>
      <c r="C256" s="97" t="s">
        <v>478</v>
      </c>
      <c r="D256" s="98" t="n">
        <v>52730</v>
      </c>
      <c r="E256" s="98" t="s">
        <v>1198</v>
      </c>
      <c r="F256" s="98" t="s">
        <v>471</v>
      </c>
      <c r="G256" s="99" t="s">
        <v>472</v>
      </c>
      <c r="H256" s="100" t="s">
        <v>1199</v>
      </c>
      <c r="I256" s="101" t="n">
        <v>1</v>
      </c>
      <c r="J256" s="92"/>
      <c r="K256" s="161" t="n">
        <v>27.5</v>
      </c>
      <c r="L256" s="162"/>
      <c r="M256" s="163" t="str">
        <f aca="false">IFERROR(+IF(L256*K256=0,"",K256*L256),"")</f>
        <v/>
      </c>
      <c r="N256" s="105" t="n">
        <v>0</v>
      </c>
    </row>
    <row r="257" customFormat="false" ht="15" hidden="false" customHeight="true" outlineLevel="1" collapsed="false">
      <c r="A257" s="97" t="s">
        <v>466</v>
      </c>
      <c r="B257" s="97" t="s">
        <v>1160</v>
      </c>
      <c r="C257" s="97" t="s">
        <v>478</v>
      </c>
      <c r="D257" s="98" t="s">
        <v>1200</v>
      </c>
      <c r="E257" s="98" t="s">
        <v>1201</v>
      </c>
      <c r="F257" s="98" t="s">
        <v>471</v>
      </c>
      <c r="G257" s="98" t="s">
        <v>472</v>
      </c>
      <c r="H257" s="100" t="s">
        <v>1202</v>
      </c>
      <c r="I257" s="101" t="n">
        <v>1</v>
      </c>
      <c r="J257" s="92"/>
      <c r="K257" s="161" t="n">
        <v>2.01</v>
      </c>
      <c r="L257" s="162"/>
      <c r="M257" s="163" t="str">
        <f aca="false">IFERROR(+IF(L257*K257=0,"",K257*L257),"")</f>
        <v/>
      </c>
      <c r="N257" s="105" t="n">
        <v>0</v>
      </c>
    </row>
    <row r="258" customFormat="false" ht="15" hidden="false" customHeight="true" outlineLevel="1" collapsed="false">
      <c r="A258" s="97" t="s">
        <v>466</v>
      </c>
      <c r="B258" s="97" t="s">
        <v>1160</v>
      </c>
      <c r="C258" s="97" t="s">
        <v>478</v>
      </c>
      <c r="D258" s="98" t="s">
        <v>1203</v>
      </c>
      <c r="E258" s="98" t="s">
        <v>1204</v>
      </c>
      <c r="F258" s="98" t="s">
        <v>471</v>
      </c>
      <c r="G258" s="98" t="s">
        <v>472</v>
      </c>
      <c r="H258" s="100" t="s">
        <v>1205</v>
      </c>
      <c r="I258" s="101" t="n">
        <v>1</v>
      </c>
      <c r="J258" s="92"/>
      <c r="K258" s="161" t="n">
        <v>2.9</v>
      </c>
      <c r="L258" s="162"/>
      <c r="M258" s="163" t="str">
        <f aca="false">IFERROR(+IF(L258*K258=0,"",K258*L258),"")</f>
        <v/>
      </c>
      <c r="N258" s="105" t="n">
        <v>0</v>
      </c>
    </row>
    <row r="259" customFormat="false" ht="15" hidden="false" customHeight="false" outlineLevel="1" collapsed="false">
      <c r="A259" s="97" t="s">
        <v>466</v>
      </c>
      <c r="B259" s="97" t="s">
        <v>1160</v>
      </c>
      <c r="C259" s="97" t="s">
        <v>478</v>
      </c>
      <c r="D259" s="98" t="s">
        <v>1206</v>
      </c>
      <c r="E259" s="98" t="s">
        <v>1207</v>
      </c>
      <c r="F259" s="98" t="s">
        <v>471</v>
      </c>
      <c r="G259" s="98" t="s">
        <v>472</v>
      </c>
      <c r="H259" s="100" t="s">
        <v>1208</v>
      </c>
      <c r="I259" s="101" t="n">
        <v>1</v>
      </c>
      <c r="J259" s="92"/>
      <c r="K259" s="161" t="n">
        <v>5.32</v>
      </c>
      <c r="L259" s="162"/>
      <c r="M259" s="163" t="str">
        <f aca="false">IFERROR(+IF(L259*K259=0,"",K259*L259),"")</f>
        <v/>
      </c>
      <c r="N259" s="105" t="n">
        <v>0</v>
      </c>
    </row>
    <row r="260" customFormat="false" ht="15" hidden="false" customHeight="false" outlineLevel="1" collapsed="false">
      <c r="A260" s="97" t="s">
        <v>466</v>
      </c>
      <c r="B260" s="97" t="s">
        <v>1160</v>
      </c>
      <c r="C260" s="97" t="s">
        <v>478</v>
      </c>
      <c r="D260" s="98" t="s">
        <v>1209</v>
      </c>
      <c r="E260" s="98" t="s">
        <v>1210</v>
      </c>
      <c r="F260" s="98" t="s">
        <v>471</v>
      </c>
      <c r="G260" s="98" t="s">
        <v>472</v>
      </c>
      <c r="H260" s="100" t="s">
        <v>1211</v>
      </c>
      <c r="I260" s="101" t="n">
        <v>1</v>
      </c>
      <c r="J260" s="92"/>
      <c r="K260" s="161" t="n">
        <v>2.91</v>
      </c>
      <c r="L260" s="162"/>
      <c r="M260" s="163" t="str">
        <f aca="false">IFERROR(+IF(L260*K260=0,"",K260*L260),"")</f>
        <v/>
      </c>
      <c r="N260" s="105" t="n">
        <v>0</v>
      </c>
    </row>
    <row r="261" customFormat="false" ht="15" hidden="false" customHeight="false" outlineLevel="1" collapsed="false">
      <c r="A261" s="97" t="s">
        <v>466</v>
      </c>
      <c r="B261" s="97" t="s">
        <v>1160</v>
      </c>
      <c r="C261" s="97" t="s">
        <v>478</v>
      </c>
      <c r="D261" s="98" t="s">
        <v>1212</v>
      </c>
      <c r="E261" s="98" t="s">
        <v>1213</v>
      </c>
      <c r="F261" s="98" t="s">
        <v>471</v>
      </c>
      <c r="G261" s="98" t="s">
        <v>472</v>
      </c>
      <c r="H261" s="100" t="s">
        <v>1214</v>
      </c>
      <c r="I261" s="101" t="n">
        <v>1</v>
      </c>
      <c r="J261" s="92"/>
      <c r="K261" s="161" t="n">
        <v>4.61</v>
      </c>
      <c r="L261" s="162"/>
      <c r="M261" s="163" t="str">
        <f aca="false">IFERROR(+IF(L261*K261=0,"",K261*L261),"")</f>
        <v/>
      </c>
      <c r="N261" s="105" t="n">
        <v>0</v>
      </c>
    </row>
    <row r="262" customFormat="false" ht="15" hidden="false" customHeight="false" outlineLevel="1" collapsed="false">
      <c r="A262" s="97" t="s">
        <v>466</v>
      </c>
      <c r="B262" s="97" t="s">
        <v>1160</v>
      </c>
      <c r="C262" s="97" t="s">
        <v>478</v>
      </c>
      <c r="D262" s="98" t="s">
        <v>1215</v>
      </c>
      <c r="E262" s="98" t="s">
        <v>1216</v>
      </c>
      <c r="F262" s="98" t="s">
        <v>471</v>
      </c>
      <c r="G262" s="98" t="s">
        <v>472</v>
      </c>
      <c r="H262" s="100" t="s">
        <v>1217</v>
      </c>
      <c r="I262" s="101" t="n">
        <v>1</v>
      </c>
      <c r="J262" s="92"/>
      <c r="K262" s="161" t="n">
        <v>4</v>
      </c>
      <c r="L262" s="162"/>
      <c r="M262" s="163" t="str">
        <f aca="false">IFERROR(+IF(L262*K262=0,"",K262*L262),"")</f>
        <v/>
      </c>
      <c r="N262" s="105" t="n">
        <v>0</v>
      </c>
    </row>
    <row r="263" customFormat="false" ht="15" hidden="false" customHeight="false" outlineLevel="1" collapsed="false">
      <c r="A263" s="97" t="s">
        <v>466</v>
      </c>
      <c r="B263" s="97" t="s">
        <v>1160</v>
      </c>
      <c r="C263" s="97" t="s">
        <v>478</v>
      </c>
      <c r="D263" s="98" t="s">
        <v>1218</v>
      </c>
      <c r="E263" s="98" t="s">
        <v>1219</v>
      </c>
      <c r="F263" s="98" t="s">
        <v>471</v>
      </c>
      <c r="G263" s="98" t="s">
        <v>472</v>
      </c>
      <c r="H263" s="100" t="s">
        <v>1220</v>
      </c>
      <c r="I263" s="101" t="n">
        <v>1</v>
      </c>
      <c r="J263" s="92"/>
      <c r="K263" s="161" t="n">
        <v>3.4</v>
      </c>
      <c r="L263" s="162"/>
      <c r="M263" s="163" t="str">
        <f aca="false">IFERROR(+IF(L263*K263=0,"",K263*L263),"")</f>
        <v/>
      </c>
      <c r="N263" s="105" t="n">
        <v>0</v>
      </c>
    </row>
    <row r="264" customFormat="false" ht="15" hidden="false" customHeight="false" outlineLevel="1" collapsed="false">
      <c r="A264" s="97" t="s">
        <v>466</v>
      </c>
      <c r="B264" s="97" t="s">
        <v>1160</v>
      </c>
      <c r="C264" s="97" t="s">
        <v>478</v>
      </c>
      <c r="D264" s="98" t="s">
        <v>1221</v>
      </c>
      <c r="E264" s="98" t="s">
        <v>1222</v>
      </c>
      <c r="F264" s="98" t="s">
        <v>471</v>
      </c>
      <c r="G264" s="98" t="s">
        <v>472</v>
      </c>
      <c r="H264" s="100" t="s">
        <v>1223</v>
      </c>
      <c r="I264" s="101" t="n">
        <v>1</v>
      </c>
      <c r="J264" s="92"/>
      <c r="K264" s="161" t="n">
        <v>3.51</v>
      </c>
      <c r="L264" s="162"/>
      <c r="M264" s="163" t="str">
        <f aca="false">IFERROR(+IF(L264*K264=0,"",K264*L264),"")</f>
        <v/>
      </c>
      <c r="N264" s="105" t="n">
        <v>0</v>
      </c>
    </row>
    <row r="265" customFormat="false" ht="15" hidden="false" customHeight="false" outlineLevel="1" collapsed="false">
      <c r="A265" s="97" t="s">
        <v>466</v>
      </c>
      <c r="B265" s="97" t="s">
        <v>1160</v>
      </c>
      <c r="C265" s="97" t="s">
        <v>478</v>
      </c>
      <c r="D265" s="98" t="s">
        <v>1224</v>
      </c>
      <c r="E265" s="98" t="s">
        <v>1225</v>
      </c>
      <c r="F265" s="98" t="s">
        <v>471</v>
      </c>
      <c r="G265" s="98" t="s">
        <v>472</v>
      </c>
      <c r="H265" s="100" t="s">
        <v>1226</v>
      </c>
      <c r="I265" s="101" t="n">
        <v>1</v>
      </c>
      <c r="J265" s="92"/>
      <c r="K265" s="161" t="n">
        <v>2.81</v>
      </c>
      <c r="L265" s="162"/>
      <c r="M265" s="163" t="str">
        <f aca="false">IFERROR(+IF(L265*K265=0,"",K265*L265),"")</f>
        <v/>
      </c>
      <c r="N265" s="105" t="n">
        <v>0</v>
      </c>
    </row>
    <row r="266" customFormat="false" ht="15" hidden="false" customHeight="false" outlineLevel="1" collapsed="false">
      <c r="A266" s="97" t="s">
        <v>466</v>
      </c>
      <c r="B266" s="97" t="s">
        <v>1160</v>
      </c>
      <c r="C266" s="97" t="s">
        <v>478</v>
      </c>
      <c r="D266" s="98" t="s">
        <v>1227</v>
      </c>
      <c r="E266" s="98" t="s">
        <v>1228</v>
      </c>
      <c r="F266" s="98" t="s">
        <v>471</v>
      </c>
      <c r="G266" s="98" t="s">
        <v>472</v>
      </c>
      <c r="H266" s="100" t="s">
        <v>1229</v>
      </c>
      <c r="I266" s="101" t="n">
        <v>1</v>
      </c>
      <c r="J266" s="92"/>
      <c r="K266" s="161" t="n">
        <v>2.39</v>
      </c>
      <c r="L266" s="162"/>
      <c r="M266" s="163" t="str">
        <f aca="false">IFERROR(+IF(L266*K266=0,"",K266*L266),"")</f>
        <v/>
      </c>
      <c r="N266" s="105" t="n">
        <v>0</v>
      </c>
    </row>
    <row r="267" customFormat="false" ht="15" hidden="false" customHeight="false" outlineLevel="1" collapsed="false">
      <c r="A267" s="97" t="s">
        <v>466</v>
      </c>
      <c r="B267" s="97" t="s">
        <v>1160</v>
      </c>
      <c r="C267" s="97" t="s">
        <v>478</v>
      </c>
      <c r="D267" s="98" t="s">
        <v>1230</v>
      </c>
      <c r="E267" s="98" t="s">
        <v>1231</v>
      </c>
      <c r="F267" s="98" t="s">
        <v>471</v>
      </c>
      <c r="G267" s="98" t="s">
        <v>472</v>
      </c>
      <c r="H267" s="100" t="s">
        <v>1232</v>
      </c>
      <c r="I267" s="101" t="n">
        <v>1</v>
      </c>
      <c r="J267" s="92"/>
      <c r="K267" s="161" t="n">
        <v>2.26</v>
      </c>
      <c r="L267" s="162"/>
      <c r="M267" s="163" t="str">
        <f aca="false">IFERROR(+IF(L267*K267=0,"",K267*L267),"")</f>
        <v/>
      </c>
      <c r="N267" s="105" t="n">
        <v>0</v>
      </c>
    </row>
    <row r="268" customFormat="false" ht="15" hidden="false" customHeight="true" outlineLevel="1" collapsed="false">
      <c r="A268" s="97" t="s">
        <v>466</v>
      </c>
      <c r="B268" s="97" t="s">
        <v>1160</v>
      </c>
      <c r="C268" s="97" t="s">
        <v>478</v>
      </c>
      <c r="D268" s="98" t="n">
        <v>52812</v>
      </c>
      <c r="E268" s="98" t="s">
        <v>1233</v>
      </c>
      <c r="F268" s="98" t="s">
        <v>471</v>
      </c>
      <c r="G268" s="99" t="s">
        <v>472</v>
      </c>
      <c r="H268" s="100" t="s">
        <v>1234</v>
      </c>
      <c r="I268" s="101" t="n">
        <v>1</v>
      </c>
      <c r="J268" s="92"/>
      <c r="K268" s="161" t="n">
        <v>4.08</v>
      </c>
      <c r="L268" s="162"/>
      <c r="M268" s="163" t="str">
        <f aca="false">IFERROR(+IF(L268*K268=0,"",K268*L268),"")</f>
        <v/>
      </c>
      <c r="N268" s="105" t="n">
        <v>0</v>
      </c>
    </row>
    <row r="269" customFormat="false" ht="15" hidden="false" customHeight="true" outlineLevel="1" collapsed="false">
      <c r="A269" s="97" t="s">
        <v>466</v>
      </c>
      <c r="B269" s="97" t="s">
        <v>1160</v>
      </c>
      <c r="C269" s="97" t="s">
        <v>478</v>
      </c>
      <c r="D269" s="98" t="n">
        <v>52813</v>
      </c>
      <c r="E269" s="98" t="s">
        <v>1235</v>
      </c>
      <c r="F269" s="98" t="s">
        <v>471</v>
      </c>
      <c r="G269" s="99" t="s">
        <v>472</v>
      </c>
      <c r="H269" s="100" t="s">
        <v>1236</v>
      </c>
      <c r="I269" s="101" t="n">
        <v>1</v>
      </c>
      <c r="J269" s="92"/>
      <c r="K269" s="161" t="n">
        <v>3.92</v>
      </c>
      <c r="L269" s="162"/>
      <c r="M269" s="163" t="str">
        <f aca="false">IFERROR(+IF(L269*K269=0,"",K269*L269),"")</f>
        <v/>
      </c>
      <c r="N269" s="105" t="n">
        <v>0</v>
      </c>
    </row>
    <row r="270" customFormat="false" ht="15" hidden="false" customHeight="true" outlineLevel="1" collapsed="false">
      <c r="A270" s="97" t="s">
        <v>466</v>
      </c>
      <c r="B270" s="97" t="s">
        <v>1160</v>
      </c>
      <c r="C270" s="97" t="s">
        <v>478</v>
      </c>
      <c r="D270" s="98" t="n">
        <v>52814</v>
      </c>
      <c r="E270" s="98" t="s">
        <v>1237</v>
      </c>
      <c r="F270" s="98" t="s">
        <v>471</v>
      </c>
      <c r="G270" s="99" t="s">
        <v>472</v>
      </c>
      <c r="H270" s="100" t="s">
        <v>1238</v>
      </c>
      <c r="I270" s="101" t="n">
        <v>1</v>
      </c>
      <c r="J270" s="92"/>
      <c r="K270" s="161" t="n">
        <v>4.03</v>
      </c>
      <c r="L270" s="162"/>
      <c r="M270" s="163" t="str">
        <f aca="false">IFERROR(+IF(L270*K270=0,"",K270*L270),"")</f>
        <v/>
      </c>
      <c r="N270" s="105" t="n">
        <v>0</v>
      </c>
    </row>
    <row r="271" customFormat="false" ht="15" hidden="false" customHeight="true" outlineLevel="1" collapsed="false">
      <c r="A271" s="97" t="s">
        <v>466</v>
      </c>
      <c r="B271" s="97" t="s">
        <v>1160</v>
      </c>
      <c r="C271" s="97" t="s">
        <v>478</v>
      </c>
      <c r="D271" s="98" t="n">
        <v>52815</v>
      </c>
      <c r="E271" s="98" t="s">
        <v>1239</v>
      </c>
      <c r="F271" s="98" t="s">
        <v>471</v>
      </c>
      <c r="G271" s="99" t="s">
        <v>472</v>
      </c>
      <c r="H271" s="100" t="s">
        <v>1240</v>
      </c>
      <c r="I271" s="101" t="n">
        <v>1</v>
      </c>
      <c r="J271" s="92"/>
      <c r="K271" s="161" t="n">
        <v>3.04</v>
      </c>
      <c r="L271" s="162"/>
      <c r="M271" s="163" t="str">
        <f aca="false">IFERROR(+IF(L271*K271=0,"",K271*L271),"")</f>
        <v/>
      </c>
      <c r="N271" s="105" t="n">
        <v>0</v>
      </c>
    </row>
    <row r="272" customFormat="false" ht="15" hidden="false" customHeight="true" outlineLevel="1" collapsed="false">
      <c r="A272" s="97" t="s">
        <v>466</v>
      </c>
      <c r="B272" s="97" t="s">
        <v>1160</v>
      </c>
      <c r="C272" s="97" t="s">
        <v>478</v>
      </c>
      <c r="D272" s="98" t="n">
        <v>52816</v>
      </c>
      <c r="E272" s="98" t="s">
        <v>1241</v>
      </c>
      <c r="F272" s="98" t="s">
        <v>471</v>
      </c>
      <c r="G272" s="99" t="s">
        <v>472</v>
      </c>
      <c r="H272" s="100" t="s">
        <v>1242</v>
      </c>
      <c r="I272" s="101" t="n">
        <v>1</v>
      </c>
      <c r="J272" s="92"/>
      <c r="K272" s="161" t="n">
        <v>3.18</v>
      </c>
      <c r="L272" s="162"/>
      <c r="M272" s="163" t="str">
        <f aca="false">IFERROR(+IF(L272*K272=0,"",K272*L272),"")</f>
        <v/>
      </c>
      <c r="N272" s="105" t="n">
        <v>0</v>
      </c>
    </row>
    <row r="273" customFormat="false" ht="15" hidden="false" customHeight="true" outlineLevel="1" collapsed="false">
      <c r="A273" s="97" t="s">
        <v>466</v>
      </c>
      <c r="B273" s="97" t="s">
        <v>1160</v>
      </c>
      <c r="C273" s="97" t="s">
        <v>478</v>
      </c>
      <c r="D273" s="98" t="n">
        <v>52817</v>
      </c>
      <c r="E273" s="98" t="s">
        <v>1243</v>
      </c>
      <c r="F273" s="98" t="s">
        <v>471</v>
      </c>
      <c r="G273" s="99" t="s">
        <v>472</v>
      </c>
      <c r="H273" s="100" t="s">
        <v>1244</v>
      </c>
      <c r="I273" s="101" t="n">
        <v>1</v>
      </c>
      <c r="J273" s="92"/>
      <c r="K273" s="161" t="n">
        <v>3.06</v>
      </c>
      <c r="L273" s="162"/>
      <c r="M273" s="163" t="str">
        <f aca="false">IFERROR(+IF(L273*K273=0,"",K273*L273),"")</f>
        <v/>
      </c>
      <c r="N273" s="105" t="n">
        <v>0</v>
      </c>
    </row>
    <row r="274" customFormat="false" ht="15" hidden="false" customHeight="true" outlineLevel="1" collapsed="false">
      <c r="A274" s="97" t="s">
        <v>466</v>
      </c>
      <c r="B274" s="97" t="s">
        <v>1160</v>
      </c>
      <c r="C274" s="97" t="s">
        <v>737</v>
      </c>
      <c r="D274" s="98" t="s">
        <v>1245</v>
      </c>
      <c r="E274" s="98" t="s">
        <v>1246</v>
      </c>
      <c r="F274" s="98" t="s">
        <v>471</v>
      </c>
      <c r="G274" s="98" t="s">
        <v>472</v>
      </c>
      <c r="H274" s="100" t="s">
        <v>1247</v>
      </c>
      <c r="I274" s="101" t="n">
        <v>20</v>
      </c>
      <c r="J274" s="92"/>
      <c r="K274" s="161" t="n">
        <v>0.19</v>
      </c>
      <c r="L274" s="162"/>
      <c r="M274" s="163" t="str">
        <f aca="false">IFERROR(+IF(L274*K274=0,"",K274*L274),"")</f>
        <v/>
      </c>
      <c r="N274" s="105" t="n">
        <v>0</v>
      </c>
    </row>
    <row r="275" customFormat="false" ht="15" hidden="false" customHeight="true" outlineLevel="1" collapsed="false">
      <c r="A275" s="117" t="s">
        <v>466</v>
      </c>
      <c r="B275" s="117" t="s">
        <v>1160</v>
      </c>
      <c r="C275" s="117" t="s">
        <v>737</v>
      </c>
      <c r="D275" s="108" t="s">
        <v>1248</v>
      </c>
      <c r="E275" s="108" t="s">
        <v>1249</v>
      </c>
      <c r="F275" s="108" t="s">
        <v>481</v>
      </c>
      <c r="G275" s="109" t="s">
        <v>482</v>
      </c>
      <c r="H275" s="118" t="s">
        <v>1250</v>
      </c>
      <c r="I275" s="119" t="n">
        <v>21</v>
      </c>
      <c r="J275" s="112"/>
      <c r="K275" s="164" t="n">
        <v>1.38</v>
      </c>
      <c r="L275" s="165"/>
      <c r="M275" s="166" t="str">
        <f aca="false">IFERROR(+IF(L275*K275=0,"",K275*L275),"")</f>
        <v/>
      </c>
      <c r="N275" s="116" t="n">
        <v>0</v>
      </c>
    </row>
    <row r="276" customFormat="false" ht="15" hidden="false" customHeight="false" outlineLevel="1" collapsed="false">
      <c r="A276" s="97" t="s">
        <v>466</v>
      </c>
      <c r="B276" s="97" t="s">
        <v>1160</v>
      </c>
      <c r="C276" s="97" t="s">
        <v>737</v>
      </c>
      <c r="D276" s="98" t="s">
        <v>1251</v>
      </c>
      <c r="E276" s="98" t="s">
        <v>1252</v>
      </c>
      <c r="F276" s="98" t="s">
        <v>471</v>
      </c>
      <c r="G276" s="98" t="s">
        <v>472</v>
      </c>
      <c r="H276" s="100" t="s">
        <v>1253</v>
      </c>
      <c r="I276" s="101" t="n">
        <v>20</v>
      </c>
      <c r="J276" s="92"/>
      <c r="K276" s="161" t="n">
        <v>0.1</v>
      </c>
      <c r="L276" s="162"/>
      <c r="M276" s="163" t="str">
        <f aca="false">IFERROR(+IF(L276*K276=0,"",K276*L276),"")</f>
        <v/>
      </c>
      <c r="N276" s="105" t="n">
        <v>0</v>
      </c>
    </row>
    <row r="277" customFormat="false" ht="15" hidden="false" customHeight="false" outlineLevel="1" collapsed="false">
      <c r="A277" s="97" t="s">
        <v>466</v>
      </c>
      <c r="B277" s="97" t="s">
        <v>1160</v>
      </c>
      <c r="C277" s="97" t="s">
        <v>737</v>
      </c>
      <c r="D277" s="98" t="s">
        <v>1254</v>
      </c>
      <c r="E277" s="98" t="s">
        <v>1255</v>
      </c>
      <c r="F277" s="98" t="s">
        <v>471</v>
      </c>
      <c r="G277" s="98" t="s">
        <v>472</v>
      </c>
      <c r="H277" s="100" t="s">
        <v>1256</v>
      </c>
      <c r="I277" s="101" t="n">
        <v>20</v>
      </c>
      <c r="J277" s="92"/>
      <c r="K277" s="161" t="n">
        <v>0.73</v>
      </c>
      <c r="L277" s="162"/>
      <c r="M277" s="163" t="str">
        <f aca="false">IFERROR(+IF(L277*K277=0,"",K277*L277),"")</f>
        <v/>
      </c>
      <c r="N277" s="105" t="n">
        <v>0</v>
      </c>
    </row>
    <row r="278" customFormat="false" ht="15" hidden="false" customHeight="false" outlineLevel="1" collapsed="false">
      <c r="A278" s="97" t="s">
        <v>466</v>
      </c>
      <c r="B278" s="97" t="s">
        <v>1160</v>
      </c>
      <c r="C278" s="97" t="s">
        <v>737</v>
      </c>
      <c r="D278" s="98" t="s">
        <v>1257</v>
      </c>
      <c r="E278" s="98" t="s">
        <v>1258</v>
      </c>
      <c r="F278" s="98" t="s">
        <v>471</v>
      </c>
      <c r="G278" s="98" t="s">
        <v>472</v>
      </c>
      <c r="H278" s="100" t="s">
        <v>1259</v>
      </c>
      <c r="I278" s="101" t="n">
        <v>20</v>
      </c>
      <c r="J278" s="92"/>
      <c r="K278" s="161" t="n">
        <v>0.15</v>
      </c>
      <c r="L278" s="162"/>
      <c r="M278" s="163" t="str">
        <f aca="false">IFERROR(+IF(L278*K278=0,"",K278*L278),"")</f>
        <v/>
      </c>
      <c r="N278" s="105" t="n">
        <v>0</v>
      </c>
    </row>
    <row r="279" customFormat="false" ht="15" hidden="false" customHeight="false" outlineLevel="1" collapsed="false">
      <c r="A279" s="97" t="s">
        <v>466</v>
      </c>
      <c r="B279" s="97" t="s">
        <v>1160</v>
      </c>
      <c r="C279" s="97" t="s">
        <v>737</v>
      </c>
      <c r="D279" s="98" t="s">
        <v>1260</v>
      </c>
      <c r="E279" s="98" t="s">
        <v>1261</v>
      </c>
      <c r="F279" s="98" t="s">
        <v>471</v>
      </c>
      <c r="G279" s="98" t="s">
        <v>472</v>
      </c>
      <c r="H279" s="100" t="s">
        <v>1262</v>
      </c>
      <c r="I279" s="101" t="n">
        <v>20</v>
      </c>
      <c r="J279" s="92"/>
      <c r="K279" s="161" t="n">
        <v>0.31</v>
      </c>
      <c r="L279" s="162"/>
      <c r="M279" s="163" t="str">
        <f aca="false">IFERROR(+IF(L279*K279=0,"",K279*L279),"")</f>
        <v/>
      </c>
      <c r="N279" s="105" t="n">
        <v>0</v>
      </c>
    </row>
    <row r="280" customFormat="false" ht="15" hidden="false" customHeight="false" outlineLevel="1" collapsed="false">
      <c r="A280" s="117" t="s">
        <v>466</v>
      </c>
      <c r="B280" s="117" t="s">
        <v>1160</v>
      </c>
      <c r="C280" s="117" t="s">
        <v>737</v>
      </c>
      <c r="D280" s="108" t="s">
        <v>1263</v>
      </c>
      <c r="E280" s="108" t="s">
        <v>1264</v>
      </c>
      <c r="F280" s="108" t="s">
        <v>481</v>
      </c>
      <c r="G280" s="109" t="s">
        <v>482</v>
      </c>
      <c r="H280" s="118" t="s">
        <v>1265</v>
      </c>
      <c r="I280" s="119" t="n">
        <v>21</v>
      </c>
      <c r="J280" s="112"/>
      <c r="K280" s="164" t="n">
        <v>1.4</v>
      </c>
      <c r="L280" s="165"/>
      <c r="M280" s="166" t="str">
        <f aca="false">IFERROR(+IF(L280*K280=0,"",K280*L280),"")</f>
        <v/>
      </c>
      <c r="N280" s="116" t="n">
        <v>0</v>
      </c>
    </row>
    <row r="281" customFormat="false" ht="15" hidden="false" customHeight="false" outlineLevel="1" collapsed="false">
      <c r="A281" s="97" t="s">
        <v>466</v>
      </c>
      <c r="B281" s="97" t="s">
        <v>1160</v>
      </c>
      <c r="C281" s="97" t="s">
        <v>737</v>
      </c>
      <c r="D281" s="98" t="s">
        <v>1266</v>
      </c>
      <c r="E281" s="98" t="s">
        <v>1267</v>
      </c>
      <c r="F281" s="98" t="s">
        <v>471</v>
      </c>
      <c r="G281" s="98" t="s">
        <v>472</v>
      </c>
      <c r="H281" s="100" t="s">
        <v>1268</v>
      </c>
      <c r="I281" s="101" t="n">
        <v>20</v>
      </c>
      <c r="J281" s="92"/>
      <c r="K281" s="161" t="n">
        <v>0.25</v>
      </c>
      <c r="L281" s="162"/>
      <c r="M281" s="163" t="str">
        <f aca="false">IFERROR(+IF(L281*K281=0,"",K281*L281),"")</f>
        <v/>
      </c>
      <c r="N281" s="105" t="n">
        <v>0</v>
      </c>
    </row>
    <row r="282" customFormat="false" ht="15" hidden="false" customHeight="false" outlineLevel="1" collapsed="false">
      <c r="A282" s="97" t="s">
        <v>466</v>
      </c>
      <c r="B282" s="97" t="s">
        <v>1160</v>
      </c>
      <c r="C282" s="97" t="s">
        <v>737</v>
      </c>
      <c r="D282" s="98" t="s">
        <v>1269</v>
      </c>
      <c r="E282" s="98" t="s">
        <v>1270</v>
      </c>
      <c r="F282" s="98" t="s">
        <v>471</v>
      </c>
      <c r="G282" s="98" t="s">
        <v>472</v>
      </c>
      <c r="H282" s="100" t="s">
        <v>1271</v>
      </c>
      <c r="I282" s="101" t="n">
        <v>20</v>
      </c>
      <c r="J282" s="92"/>
      <c r="K282" s="161" t="n">
        <v>0.11</v>
      </c>
      <c r="L282" s="162"/>
      <c r="M282" s="163" t="str">
        <f aca="false">IFERROR(+IF(L282*K282=0,"",K282*L282),"")</f>
        <v/>
      </c>
      <c r="N282" s="105" t="n">
        <v>0</v>
      </c>
    </row>
    <row r="283" customFormat="false" ht="15" hidden="false" customHeight="false" outlineLevel="1" collapsed="false">
      <c r="A283" s="97" t="s">
        <v>466</v>
      </c>
      <c r="B283" s="97" t="s">
        <v>1160</v>
      </c>
      <c r="C283" s="97" t="s">
        <v>737</v>
      </c>
      <c r="D283" s="98" t="s">
        <v>1272</v>
      </c>
      <c r="E283" s="98" t="s">
        <v>1273</v>
      </c>
      <c r="F283" s="98" t="s">
        <v>471</v>
      </c>
      <c r="G283" s="98" t="s">
        <v>472</v>
      </c>
      <c r="H283" s="100" t="s">
        <v>1274</v>
      </c>
      <c r="I283" s="101" t="n">
        <v>20</v>
      </c>
      <c r="J283" s="92"/>
      <c r="K283" s="161" t="n">
        <v>0.16</v>
      </c>
      <c r="L283" s="162"/>
      <c r="M283" s="163" t="str">
        <f aca="false">IFERROR(+IF(L283*K283=0,"",K283*L283),"")</f>
        <v/>
      </c>
      <c r="N283" s="105" t="n">
        <v>0</v>
      </c>
    </row>
    <row r="284" customFormat="false" ht="15" hidden="false" customHeight="false" outlineLevel="1" collapsed="false">
      <c r="A284" s="97" t="s">
        <v>466</v>
      </c>
      <c r="B284" s="97" t="s">
        <v>1160</v>
      </c>
      <c r="C284" s="97" t="s">
        <v>737</v>
      </c>
      <c r="D284" s="98" t="s">
        <v>1275</v>
      </c>
      <c r="E284" s="98" t="s">
        <v>1276</v>
      </c>
      <c r="F284" s="98" t="s">
        <v>471</v>
      </c>
      <c r="G284" s="98" t="s">
        <v>472</v>
      </c>
      <c r="H284" s="100" t="s">
        <v>1277</v>
      </c>
      <c r="I284" s="101" t="n">
        <v>20</v>
      </c>
      <c r="J284" s="92"/>
      <c r="K284" s="161" t="n">
        <v>0.15</v>
      </c>
      <c r="L284" s="162"/>
      <c r="M284" s="163" t="str">
        <f aca="false">IFERROR(+IF(L284*K284=0,"",K284*L284),"")</f>
        <v/>
      </c>
      <c r="N284" s="105" t="n">
        <v>0</v>
      </c>
    </row>
    <row r="285" customFormat="false" ht="15" hidden="false" customHeight="false" outlineLevel="1" collapsed="false">
      <c r="A285" s="97" t="s">
        <v>466</v>
      </c>
      <c r="B285" s="97" t="s">
        <v>1160</v>
      </c>
      <c r="C285" s="97" t="s">
        <v>737</v>
      </c>
      <c r="D285" s="98" t="s">
        <v>1278</v>
      </c>
      <c r="E285" s="98" t="s">
        <v>1279</v>
      </c>
      <c r="F285" s="98" t="s">
        <v>471</v>
      </c>
      <c r="G285" s="98" t="s">
        <v>472</v>
      </c>
      <c r="H285" s="100" t="s">
        <v>1280</v>
      </c>
      <c r="I285" s="101" t="n">
        <v>20</v>
      </c>
      <c r="J285" s="92"/>
      <c r="K285" s="161" t="n">
        <v>0.18</v>
      </c>
      <c r="L285" s="162"/>
      <c r="M285" s="163" t="str">
        <f aca="false">IFERROR(+IF(L285*K285=0,"",K285*L285),"")</f>
        <v/>
      </c>
      <c r="N285" s="105" t="n">
        <v>0</v>
      </c>
    </row>
    <row r="286" customFormat="false" ht="15" hidden="false" customHeight="true" outlineLevel="1" collapsed="false">
      <c r="A286" s="97" t="s">
        <v>466</v>
      </c>
      <c r="B286" s="97" t="s">
        <v>1160</v>
      </c>
      <c r="C286" s="97" t="s">
        <v>737</v>
      </c>
      <c r="D286" s="98" t="n">
        <v>52917</v>
      </c>
      <c r="E286" s="98" t="s">
        <v>1281</v>
      </c>
      <c r="F286" s="98" t="s">
        <v>471</v>
      </c>
      <c r="G286" s="99" t="s">
        <v>472</v>
      </c>
      <c r="H286" s="100" t="s">
        <v>1282</v>
      </c>
      <c r="I286" s="101" t="n">
        <v>20</v>
      </c>
      <c r="J286" s="92"/>
      <c r="K286" s="161" t="n">
        <v>0.24</v>
      </c>
      <c r="L286" s="162"/>
      <c r="M286" s="163" t="str">
        <f aca="false">IFERROR(+IF(L286*K286=0,"",K286*L286),"")</f>
        <v/>
      </c>
      <c r="N286" s="105" t="n">
        <v>0</v>
      </c>
    </row>
    <row r="287" customFormat="false" ht="15" hidden="false" customHeight="true" outlineLevel="1" collapsed="false">
      <c r="A287" s="97" t="s">
        <v>466</v>
      </c>
      <c r="B287" s="97" t="s">
        <v>1160</v>
      </c>
      <c r="C287" s="97" t="s">
        <v>737</v>
      </c>
      <c r="D287" s="98" t="n">
        <v>52918</v>
      </c>
      <c r="E287" s="98" t="s">
        <v>1283</v>
      </c>
      <c r="F287" s="98" t="s">
        <v>471</v>
      </c>
      <c r="G287" s="99" t="s">
        <v>472</v>
      </c>
      <c r="H287" s="100" t="s">
        <v>1284</v>
      </c>
      <c r="I287" s="101" t="n">
        <v>20</v>
      </c>
      <c r="J287" s="92"/>
      <c r="K287" s="161" t="n">
        <v>0.24</v>
      </c>
      <c r="L287" s="162"/>
      <c r="M287" s="163" t="str">
        <f aca="false">IFERROR(+IF(L287*K287=0,"",K287*L287),"")</f>
        <v/>
      </c>
      <c r="N287" s="105" t="n">
        <v>0</v>
      </c>
    </row>
    <row r="288" customFormat="false" ht="15" hidden="false" customHeight="true" outlineLevel="1" collapsed="false">
      <c r="A288" s="121" t="s">
        <v>466</v>
      </c>
      <c r="B288" s="121" t="s">
        <v>1160</v>
      </c>
      <c r="C288" s="121" t="s">
        <v>737</v>
      </c>
      <c r="D288" s="122" t="n">
        <v>52919</v>
      </c>
      <c r="E288" s="122" t="s">
        <v>1285</v>
      </c>
      <c r="F288" s="98" t="s">
        <v>471</v>
      </c>
      <c r="G288" s="99" t="s">
        <v>472</v>
      </c>
      <c r="H288" s="124" t="s">
        <v>1286</v>
      </c>
      <c r="I288" s="125" t="n">
        <v>20</v>
      </c>
      <c r="J288" s="92"/>
      <c r="K288" s="170" t="n">
        <v>0.24</v>
      </c>
      <c r="L288" s="171"/>
      <c r="M288" s="172" t="str">
        <f aca="false">IFERROR(+IF(L288*K288=0,"",K288*L288),"")</f>
        <v/>
      </c>
      <c r="N288" s="129" t="n">
        <v>0</v>
      </c>
    </row>
    <row r="289" customFormat="false" ht="15" hidden="false" customHeight="true" outlineLevel="1" collapsed="false">
      <c r="A289" s="130" t="s">
        <v>466</v>
      </c>
      <c r="B289" s="130" t="s">
        <v>1160</v>
      </c>
      <c r="C289" s="130" t="s">
        <v>478</v>
      </c>
      <c r="D289" s="131" t="s">
        <v>1287</v>
      </c>
      <c r="E289" s="131" t="s">
        <v>1288</v>
      </c>
      <c r="F289" s="131" t="s">
        <v>740</v>
      </c>
      <c r="G289" s="132" t="n">
        <v>44228</v>
      </c>
      <c r="H289" s="133" t="s">
        <v>1289</v>
      </c>
      <c r="I289" s="134" t="n">
        <v>1</v>
      </c>
      <c r="J289" s="92"/>
      <c r="K289" s="135" t="n">
        <v>23.76</v>
      </c>
      <c r="L289" s="136"/>
      <c r="M289" s="137" t="str">
        <f aca="false">IFERROR(+IF(L289*K289=0,"",K289*L289),"")</f>
        <v/>
      </c>
      <c r="N289" s="138" t="n">
        <v>0</v>
      </c>
    </row>
    <row r="290" customFormat="false" ht="15" hidden="false" customHeight="true" outlineLevel="1" collapsed="false">
      <c r="A290" s="130" t="s">
        <v>466</v>
      </c>
      <c r="B290" s="130" t="s">
        <v>1160</v>
      </c>
      <c r="C290" s="130" t="s">
        <v>478</v>
      </c>
      <c r="D290" s="131" t="s">
        <v>1290</v>
      </c>
      <c r="E290" s="131" t="s">
        <v>1291</v>
      </c>
      <c r="F290" s="131" t="s">
        <v>740</v>
      </c>
      <c r="G290" s="132" t="n">
        <v>44228</v>
      </c>
      <c r="H290" s="133" t="s">
        <v>1292</v>
      </c>
      <c r="I290" s="134" t="n">
        <v>1</v>
      </c>
      <c r="J290" s="92"/>
      <c r="K290" s="135" t="n">
        <v>7.92</v>
      </c>
      <c r="L290" s="136"/>
      <c r="M290" s="137" t="str">
        <f aca="false">IFERROR(+IF(L290*K290=0,"",K290*L290),"")</f>
        <v/>
      </c>
      <c r="N290" s="138" t="n">
        <v>0</v>
      </c>
    </row>
    <row r="291" customFormat="false" ht="15" hidden="false" customHeight="true" outlineLevel="1" collapsed="false">
      <c r="A291" s="130" t="s">
        <v>466</v>
      </c>
      <c r="B291" s="130" t="s">
        <v>1160</v>
      </c>
      <c r="C291" s="130" t="s">
        <v>478</v>
      </c>
      <c r="D291" s="131" t="s">
        <v>1293</v>
      </c>
      <c r="E291" s="131" t="s">
        <v>1294</v>
      </c>
      <c r="F291" s="131" t="s">
        <v>740</v>
      </c>
      <c r="G291" s="132" t="n">
        <v>44228</v>
      </c>
      <c r="H291" s="133" t="s">
        <v>1295</v>
      </c>
      <c r="I291" s="134" t="n">
        <v>1</v>
      </c>
      <c r="J291" s="92"/>
      <c r="K291" s="135" t="n">
        <v>49.5</v>
      </c>
      <c r="L291" s="136"/>
      <c r="M291" s="137" t="str">
        <f aca="false">IFERROR(+IF(L291*K291=0,"",K291*L291),"")</f>
        <v/>
      </c>
      <c r="N291" s="138" t="n">
        <v>0</v>
      </c>
    </row>
    <row r="292" customFormat="false" ht="15" hidden="false" customHeight="true" outlineLevel="1" collapsed="false">
      <c r="A292" s="130" t="s">
        <v>466</v>
      </c>
      <c r="B292" s="130" t="s">
        <v>1160</v>
      </c>
      <c r="C292" s="130" t="s">
        <v>478</v>
      </c>
      <c r="D292" s="131" t="s">
        <v>1296</v>
      </c>
      <c r="E292" s="131" t="s">
        <v>1297</v>
      </c>
      <c r="F292" s="131" t="s">
        <v>740</v>
      </c>
      <c r="G292" s="132" t="n">
        <v>44228</v>
      </c>
      <c r="H292" s="133" t="s">
        <v>1298</v>
      </c>
      <c r="I292" s="134" t="n">
        <v>1</v>
      </c>
      <c r="J292" s="92"/>
      <c r="K292" s="135" t="n">
        <v>13.07</v>
      </c>
      <c r="L292" s="136"/>
      <c r="M292" s="137" t="str">
        <f aca="false">IFERROR(+IF(L292*K292=0,"",K292*L292),"")</f>
        <v/>
      </c>
      <c r="N292" s="138" t="n">
        <v>0</v>
      </c>
    </row>
    <row r="293" customFormat="false" ht="15" hidden="false" customHeight="true" outlineLevel="1" collapsed="false">
      <c r="A293" s="130" t="s">
        <v>466</v>
      </c>
      <c r="B293" s="130" t="s">
        <v>1160</v>
      </c>
      <c r="C293" s="130" t="s">
        <v>478</v>
      </c>
      <c r="D293" s="131" t="s">
        <v>1299</v>
      </c>
      <c r="E293" s="131" t="s">
        <v>1300</v>
      </c>
      <c r="F293" s="131" t="s">
        <v>740</v>
      </c>
      <c r="G293" s="132" t="n">
        <v>44228</v>
      </c>
      <c r="H293" s="133" t="s">
        <v>1301</v>
      </c>
      <c r="I293" s="134" t="n">
        <v>1</v>
      </c>
      <c r="J293" s="92"/>
      <c r="K293" s="135" t="n">
        <v>57.42</v>
      </c>
      <c r="L293" s="136"/>
      <c r="M293" s="137" t="str">
        <f aca="false">IFERROR(+IF(L293*K293=0,"",K293*L293),"")</f>
        <v/>
      </c>
      <c r="N293" s="138" t="n">
        <v>0</v>
      </c>
    </row>
    <row r="294" customFormat="false" ht="15" hidden="false" customHeight="true" outlineLevel="1" collapsed="false">
      <c r="A294" s="130" t="s">
        <v>466</v>
      </c>
      <c r="B294" s="130" t="s">
        <v>1160</v>
      </c>
      <c r="C294" s="130" t="s">
        <v>737</v>
      </c>
      <c r="D294" s="131" t="s">
        <v>1302</v>
      </c>
      <c r="E294" s="131" t="s">
        <v>1303</v>
      </c>
      <c r="F294" s="131" t="s">
        <v>740</v>
      </c>
      <c r="G294" s="132" t="n">
        <v>44228</v>
      </c>
      <c r="H294" s="133" t="s">
        <v>1304</v>
      </c>
      <c r="I294" s="134" t="n">
        <v>1</v>
      </c>
      <c r="J294" s="92"/>
      <c r="K294" s="135" t="n">
        <v>24.75</v>
      </c>
      <c r="L294" s="136"/>
      <c r="M294" s="137" t="str">
        <f aca="false">IFERROR(+IF(L294*K294=0,"",K294*L294),"")</f>
        <v/>
      </c>
      <c r="N294" s="138" t="n">
        <v>0</v>
      </c>
    </row>
    <row r="295" customFormat="false" ht="15" hidden="false" customHeight="true" outlineLevel="1" collapsed="false">
      <c r="A295" s="130" t="s">
        <v>466</v>
      </c>
      <c r="B295" s="130" t="s">
        <v>1160</v>
      </c>
      <c r="C295" s="130" t="s">
        <v>1305</v>
      </c>
      <c r="D295" s="131" t="n">
        <v>52818</v>
      </c>
      <c r="E295" s="131" t="s">
        <v>1306</v>
      </c>
      <c r="F295" s="131" t="s">
        <v>740</v>
      </c>
      <c r="G295" s="132" t="n">
        <v>44228</v>
      </c>
      <c r="H295" s="133" t="s">
        <v>1307</v>
      </c>
      <c r="I295" s="134" t="n">
        <v>1</v>
      </c>
      <c r="J295" s="92"/>
      <c r="K295" s="135" t="n">
        <v>2.2</v>
      </c>
      <c r="L295" s="136"/>
      <c r="M295" s="137" t="str">
        <f aca="false">IFERROR(+IF(L295*K295=0,"",K295*L295),"")</f>
        <v/>
      </c>
      <c r="N295" s="138" t="n">
        <v>0</v>
      </c>
    </row>
    <row r="296" customFormat="false" ht="15" hidden="false" customHeight="true" outlineLevel="1" collapsed="false">
      <c r="A296" s="130" t="s">
        <v>466</v>
      </c>
      <c r="B296" s="130" t="s">
        <v>1160</v>
      </c>
      <c r="C296" s="130" t="s">
        <v>737</v>
      </c>
      <c r="D296" s="131" t="s">
        <v>1308</v>
      </c>
      <c r="E296" s="131" t="s">
        <v>1309</v>
      </c>
      <c r="F296" s="131" t="s">
        <v>740</v>
      </c>
      <c r="G296" s="132" t="n">
        <v>44228</v>
      </c>
      <c r="H296" s="133" t="s">
        <v>1310</v>
      </c>
      <c r="I296" s="134" t="n">
        <v>1</v>
      </c>
      <c r="J296" s="92"/>
      <c r="K296" s="135" t="n">
        <v>0.15</v>
      </c>
      <c r="L296" s="136"/>
      <c r="M296" s="137" t="str">
        <f aca="false">IFERROR(+IF(L296*K296=0,"",K296*L296),"")</f>
        <v/>
      </c>
      <c r="N296" s="138" t="n">
        <v>0</v>
      </c>
    </row>
    <row r="297" customFormat="false" ht="15" hidden="false" customHeight="true" outlineLevel="1" collapsed="false">
      <c r="A297" s="130" t="s">
        <v>466</v>
      </c>
      <c r="B297" s="130" t="s">
        <v>1160</v>
      </c>
      <c r="C297" s="130" t="s">
        <v>478</v>
      </c>
      <c r="D297" s="131" t="s">
        <v>1311</v>
      </c>
      <c r="E297" s="131" t="s">
        <v>1312</v>
      </c>
      <c r="F297" s="131" t="s">
        <v>740</v>
      </c>
      <c r="G297" s="132" t="n">
        <v>44228</v>
      </c>
      <c r="H297" s="133" t="s">
        <v>1313</v>
      </c>
      <c r="I297" s="134" t="n">
        <v>1</v>
      </c>
      <c r="J297" s="92"/>
      <c r="K297" s="135" t="n">
        <v>4.4</v>
      </c>
      <c r="L297" s="136"/>
      <c r="M297" s="137" t="str">
        <f aca="false">IFERROR(+IF(L297*K297=0,"",K297*L297),"")</f>
        <v/>
      </c>
      <c r="N297" s="138" t="n">
        <v>0</v>
      </c>
    </row>
    <row r="298" customFormat="false" ht="15" hidden="false" customHeight="true" outlineLevel="1" collapsed="false">
      <c r="A298" s="130" t="s">
        <v>466</v>
      </c>
      <c r="B298" s="130" t="s">
        <v>1160</v>
      </c>
      <c r="C298" s="130" t="s">
        <v>737</v>
      </c>
      <c r="D298" s="131" t="s">
        <v>1314</v>
      </c>
      <c r="E298" s="131" t="s">
        <v>1315</v>
      </c>
      <c r="F298" s="131" t="s">
        <v>740</v>
      </c>
      <c r="G298" s="132" t="n">
        <v>44228</v>
      </c>
      <c r="H298" s="133" t="s">
        <v>1316</v>
      </c>
      <c r="I298" s="134" t="n">
        <v>1</v>
      </c>
      <c r="J298" s="92"/>
      <c r="K298" s="135" t="n">
        <v>0.28</v>
      </c>
      <c r="L298" s="136"/>
      <c r="M298" s="137" t="str">
        <f aca="false">IFERROR(+IF(L298*K298=0,"",K298*L298),"")</f>
        <v/>
      </c>
      <c r="N298" s="138" t="n">
        <v>0</v>
      </c>
    </row>
    <row r="299" customFormat="false" ht="15" hidden="false" customHeight="true" outlineLevel="1" collapsed="false">
      <c r="A299" s="130" t="s">
        <v>466</v>
      </c>
      <c r="B299" s="130" t="s">
        <v>1160</v>
      </c>
      <c r="C299" s="130" t="s">
        <v>737</v>
      </c>
      <c r="D299" s="131" t="s">
        <v>1317</v>
      </c>
      <c r="E299" s="131" t="s">
        <v>1318</v>
      </c>
      <c r="F299" s="131" t="s">
        <v>740</v>
      </c>
      <c r="G299" s="132" t="n">
        <v>44228</v>
      </c>
      <c r="H299" s="133" t="s">
        <v>1319</v>
      </c>
      <c r="I299" s="134" t="n">
        <v>1</v>
      </c>
      <c r="J299" s="92"/>
      <c r="K299" s="135" t="n">
        <v>11</v>
      </c>
      <c r="L299" s="136"/>
      <c r="M299" s="137" t="str">
        <f aca="false">IFERROR(+IF(L299*K299=0,"",K299*L299),"")</f>
        <v/>
      </c>
      <c r="N299" s="138" t="n">
        <v>0</v>
      </c>
    </row>
    <row r="300" customFormat="false" ht="21.75" hidden="false" customHeight="false" outlineLevel="0" collapsed="false">
      <c r="A300" s="188"/>
      <c r="B300" s="189" t="s">
        <v>1320</v>
      </c>
      <c r="C300" s="188"/>
      <c r="D300" s="188"/>
      <c r="E300" s="188"/>
      <c r="F300" s="188"/>
      <c r="G300" s="188"/>
      <c r="H300" s="188"/>
      <c r="I300" s="190"/>
      <c r="J300" s="191"/>
      <c r="K300" s="192"/>
      <c r="L300" s="193"/>
      <c r="M300" s="194" t="str">
        <f aca="false">IFERROR(+IF(L300*K300=0,"",K300*L300),"")</f>
        <v/>
      </c>
      <c r="N300" s="195"/>
    </row>
    <row r="301" customFormat="false" ht="15" hidden="false" customHeight="true" outlineLevel="1" collapsed="false">
      <c r="A301" s="88" t="s">
        <v>466</v>
      </c>
      <c r="B301" s="88" t="s">
        <v>500</v>
      </c>
      <c r="C301" s="88" t="s">
        <v>737</v>
      </c>
      <c r="D301" s="89" t="s">
        <v>1321</v>
      </c>
      <c r="E301" s="89" t="s">
        <v>1322</v>
      </c>
      <c r="F301" s="89" t="s">
        <v>471</v>
      </c>
      <c r="G301" s="89" t="s">
        <v>472</v>
      </c>
      <c r="H301" s="90" t="s">
        <v>1323</v>
      </c>
      <c r="I301" s="91" t="n">
        <v>20</v>
      </c>
      <c r="J301" s="92"/>
      <c r="K301" s="158" t="n">
        <v>0.24</v>
      </c>
      <c r="L301" s="159"/>
      <c r="M301" s="160" t="str">
        <f aca="false">IFERROR(+IF(L301*K301=0,"",K301*L301),"")</f>
        <v/>
      </c>
      <c r="N301" s="147" t="n">
        <v>0.8</v>
      </c>
    </row>
    <row r="302" customFormat="false" ht="15" hidden="false" customHeight="true" outlineLevel="1" collapsed="false">
      <c r="A302" s="97" t="s">
        <v>466</v>
      </c>
      <c r="B302" s="97" t="s">
        <v>500</v>
      </c>
      <c r="C302" s="97" t="s">
        <v>737</v>
      </c>
      <c r="D302" s="98" t="s">
        <v>1324</v>
      </c>
      <c r="E302" s="98" t="s">
        <v>1325</v>
      </c>
      <c r="F302" s="98" t="s">
        <v>471</v>
      </c>
      <c r="G302" s="98" t="s">
        <v>472</v>
      </c>
      <c r="H302" s="100" t="s">
        <v>1326</v>
      </c>
      <c r="I302" s="101" t="n">
        <v>12</v>
      </c>
      <c r="J302" s="92"/>
      <c r="K302" s="161" t="n">
        <v>2.1</v>
      </c>
      <c r="L302" s="162"/>
      <c r="M302" s="163" t="str">
        <f aca="false">IFERROR(+IF(L302*K302=0,"",K302*L302),"")</f>
        <v/>
      </c>
      <c r="N302" s="105" t="n">
        <v>0.8</v>
      </c>
    </row>
    <row r="303" customFormat="false" ht="15" hidden="false" customHeight="true" outlineLevel="1" collapsed="false">
      <c r="A303" s="97" t="s">
        <v>466</v>
      </c>
      <c r="B303" s="97" t="s">
        <v>500</v>
      </c>
      <c r="C303" s="97" t="s">
        <v>737</v>
      </c>
      <c r="D303" s="98" t="s">
        <v>1327</v>
      </c>
      <c r="E303" s="98" t="s">
        <v>1328</v>
      </c>
      <c r="F303" s="98" t="s">
        <v>471</v>
      </c>
      <c r="G303" s="98" t="s">
        <v>472</v>
      </c>
      <c r="H303" s="100" t="s">
        <v>1329</v>
      </c>
      <c r="I303" s="101" t="n">
        <v>12</v>
      </c>
      <c r="J303" s="92"/>
      <c r="K303" s="161" t="n">
        <v>4.22</v>
      </c>
      <c r="L303" s="162"/>
      <c r="M303" s="163" t="str">
        <f aca="false">IFERROR(+IF(L303*K303=0,"",K303*L303),"")</f>
        <v/>
      </c>
      <c r="N303" s="105" t="n">
        <v>0.8</v>
      </c>
    </row>
    <row r="304" customFormat="false" ht="15" hidden="false" customHeight="true" outlineLevel="1" collapsed="false">
      <c r="A304" s="97" t="s">
        <v>466</v>
      </c>
      <c r="B304" s="97" t="s">
        <v>500</v>
      </c>
      <c r="C304" s="97" t="s">
        <v>478</v>
      </c>
      <c r="D304" s="98" t="s">
        <v>1330</v>
      </c>
      <c r="E304" s="98" t="s">
        <v>1331</v>
      </c>
      <c r="F304" s="98" t="s">
        <v>471</v>
      </c>
      <c r="G304" s="98" t="s">
        <v>472</v>
      </c>
      <c r="H304" s="100" t="s">
        <v>1332</v>
      </c>
      <c r="I304" s="101" t="n">
        <v>1</v>
      </c>
      <c r="J304" s="92"/>
      <c r="K304" s="161" t="n">
        <v>4.52</v>
      </c>
      <c r="L304" s="162"/>
      <c r="M304" s="163" t="str">
        <f aca="false">IFERROR(+IF(L304*K304=0,"",K304*L304),"")</f>
        <v/>
      </c>
      <c r="N304" s="105" t="n">
        <v>0.8</v>
      </c>
    </row>
    <row r="305" customFormat="false" ht="15" hidden="false" customHeight="true" outlineLevel="1" collapsed="false">
      <c r="A305" s="117" t="s">
        <v>466</v>
      </c>
      <c r="B305" s="117" t="s">
        <v>500</v>
      </c>
      <c r="C305" s="117" t="s">
        <v>478</v>
      </c>
      <c r="D305" s="108" t="s">
        <v>1333</v>
      </c>
      <c r="E305" s="108" t="s">
        <v>1334</v>
      </c>
      <c r="F305" s="108" t="s">
        <v>481</v>
      </c>
      <c r="G305" s="109" t="s">
        <v>482</v>
      </c>
      <c r="H305" s="118" t="s">
        <v>1335</v>
      </c>
      <c r="I305" s="119" t="n">
        <v>1</v>
      </c>
      <c r="J305" s="112"/>
      <c r="K305" s="164" t="n">
        <v>22.21</v>
      </c>
      <c r="L305" s="165"/>
      <c r="M305" s="166" t="str">
        <f aca="false">IFERROR(+IF(L305*K305=0,"",K305*L305),"")</f>
        <v/>
      </c>
      <c r="N305" s="116" t="n">
        <v>0.8</v>
      </c>
    </row>
    <row r="306" customFormat="false" ht="15" hidden="false" customHeight="true" outlineLevel="1" collapsed="false">
      <c r="A306" s="117" t="s">
        <v>466</v>
      </c>
      <c r="B306" s="117" t="s">
        <v>500</v>
      </c>
      <c r="C306" s="117" t="s">
        <v>478</v>
      </c>
      <c r="D306" s="108" t="s">
        <v>1336</v>
      </c>
      <c r="E306" s="108" t="s">
        <v>1337</v>
      </c>
      <c r="F306" s="108" t="s">
        <v>481</v>
      </c>
      <c r="G306" s="109" t="s">
        <v>482</v>
      </c>
      <c r="H306" s="118" t="s">
        <v>1338</v>
      </c>
      <c r="I306" s="119" t="n">
        <v>1</v>
      </c>
      <c r="J306" s="112"/>
      <c r="K306" s="164" t="n">
        <v>3.04</v>
      </c>
      <c r="L306" s="165"/>
      <c r="M306" s="166" t="str">
        <f aca="false">IFERROR(+IF(L306*K306=0,"",K306*L306),"")</f>
        <v/>
      </c>
      <c r="N306" s="116" t="n">
        <v>0.8</v>
      </c>
    </row>
    <row r="307" customFormat="false" ht="15" hidden="false" customHeight="true" outlineLevel="1" collapsed="false">
      <c r="A307" s="97" t="s">
        <v>466</v>
      </c>
      <c r="B307" s="97" t="s">
        <v>500</v>
      </c>
      <c r="C307" s="97" t="s">
        <v>478</v>
      </c>
      <c r="D307" s="98" t="s">
        <v>1339</v>
      </c>
      <c r="E307" s="98" t="s">
        <v>1340</v>
      </c>
      <c r="F307" s="98" t="s">
        <v>471</v>
      </c>
      <c r="G307" s="98" t="s">
        <v>472</v>
      </c>
      <c r="H307" s="100" t="s">
        <v>1341</v>
      </c>
      <c r="I307" s="101" t="n">
        <v>1</v>
      </c>
      <c r="J307" s="92"/>
      <c r="K307" s="161" t="n">
        <v>3.64</v>
      </c>
      <c r="L307" s="162"/>
      <c r="M307" s="163" t="str">
        <f aca="false">IFERROR(+IF(L307*K307=0,"",K307*L307),"")</f>
        <v/>
      </c>
      <c r="N307" s="105" t="n">
        <v>0.4</v>
      </c>
    </row>
    <row r="308" customFormat="false" ht="15" hidden="false" customHeight="true" outlineLevel="1" collapsed="false">
      <c r="A308" s="97" t="s">
        <v>466</v>
      </c>
      <c r="B308" s="97" t="s">
        <v>500</v>
      </c>
      <c r="C308" s="97" t="s">
        <v>478</v>
      </c>
      <c r="D308" s="98" t="n">
        <v>40606</v>
      </c>
      <c r="E308" s="98" t="s">
        <v>1342</v>
      </c>
      <c r="F308" s="98" t="s">
        <v>471</v>
      </c>
      <c r="G308" s="99" t="s">
        <v>472</v>
      </c>
      <c r="H308" s="100" t="s">
        <v>1343</v>
      </c>
      <c r="I308" s="101" t="n">
        <v>1</v>
      </c>
      <c r="J308" s="92"/>
      <c r="K308" s="161" t="n">
        <v>5.63</v>
      </c>
      <c r="L308" s="162"/>
      <c r="M308" s="163" t="str">
        <f aca="false">IFERROR(+IF(L308*K308=0,"",K308*L308),"")</f>
        <v/>
      </c>
      <c r="N308" s="105" t="n">
        <v>0</v>
      </c>
    </row>
    <row r="309" customFormat="false" ht="15" hidden="false" customHeight="true" outlineLevel="1" collapsed="false">
      <c r="A309" s="117" t="s">
        <v>466</v>
      </c>
      <c r="B309" s="117" t="s">
        <v>500</v>
      </c>
      <c r="C309" s="117" t="s">
        <v>478</v>
      </c>
      <c r="D309" s="108" t="s">
        <v>1344</v>
      </c>
      <c r="E309" s="108" t="s">
        <v>1345</v>
      </c>
      <c r="F309" s="108" t="s">
        <v>481</v>
      </c>
      <c r="G309" s="109" t="s">
        <v>482</v>
      </c>
      <c r="H309" s="118" t="s">
        <v>1346</v>
      </c>
      <c r="I309" s="119" t="n">
        <v>1</v>
      </c>
      <c r="J309" s="112"/>
      <c r="K309" s="164" t="n">
        <v>110.05</v>
      </c>
      <c r="L309" s="165"/>
      <c r="M309" s="166" t="str">
        <f aca="false">IFERROR(+IF(L309*K309=0,"",K309*L309),"")</f>
        <v/>
      </c>
      <c r="N309" s="116" t="n">
        <v>0</v>
      </c>
    </row>
    <row r="310" customFormat="false" ht="15" hidden="false" customHeight="true" outlineLevel="1" collapsed="false">
      <c r="A310" s="97" t="s">
        <v>466</v>
      </c>
      <c r="B310" s="97" t="s">
        <v>500</v>
      </c>
      <c r="C310" s="97" t="s">
        <v>737</v>
      </c>
      <c r="D310" s="98" t="s">
        <v>1347</v>
      </c>
      <c r="E310" s="98" t="s">
        <v>1348</v>
      </c>
      <c r="F310" s="98" t="s">
        <v>471</v>
      </c>
      <c r="G310" s="98" t="s">
        <v>472</v>
      </c>
      <c r="H310" s="100" t="s">
        <v>1349</v>
      </c>
      <c r="I310" s="101" t="n">
        <v>20</v>
      </c>
      <c r="J310" s="92"/>
      <c r="K310" s="161" t="n">
        <v>0.24</v>
      </c>
      <c r="L310" s="162"/>
      <c r="M310" s="163" t="str">
        <f aca="false">IFERROR(+IF(L310*K310=0,"",K310*L310),"")</f>
        <v/>
      </c>
      <c r="N310" s="105" t="n">
        <v>0.8</v>
      </c>
    </row>
    <row r="311" customFormat="false" ht="15" hidden="false" customHeight="true" outlineLevel="1" collapsed="false">
      <c r="A311" s="97" t="s">
        <v>466</v>
      </c>
      <c r="B311" s="97" t="s">
        <v>500</v>
      </c>
      <c r="C311" s="97" t="s">
        <v>737</v>
      </c>
      <c r="D311" s="98" t="s">
        <v>1350</v>
      </c>
      <c r="E311" s="98" t="s">
        <v>1351</v>
      </c>
      <c r="F311" s="98" t="s">
        <v>471</v>
      </c>
      <c r="G311" s="98" t="s">
        <v>472</v>
      </c>
      <c r="H311" s="100" t="s">
        <v>1352</v>
      </c>
      <c r="I311" s="101" t="n">
        <v>12</v>
      </c>
      <c r="J311" s="92"/>
      <c r="K311" s="161" t="n">
        <v>3.88</v>
      </c>
      <c r="L311" s="162"/>
      <c r="M311" s="163" t="str">
        <f aca="false">IFERROR(+IF(L311*K311=0,"",K311*L311),"")</f>
        <v/>
      </c>
      <c r="N311" s="105" t="n">
        <v>0.8</v>
      </c>
    </row>
    <row r="312" customFormat="false" ht="15" hidden="false" customHeight="true" outlineLevel="1" collapsed="false">
      <c r="A312" s="97" t="s">
        <v>466</v>
      </c>
      <c r="B312" s="97" t="s">
        <v>500</v>
      </c>
      <c r="C312" s="97" t="s">
        <v>478</v>
      </c>
      <c r="D312" s="98" t="s">
        <v>1353</v>
      </c>
      <c r="E312" s="98" t="s">
        <v>1354</v>
      </c>
      <c r="F312" s="98" t="s">
        <v>471</v>
      </c>
      <c r="G312" s="98" t="s">
        <v>472</v>
      </c>
      <c r="H312" s="100" t="s">
        <v>1355</v>
      </c>
      <c r="I312" s="101" t="n">
        <v>1</v>
      </c>
      <c r="J312" s="92"/>
      <c r="K312" s="161" t="n">
        <v>5.15</v>
      </c>
      <c r="L312" s="162"/>
      <c r="M312" s="163" t="str">
        <f aca="false">IFERROR(+IF(L312*K312=0,"",K312*L312),"")</f>
        <v/>
      </c>
      <c r="N312" s="105" t="n">
        <v>0.8</v>
      </c>
    </row>
    <row r="313" customFormat="false" ht="15" hidden="false" customHeight="true" outlineLevel="1" collapsed="false">
      <c r="A313" s="117" t="s">
        <v>466</v>
      </c>
      <c r="B313" s="117" t="s">
        <v>500</v>
      </c>
      <c r="C313" s="117" t="s">
        <v>478</v>
      </c>
      <c r="D313" s="108" t="s">
        <v>1356</v>
      </c>
      <c r="E313" s="108" t="s">
        <v>1357</v>
      </c>
      <c r="F313" s="108" t="s">
        <v>481</v>
      </c>
      <c r="G313" s="109" t="s">
        <v>482</v>
      </c>
      <c r="H313" s="118" t="s">
        <v>1358</v>
      </c>
      <c r="I313" s="119" t="n">
        <v>1</v>
      </c>
      <c r="J313" s="112"/>
      <c r="K313" s="164" t="n">
        <v>22.37</v>
      </c>
      <c r="L313" s="165"/>
      <c r="M313" s="166" t="str">
        <f aca="false">IFERROR(+IF(L313*K313=0,"",K313*L313),"")</f>
        <v/>
      </c>
      <c r="N313" s="116" t="n">
        <v>0.8</v>
      </c>
    </row>
    <row r="314" customFormat="false" ht="15" hidden="false" customHeight="true" outlineLevel="1" collapsed="false">
      <c r="A314" s="117" t="s">
        <v>466</v>
      </c>
      <c r="B314" s="117" t="s">
        <v>500</v>
      </c>
      <c r="C314" s="117" t="s">
        <v>478</v>
      </c>
      <c r="D314" s="108" t="s">
        <v>1359</v>
      </c>
      <c r="E314" s="108" t="s">
        <v>1360</v>
      </c>
      <c r="F314" s="108" t="s">
        <v>481</v>
      </c>
      <c r="G314" s="109" t="s">
        <v>482</v>
      </c>
      <c r="H314" s="118" t="s">
        <v>1361</v>
      </c>
      <c r="I314" s="119" t="n">
        <v>1</v>
      </c>
      <c r="J314" s="112"/>
      <c r="K314" s="164" t="n">
        <v>3.27</v>
      </c>
      <c r="L314" s="165"/>
      <c r="M314" s="166" t="str">
        <f aca="false">IFERROR(+IF(L314*K314=0,"",K314*L314),"")</f>
        <v/>
      </c>
      <c r="N314" s="116" t="n">
        <v>0.8</v>
      </c>
    </row>
    <row r="315" customFormat="false" ht="15" hidden="false" customHeight="true" outlineLevel="1" collapsed="false">
      <c r="A315" s="97" t="s">
        <v>466</v>
      </c>
      <c r="B315" s="97" t="s">
        <v>500</v>
      </c>
      <c r="C315" s="97" t="s">
        <v>478</v>
      </c>
      <c r="D315" s="98" t="s">
        <v>1362</v>
      </c>
      <c r="E315" s="98" t="s">
        <v>1363</v>
      </c>
      <c r="F315" s="98" t="s">
        <v>471</v>
      </c>
      <c r="G315" s="98" t="s">
        <v>472</v>
      </c>
      <c r="H315" s="100" t="s">
        <v>1364</v>
      </c>
      <c r="I315" s="101" t="n">
        <v>1</v>
      </c>
      <c r="J315" s="92"/>
      <c r="K315" s="161" t="n">
        <v>3.94</v>
      </c>
      <c r="L315" s="162"/>
      <c r="M315" s="163" t="str">
        <f aca="false">IFERROR(+IF(L315*K315=0,"",K315*L315),"")</f>
        <v/>
      </c>
      <c r="N315" s="105" t="n">
        <v>0.4</v>
      </c>
    </row>
    <row r="316" customFormat="false" ht="15" hidden="false" customHeight="true" outlineLevel="1" collapsed="false">
      <c r="A316" s="97" t="s">
        <v>466</v>
      </c>
      <c r="B316" s="97" t="s">
        <v>500</v>
      </c>
      <c r="C316" s="97" t="s">
        <v>478</v>
      </c>
      <c r="D316" s="98" t="n">
        <v>47610</v>
      </c>
      <c r="E316" s="98" t="s">
        <v>1365</v>
      </c>
      <c r="F316" s="98" t="s">
        <v>471</v>
      </c>
      <c r="G316" s="99" t="s">
        <v>472</v>
      </c>
      <c r="H316" s="100" t="s">
        <v>1366</v>
      </c>
      <c r="I316" s="101" t="n">
        <v>1</v>
      </c>
      <c r="J316" s="92"/>
      <c r="K316" s="161" t="n">
        <v>5.82</v>
      </c>
      <c r="L316" s="162"/>
      <c r="M316" s="163" t="str">
        <f aca="false">IFERROR(+IF(L316*K316=0,"",K316*L316),"")</f>
        <v/>
      </c>
      <c r="N316" s="105" t="n">
        <v>0</v>
      </c>
    </row>
    <row r="317" customFormat="false" ht="15" hidden="false" customHeight="true" outlineLevel="1" collapsed="false">
      <c r="A317" s="117" t="s">
        <v>466</v>
      </c>
      <c r="B317" s="117" t="s">
        <v>500</v>
      </c>
      <c r="C317" s="117" t="s">
        <v>478</v>
      </c>
      <c r="D317" s="108" t="s">
        <v>1367</v>
      </c>
      <c r="E317" s="108" t="s">
        <v>1368</v>
      </c>
      <c r="F317" s="108" t="s">
        <v>481</v>
      </c>
      <c r="G317" s="108" t="s">
        <v>822</v>
      </c>
      <c r="H317" s="118" t="s">
        <v>1369</v>
      </c>
      <c r="I317" s="119" t="n">
        <v>1</v>
      </c>
      <c r="J317" s="112"/>
      <c r="K317" s="164" t="n">
        <v>110.14</v>
      </c>
      <c r="L317" s="165"/>
      <c r="M317" s="166" t="str">
        <f aca="false">IFERROR(+IF(L317*K317=0,"",K317*L317),"")</f>
        <v/>
      </c>
      <c r="N317" s="116" t="n">
        <v>0</v>
      </c>
    </row>
    <row r="318" customFormat="false" ht="15" hidden="false" customHeight="true" outlineLevel="1" collapsed="false">
      <c r="A318" s="97" t="s">
        <v>466</v>
      </c>
      <c r="B318" s="97" t="s">
        <v>500</v>
      </c>
      <c r="C318" s="97" t="s">
        <v>737</v>
      </c>
      <c r="D318" s="98" t="s">
        <v>1370</v>
      </c>
      <c r="E318" s="98" t="s">
        <v>1371</v>
      </c>
      <c r="F318" s="98" t="s">
        <v>471</v>
      </c>
      <c r="G318" s="98" t="s">
        <v>472</v>
      </c>
      <c r="H318" s="100" t="s">
        <v>1372</v>
      </c>
      <c r="I318" s="101" t="n">
        <v>20</v>
      </c>
      <c r="J318" s="92"/>
      <c r="K318" s="161" t="n">
        <v>0.24</v>
      </c>
      <c r="L318" s="162"/>
      <c r="M318" s="163" t="str">
        <f aca="false">IFERROR(+IF(L318*K318=0,"",K318*L318),"")</f>
        <v/>
      </c>
      <c r="N318" s="105" t="n">
        <v>0.8</v>
      </c>
    </row>
    <row r="319" customFormat="false" ht="15" hidden="false" customHeight="true" outlineLevel="1" collapsed="false">
      <c r="A319" s="97" t="s">
        <v>466</v>
      </c>
      <c r="B319" s="97" t="s">
        <v>500</v>
      </c>
      <c r="C319" s="97" t="s">
        <v>737</v>
      </c>
      <c r="D319" s="98" t="s">
        <v>1373</v>
      </c>
      <c r="E319" s="98" t="s">
        <v>1374</v>
      </c>
      <c r="F319" s="98" t="s">
        <v>471</v>
      </c>
      <c r="G319" s="98" t="s">
        <v>472</v>
      </c>
      <c r="H319" s="100" t="s">
        <v>1375</v>
      </c>
      <c r="I319" s="101" t="n">
        <v>12</v>
      </c>
      <c r="J319" s="92"/>
      <c r="K319" s="161" t="n">
        <v>3.98</v>
      </c>
      <c r="L319" s="162"/>
      <c r="M319" s="163" t="str">
        <f aca="false">IFERROR(+IF(L319*K319=0,"",K319*L319),"")</f>
        <v/>
      </c>
      <c r="N319" s="105" t="n">
        <v>0.8</v>
      </c>
    </row>
    <row r="320" customFormat="false" ht="15" hidden="false" customHeight="true" outlineLevel="1" collapsed="false">
      <c r="A320" s="97" t="s">
        <v>466</v>
      </c>
      <c r="B320" s="97" t="s">
        <v>500</v>
      </c>
      <c r="C320" s="97" t="s">
        <v>478</v>
      </c>
      <c r="D320" s="98" t="s">
        <v>1376</v>
      </c>
      <c r="E320" s="98" t="s">
        <v>1377</v>
      </c>
      <c r="F320" s="98" t="s">
        <v>471</v>
      </c>
      <c r="G320" s="98" t="s">
        <v>472</v>
      </c>
      <c r="H320" s="100" t="s">
        <v>1378</v>
      </c>
      <c r="I320" s="101" t="n">
        <v>1</v>
      </c>
      <c r="J320" s="92"/>
      <c r="K320" s="161" t="n">
        <v>4.63</v>
      </c>
      <c r="L320" s="162"/>
      <c r="M320" s="163" t="str">
        <f aca="false">IFERROR(+IF(L320*K320=0,"",K320*L320),"")</f>
        <v/>
      </c>
      <c r="N320" s="105" t="n">
        <v>0.8</v>
      </c>
    </row>
    <row r="321" customFormat="false" ht="15" hidden="false" customHeight="true" outlineLevel="1" collapsed="false">
      <c r="A321" s="117" t="s">
        <v>466</v>
      </c>
      <c r="B321" s="117" t="s">
        <v>500</v>
      </c>
      <c r="C321" s="117" t="s">
        <v>478</v>
      </c>
      <c r="D321" s="108" t="s">
        <v>1379</v>
      </c>
      <c r="E321" s="108" t="s">
        <v>1380</v>
      </c>
      <c r="F321" s="108" t="s">
        <v>481</v>
      </c>
      <c r="G321" s="109" t="s">
        <v>482</v>
      </c>
      <c r="H321" s="118" t="s">
        <v>1381</v>
      </c>
      <c r="I321" s="119" t="n">
        <v>1</v>
      </c>
      <c r="J321" s="112"/>
      <c r="K321" s="164" t="n">
        <v>22.22</v>
      </c>
      <c r="L321" s="165"/>
      <c r="M321" s="166" t="str">
        <f aca="false">IFERROR(+IF(L321*K321=0,"",K321*L321),"")</f>
        <v/>
      </c>
      <c r="N321" s="116" t="n">
        <v>0.8</v>
      </c>
    </row>
    <row r="322" customFormat="false" ht="15" hidden="false" customHeight="true" outlineLevel="1" collapsed="false">
      <c r="A322" s="117" t="s">
        <v>466</v>
      </c>
      <c r="B322" s="117" t="s">
        <v>500</v>
      </c>
      <c r="C322" s="117" t="s">
        <v>478</v>
      </c>
      <c r="D322" s="108" t="s">
        <v>1382</v>
      </c>
      <c r="E322" s="108" t="s">
        <v>1383</v>
      </c>
      <c r="F322" s="108" t="s">
        <v>481</v>
      </c>
      <c r="G322" s="109" t="s">
        <v>482</v>
      </c>
      <c r="H322" s="118" t="s">
        <v>1384</v>
      </c>
      <c r="I322" s="119" t="n">
        <v>1</v>
      </c>
      <c r="J322" s="112"/>
      <c r="K322" s="164" t="n">
        <v>3.07</v>
      </c>
      <c r="L322" s="165"/>
      <c r="M322" s="166" t="str">
        <f aca="false">IFERROR(+IF(L322*K322=0,"",K322*L322),"")</f>
        <v/>
      </c>
      <c r="N322" s="116" t="n">
        <v>0.8</v>
      </c>
    </row>
    <row r="323" customFormat="false" ht="15" hidden="false" customHeight="true" outlineLevel="1" collapsed="false">
      <c r="A323" s="97" t="s">
        <v>466</v>
      </c>
      <c r="B323" s="97" t="s">
        <v>500</v>
      </c>
      <c r="C323" s="97" t="s">
        <v>478</v>
      </c>
      <c r="D323" s="98" t="s">
        <v>1385</v>
      </c>
      <c r="E323" s="98" t="s">
        <v>1386</v>
      </c>
      <c r="F323" s="98" t="s">
        <v>471</v>
      </c>
      <c r="G323" s="98" t="s">
        <v>472</v>
      </c>
      <c r="H323" s="100" t="s">
        <v>1387</v>
      </c>
      <c r="I323" s="101" t="n">
        <v>1</v>
      </c>
      <c r="J323" s="92"/>
      <c r="K323" s="161" t="n">
        <v>3.66</v>
      </c>
      <c r="L323" s="162"/>
      <c r="M323" s="163" t="str">
        <f aca="false">IFERROR(+IF(L323*K323=0,"",K323*L323),"")</f>
        <v/>
      </c>
      <c r="N323" s="105" t="n">
        <v>0.4</v>
      </c>
    </row>
    <row r="324" customFormat="false" ht="15" hidden="false" customHeight="true" outlineLevel="1" collapsed="false">
      <c r="A324" s="97" t="s">
        <v>466</v>
      </c>
      <c r="B324" s="97" t="s">
        <v>500</v>
      </c>
      <c r="C324" s="97" t="s">
        <v>478</v>
      </c>
      <c r="D324" s="98" t="n">
        <v>49607</v>
      </c>
      <c r="E324" s="98" t="s">
        <v>1388</v>
      </c>
      <c r="F324" s="98" t="s">
        <v>471</v>
      </c>
      <c r="G324" s="99" t="s">
        <v>472</v>
      </c>
      <c r="H324" s="100" t="s">
        <v>1389</v>
      </c>
      <c r="I324" s="101" t="n">
        <v>1</v>
      </c>
      <c r="J324" s="92"/>
      <c r="K324" s="161" t="n">
        <v>5.62</v>
      </c>
      <c r="L324" s="162"/>
      <c r="M324" s="163" t="str">
        <f aca="false">IFERROR(+IF(L324*K324=0,"",K324*L324),"")</f>
        <v/>
      </c>
      <c r="N324" s="105" t="n">
        <v>0</v>
      </c>
    </row>
    <row r="325" customFormat="false" ht="15" hidden="false" customHeight="true" outlineLevel="1" collapsed="false">
      <c r="A325" s="97" t="s">
        <v>466</v>
      </c>
      <c r="B325" s="97" t="s">
        <v>474</v>
      </c>
      <c r="C325" s="97" t="s">
        <v>737</v>
      </c>
      <c r="D325" s="98" t="n">
        <v>25729</v>
      </c>
      <c r="E325" s="98" t="s">
        <v>1390</v>
      </c>
      <c r="F325" s="98" t="s">
        <v>471</v>
      </c>
      <c r="G325" s="99" t="s">
        <v>472</v>
      </c>
      <c r="H325" s="100" t="s">
        <v>1391</v>
      </c>
      <c r="I325" s="101" t="n">
        <v>12</v>
      </c>
      <c r="J325" s="92"/>
      <c r="K325" s="161" t="n">
        <v>5.51</v>
      </c>
      <c r="L325" s="162"/>
      <c r="M325" s="163" t="str">
        <f aca="false">IFERROR(+IF(L325*K325=0,"",K325*L325),"")</f>
        <v/>
      </c>
      <c r="N325" s="105" t="n">
        <v>0</v>
      </c>
    </row>
    <row r="326" customFormat="false" ht="15" hidden="false" customHeight="true" outlineLevel="1" collapsed="false">
      <c r="A326" s="130" t="s">
        <v>466</v>
      </c>
      <c r="B326" s="130" t="s">
        <v>500</v>
      </c>
      <c r="C326" s="130" t="s">
        <v>478</v>
      </c>
      <c r="D326" s="131" t="s">
        <v>1392</v>
      </c>
      <c r="E326" s="131" t="s">
        <v>1393</v>
      </c>
      <c r="F326" s="131" t="s">
        <v>740</v>
      </c>
      <c r="G326" s="132" t="n">
        <v>44317</v>
      </c>
      <c r="H326" s="133" t="s">
        <v>1394</v>
      </c>
      <c r="I326" s="134" t="n">
        <v>1</v>
      </c>
      <c r="J326" s="92"/>
      <c r="K326" s="135" t="n">
        <v>2.11</v>
      </c>
      <c r="L326" s="136"/>
      <c r="M326" s="137" t="str">
        <f aca="false">IFERROR(+IF(L326*K326=0,"",K326*L326),"")</f>
        <v/>
      </c>
      <c r="N326" s="138" t="n">
        <v>0</v>
      </c>
    </row>
    <row r="327" customFormat="false" ht="15" hidden="false" customHeight="true" outlineLevel="1" collapsed="false">
      <c r="A327" s="130" t="s">
        <v>466</v>
      </c>
      <c r="B327" s="130" t="s">
        <v>500</v>
      </c>
      <c r="C327" s="130" t="s">
        <v>478</v>
      </c>
      <c r="D327" s="131" t="s">
        <v>1395</v>
      </c>
      <c r="E327" s="131" t="s">
        <v>1396</v>
      </c>
      <c r="F327" s="131" t="s">
        <v>740</v>
      </c>
      <c r="G327" s="132" t="n">
        <v>44317</v>
      </c>
      <c r="H327" s="133" t="s">
        <v>1397</v>
      </c>
      <c r="I327" s="134" t="n">
        <v>1</v>
      </c>
      <c r="J327" s="92"/>
      <c r="K327" s="135" t="n">
        <v>2.09</v>
      </c>
      <c r="L327" s="136"/>
      <c r="M327" s="137" t="str">
        <f aca="false">IFERROR(+IF(L327*K327=0,"",K327*L327),"")</f>
        <v/>
      </c>
      <c r="N327" s="138" t="n">
        <v>0</v>
      </c>
    </row>
    <row r="328" customFormat="false" ht="15" hidden="false" customHeight="true" outlineLevel="1" collapsed="false">
      <c r="A328" s="130" t="s">
        <v>466</v>
      </c>
      <c r="B328" s="130" t="s">
        <v>500</v>
      </c>
      <c r="C328" s="130" t="s">
        <v>1305</v>
      </c>
      <c r="D328" s="131" t="s">
        <v>1398</v>
      </c>
      <c r="E328" s="131" t="s">
        <v>1399</v>
      </c>
      <c r="F328" s="131" t="s">
        <v>740</v>
      </c>
      <c r="G328" s="132" t="n">
        <v>44317</v>
      </c>
      <c r="H328" s="133" t="s">
        <v>1400</v>
      </c>
      <c r="I328" s="134" t="n">
        <v>1</v>
      </c>
      <c r="J328" s="92"/>
      <c r="K328" s="135" t="n">
        <v>2.08</v>
      </c>
      <c r="L328" s="136"/>
      <c r="M328" s="137" t="str">
        <f aca="false">IFERROR(+IF(L328*K328=0,"",K328*L328),"")</f>
        <v/>
      </c>
      <c r="N328" s="138" t="n">
        <v>0</v>
      </c>
    </row>
    <row r="329" customFormat="false" ht="21.75" hidden="false" customHeight="false" outlineLevel="0" collapsed="false">
      <c r="A329" s="150"/>
      <c r="B329" s="182" t="s">
        <v>1401</v>
      </c>
      <c r="C329" s="150"/>
      <c r="D329" s="152"/>
      <c r="E329" s="153"/>
      <c r="F329" s="153"/>
      <c r="G329" s="150"/>
      <c r="H329" s="150"/>
      <c r="I329" s="154"/>
      <c r="J329" s="155"/>
      <c r="K329" s="156"/>
      <c r="L329" s="152"/>
      <c r="M329" s="150" t="str">
        <f aca="false">IFERROR(+IF(L329*K329=0,"",K329*L329),"")</f>
        <v/>
      </c>
      <c r="N329" s="157"/>
    </row>
    <row r="330" customFormat="false" ht="15" hidden="false" customHeight="true" outlineLevel="1" collapsed="false">
      <c r="A330" s="88" t="s">
        <v>466</v>
      </c>
      <c r="B330" s="88" t="s">
        <v>1402</v>
      </c>
      <c r="C330" s="88" t="s">
        <v>478</v>
      </c>
      <c r="D330" s="89" t="s">
        <v>1403</v>
      </c>
      <c r="E330" s="89" t="s">
        <v>1404</v>
      </c>
      <c r="F330" s="89" t="s">
        <v>471</v>
      </c>
      <c r="G330" s="89" t="s">
        <v>472</v>
      </c>
      <c r="H330" s="90" t="s">
        <v>1405</v>
      </c>
      <c r="I330" s="91" t="n">
        <v>1</v>
      </c>
      <c r="J330" s="92"/>
      <c r="K330" s="158" t="n">
        <v>23.86</v>
      </c>
      <c r="L330" s="159"/>
      <c r="M330" s="160" t="str">
        <f aca="false">IFERROR(+IF(L330*K330=0,"",K330*L330),"")</f>
        <v/>
      </c>
      <c r="N330" s="147" t="n">
        <v>0</v>
      </c>
    </row>
    <row r="331" customFormat="false" ht="15" hidden="false" customHeight="true" outlineLevel="1" collapsed="false">
      <c r="A331" s="97" t="s">
        <v>466</v>
      </c>
      <c r="B331" s="97" t="s">
        <v>1402</v>
      </c>
      <c r="C331" s="97" t="s">
        <v>478</v>
      </c>
      <c r="D331" s="98" t="s">
        <v>1406</v>
      </c>
      <c r="E331" s="98" t="s">
        <v>1407</v>
      </c>
      <c r="F331" s="98" t="s">
        <v>471</v>
      </c>
      <c r="G331" s="98" t="s">
        <v>472</v>
      </c>
      <c r="H331" s="100" t="s">
        <v>1408</v>
      </c>
      <c r="I331" s="101" t="n">
        <v>1</v>
      </c>
      <c r="J331" s="92"/>
      <c r="K331" s="161" t="n">
        <v>25.71</v>
      </c>
      <c r="L331" s="162"/>
      <c r="M331" s="163" t="str">
        <f aca="false">IFERROR(+IF(L331*K331=0,"",K331*L331),"")</f>
        <v/>
      </c>
      <c r="N331" s="105" t="n">
        <v>0</v>
      </c>
    </row>
    <row r="332" customFormat="false" ht="15" hidden="false" customHeight="true" outlineLevel="1" collapsed="false">
      <c r="A332" s="117" t="s">
        <v>466</v>
      </c>
      <c r="B332" s="117" t="s">
        <v>1402</v>
      </c>
      <c r="C332" s="117" t="s">
        <v>478</v>
      </c>
      <c r="D332" s="108" t="s">
        <v>1409</v>
      </c>
      <c r="E332" s="108" t="s">
        <v>1410</v>
      </c>
      <c r="F332" s="108" t="s">
        <v>481</v>
      </c>
      <c r="G332" s="109" t="s">
        <v>482</v>
      </c>
      <c r="H332" s="118" t="s">
        <v>1411</v>
      </c>
      <c r="I332" s="119" t="n">
        <v>1</v>
      </c>
      <c r="J332" s="112"/>
      <c r="K332" s="164" t="n">
        <v>28.62</v>
      </c>
      <c r="L332" s="165"/>
      <c r="M332" s="166" t="str">
        <f aca="false">IFERROR(+IF(L332*K332=0,"",K332*L332),"")</f>
        <v/>
      </c>
      <c r="N332" s="116" t="n">
        <v>0</v>
      </c>
    </row>
    <row r="333" customFormat="false" ht="15" hidden="false" customHeight="true" outlineLevel="1" collapsed="false">
      <c r="A333" s="117" t="s">
        <v>466</v>
      </c>
      <c r="B333" s="117" t="s">
        <v>1402</v>
      </c>
      <c r="C333" s="117" t="s">
        <v>478</v>
      </c>
      <c r="D333" s="108" t="s">
        <v>1412</v>
      </c>
      <c r="E333" s="108" t="s">
        <v>1413</v>
      </c>
      <c r="F333" s="108" t="s">
        <v>481</v>
      </c>
      <c r="G333" s="109" t="s">
        <v>482</v>
      </c>
      <c r="H333" s="118" t="s">
        <v>1414</v>
      </c>
      <c r="I333" s="119" t="n">
        <v>1</v>
      </c>
      <c r="J333" s="112"/>
      <c r="K333" s="164" t="n">
        <v>27.19</v>
      </c>
      <c r="L333" s="165"/>
      <c r="M333" s="166" t="str">
        <f aca="false">IFERROR(+IF(L333*K333=0,"",K333*L333),"")</f>
        <v/>
      </c>
      <c r="N333" s="116" t="n">
        <v>0</v>
      </c>
    </row>
    <row r="334" customFormat="false" ht="15" hidden="false" customHeight="true" outlineLevel="1" collapsed="false">
      <c r="A334" s="117" t="s">
        <v>466</v>
      </c>
      <c r="B334" s="117" t="s">
        <v>1402</v>
      </c>
      <c r="C334" s="117" t="s">
        <v>478</v>
      </c>
      <c r="D334" s="108" t="s">
        <v>1415</v>
      </c>
      <c r="E334" s="108" t="s">
        <v>1416</v>
      </c>
      <c r="F334" s="108" t="s">
        <v>481</v>
      </c>
      <c r="G334" s="109" t="s">
        <v>482</v>
      </c>
      <c r="H334" s="118" t="s">
        <v>1417</v>
      </c>
      <c r="I334" s="119" t="n">
        <v>1</v>
      </c>
      <c r="J334" s="112"/>
      <c r="K334" s="164" t="n">
        <v>28.48</v>
      </c>
      <c r="L334" s="165"/>
      <c r="M334" s="166" t="str">
        <f aca="false">IFERROR(+IF(L334*K334=0,"",K334*L334),"")</f>
        <v/>
      </c>
      <c r="N334" s="116" t="n">
        <v>0</v>
      </c>
    </row>
    <row r="335" customFormat="false" ht="15" hidden="false" customHeight="true" outlineLevel="1" collapsed="false">
      <c r="A335" s="97" t="s">
        <v>466</v>
      </c>
      <c r="B335" s="97" t="s">
        <v>1402</v>
      </c>
      <c r="C335" s="97" t="s">
        <v>478</v>
      </c>
      <c r="D335" s="98" t="s">
        <v>1418</v>
      </c>
      <c r="E335" s="98" t="s">
        <v>1419</v>
      </c>
      <c r="F335" s="98" t="s">
        <v>471</v>
      </c>
      <c r="G335" s="98" t="s">
        <v>472</v>
      </c>
      <c r="H335" s="100" t="s">
        <v>1420</v>
      </c>
      <c r="I335" s="101" t="n">
        <v>1</v>
      </c>
      <c r="J335" s="92"/>
      <c r="K335" s="161" t="n">
        <v>27.88</v>
      </c>
      <c r="L335" s="162"/>
      <c r="M335" s="163" t="str">
        <f aca="false">IFERROR(+IF(L335*K335=0,"",K335*L335),"")</f>
        <v/>
      </c>
      <c r="N335" s="105" t="n">
        <v>0</v>
      </c>
    </row>
    <row r="336" customFormat="false" ht="15" hidden="false" customHeight="true" outlineLevel="1" collapsed="false">
      <c r="A336" s="97" t="s">
        <v>466</v>
      </c>
      <c r="B336" s="97" t="s">
        <v>1402</v>
      </c>
      <c r="C336" s="97" t="s">
        <v>478</v>
      </c>
      <c r="D336" s="98" t="s">
        <v>1421</v>
      </c>
      <c r="E336" s="98" t="s">
        <v>1422</v>
      </c>
      <c r="F336" s="98" t="s">
        <v>471</v>
      </c>
      <c r="G336" s="98" t="s">
        <v>472</v>
      </c>
      <c r="H336" s="100" t="s">
        <v>1423</v>
      </c>
      <c r="I336" s="101" t="n">
        <v>1</v>
      </c>
      <c r="J336" s="92"/>
      <c r="K336" s="161" t="n">
        <v>52.06</v>
      </c>
      <c r="L336" s="162"/>
      <c r="M336" s="163" t="str">
        <f aca="false">IFERROR(+IF(L336*K336=0,"",K336*L336),"")</f>
        <v/>
      </c>
      <c r="N336" s="105" t="n">
        <v>0</v>
      </c>
    </row>
    <row r="337" customFormat="false" ht="15" hidden="false" customHeight="true" outlineLevel="1" collapsed="false">
      <c r="A337" s="97" t="s">
        <v>466</v>
      </c>
      <c r="B337" s="97" t="s">
        <v>467</v>
      </c>
      <c r="C337" s="97" t="s">
        <v>478</v>
      </c>
      <c r="D337" s="98" t="n">
        <v>31035</v>
      </c>
      <c r="E337" s="98" t="s">
        <v>1424</v>
      </c>
      <c r="F337" s="98" t="s">
        <v>471</v>
      </c>
      <c r="G337" s="99" t="s">
        <v>472</v>
      </c>
      <c r="H337" s="100" t="s">
        <v>1425</v>
      </c>
      <c r="I337" s="101" t="n">
        <v>1</v>
      </c>
      <c r="J337" s="92"/>
      <c r="K337" s="161" t="n">
        <v>74.25</v>
      </c>
      <c r="L337" s="162"/>
      <c r="M337" s="163" t="str">
        <f aca="false">IFERROR(+IF(L337*K337=0,"",K337*L337),"")</f>
        <v/>
      </c>
      <c r="N337" s="105" t="n">
        <v>0</v>
      </c>
    </row>
    <row r="338" customFormat="false" ht="15" hidden="false" customHeight="true" outlineLevel="1" collapsed="false">
      <c r="A338" s="97" t="s">
        <v>466</v>
      </c>
      <c r="B338" s="97" t="s">
        <v>1402</v>
      </c>
      <c r="C338" s="97" t="s">
        <v>737</v>
      </c>
      <c r="D338" s="98" t="s">
        <v>1426</v>
      </c>
      <c r="E338" s="98" t="s">
        <v>1427</v>
      </c>
      <c r="F338" s="98" t="s">
        <v>471</v>
      </c>
      <c r="G338" s="98" t="s">
        <v>472</v>
      </c>
      <c r="H338" s="100" t="s">
        <v>1428</v>
      </c>
      <c r="I338" s="101" t="n">
        <v>3</v>
      </c>
      <c r="J338" s="92"/>
      <c r="K338" s="161" t="n">
        <v>2.44</v>
      </c>
      <c r="L338" s="162"/>
      <c r="M338" s="163" t="str">
        <f aca="false">IFERROR(+IF(L338*K338=0,"",K338*L338),"")</f>
        <v/>
      </c>
      <c r="N338" s="105" t="n">
        <v>0</v>
      </c>
    </row>
    <row r="339" customFormat="false" ht="15" hidden="false" customHeight="true" outlineLevel="1" collapsed="false">
      <c r="A339" s="97" t="s">
        <v>466</v>
      </c>
      <c r="B339" s="97" t="s">
        <v>1402</v>
      </c>
      <c r="C339" s="97" t="s">
        <v>478</v>
      </c>
      <c r="D339" s="98" t="s">
        <v>1429</v>
      </c>
      <c r="E339" s="98" t="s">
        <v>1430</v>
      </c>
      <c r="F339" s="98" t="s">
        <v>471</v>
      </c>
      <c r="G339" s="98" t="s">
        <v>472</v>
      </c>
      <c r="H339" s="100" t="s">
        <v>1431</v>
      </c>
      <c r="I339" s="101" t="n">
        <v>1</v>
      </c>
      <c r="J339" s="92"/>
      <c r="K339" s="161" t="n">
        <v>8</v>
      </c>
      <c r="L339" s="162"/>
      <c r="M339" s="163" t="str">
        <f aca="false">IFERROR(+IF(L339*K339=0,"",K339*L339),"")</f>
        <v/>
      </c>
      <c r="N339" s="105" t="n">
        <v>0</v>
      </c>
    </row>
    <row r="340" customFormat="false" ht="15" hidden="false" customHeight="true" outlineLevel="1" collapsed="false">
      <c r="A340" s="97" t="s">
        <v>466</v>
      </c>
      <c r="B340" s="97" t="s">
        <v>1402</v>
      </c>
      <c r="C340" s="97" t="s">
        <v>478</v>
      </c>
      <c r="D340" s="98" t="s">
        <v>1432</v>
      </c>
      <c r="E340" s="98" t="s">
        <v>1433</v>
      </c>
      <c r="F340" s="98" t="s">
        <v>471</v>
      </c>
      <c r="G340" s="98" t="s">
        <v>472</v>
      </c>
      <c r="H340" s="100" t="s">
        <v>1434</v>
      </c>
      <c r="I340" s="101" t="n">
        <v>1</v>
      </c>
      <c r="J340" s="92"/>
      <c r="K340" s="161" t="n">
        <v>8.27</v>
      </c>
      <c r="L340" s="162"/>
      <c r="M340" s="163" t="str">
        <f aca="false">IFERROR(+IF(L340*K340=0,"",K340*L340),"")</f>
        <v/>
      </c>
      <c r="N340" s="105" t="n">
        <v>0</v>
      </c>
    </row>
    <row r="341" customFormat="false" ht="15" hidden="false" customHeight="true" outlineLevel="1" collapsed="false">
      <c r="A341" s="97" t="s">
        <v>466</v>
      </c>
      <c r="B341" s="97" t="s">
        <v>1402</v>
      </c>
      <c r="C341" s="97" t="s">
        <v>478</v>
      </c>
      <c r="D341" s="98" t="s">
        <v>1435</v>
      </c>
      <c r="E341" s="98" t="s">
        <v>1436</v>
      </c>
      <c r="F341" s="98" t="s">
        <v>471</v>
      </c>
      <c r="G341" s="98" t="s">
        <v>472</v>
      </c>
      <c r="H341" s="100" t="s">
        <v>1437</v>
      </c>
      <c r="I341" s="101" t="n">
        <v>1</v>
      </c>
      <c r="J341" s="92"/>
      <c r="K341" s="161" t="n">
        <v>8.31</v>
      </c>
      <c r="L341" s="162"/>
      <c r="M341" s="163" t="str">
        <f aca="false">IFERROR(+IF(L341*K341=0,"",K341*L341),"")</f>
        <v/>
      </c>
      <c r="N341" s="105" t="n">
        <v>0</v>
      </c>
    </row>
    <row r="342" customFormat="false" ht="15" hidden="false" customHeight="true" outlineLevel="1" collapsed="false">
      <c r="A342" s="97" t="s">
        <v>466</v>
      </c>
      <c r="B342" s="97" t="s">
        <v>1402</v>
      </c>
      <c r="C342" s="97" t="s">
        <v>478</v>
      </c>
      <c r="D342" s="98" t="s">
        <v>1438</v>
      </c>
      <c r="E342" s="98" t="s">
        <v>1439</v>
      </c>
      <c r="F342" s="98" t="s">
        <v>471</v>
      </c>
      <c r="G342" s="98" t="s">
        <v>472</v>
      </c>
      <c r="H342" s="100" t="s">
        <v>1440</v>
      </c>
      <c r="I342" s="101" t="n">
        <v>1</v>
      </c>
      <c r="J342" s="92"/>
      <c r="K342" s="161" t="n">
        <v>8.05</v>
      </c>
      <c r="L342" s="162"/>
      <c r="M342" s="163" t="str">
        <f aca="false">IFERROR(+IF(L342*K342=0,"",K342*L342),"")</f>
        <v/>
      </c>
      <c r="N342" s="105" t="n">
        <v>0</v>
      </c>
    </row>
    <row r="343" customFormat="false" ht="15" hidden="false" customHeight="true" outlineLevel="1" collapsed="false">
      <c r="A343" s="117" t="s">
        <v>466</v>
      </c>
      <c r="B343" s="117" t="s">
        <v>1402</v>
      </c>
      <c r="C343" s="117" t="s">
        <v>478</v>
      </c>
      <c r="D343" s="108" t="s">
        <v>1441</v>
      </c>
      <c r="E343" s="108" t="s">
        <v>1442</v>
      </c>
      <c r="F343" s="108" t="s">
        <v>481</v>
      </c>
      <c r="G343" s="109" t="s">
        <v>482</v>
      </c>
      <c r="H343" s="118" t="s">
        <v>1443</v>
      </c>
      <c r="I343" s="119" t="n">
        <v>1</v>
      </c>
      <c r="J343" s="112"/>
      <c r="K343" s="164" t="n">
        <v>7.99</v>
      </c>
      <c r="L343" s="165"/>
      <c r="M343" s="166" t="str">
        <f aca="false">IFERROR(+IF(L343*K343=0,"",K343*L343),"")</f>
        <v/>
      </c>
      <c r="N343" s="116" t="n">
        <v>0</v>
      </c>
    </row>
    <row r="344" customFormat="false" ht="15" hidden="false" customHeight="true" outlineLevel="1" collapsed="false">
      <c r="A344" s="97" t="s">
        <v>466</v>
      </c>
      <c r="B344" s="97" t="s">
        <v>1402</v>
      </c>
      <c r="C344" s="97" t="s">
        <v>478</v>
      </c>
      <c r="D344" s="98" t="s">
        <v>1444</v>
      </c>
      <c r="E344" s="98" t="s">
        <v>1445</v>
      </c>
      <c r="F344" s="98" t="s">
        <v>471</v>
      </c>
      <c r="G344" s="98" t="s">
        <v>472</v>
      </c>
      <c r="H344" s="100" t="s">
        <v>1446</v>
      </c>
      <c r="I344" s="101" t="n">
        <v>1</v>
      </c>
      <c r="J344" s="92"/>
      <c r="K344" s="161" t="n">
        <v>7.21</v>
      </c>
      <c r="L344" s="162"/>
      <c r="M344" s="163" t="str">
        <f aca="false">IFERROR(+IF(L344*K344=0,"",K344*L344),"")</f>
        <v/>
      </c>
      <c r="N344" s="105" t="n">
        <v>0</v>
      </c>
    </row>
    <row r="345" customFormat="false" ht="15" hidden="false" customHeight="true" outlineLevel="1" collapsed="false">
      <c r="A345" s="97" t="s">
        <v>466</v>
      </c>
      <c r="B345" s="97" t="s">
        <v>1402</v>
      </c>
      <c r="C345" s="97" t="s">
        <v>478</v>
      </c>
      <c r="D345" s="98" t="s">
        <v>1447</v>
      </c>
      <c r="E345" s="98" t="s">
        <v>1448</v>
      </c>
      <c r="F345" s="98" t="s">
        <v>471</v>
      </c>
      <c r="G345" s="98" t="s">
        <v>472</v>
      </c>
      <c r="H345" s="100" t="s">
        <v>1449</v>
      </c>
      <c r="I345" s="101" t="n">
        <v>1</v>
      </c>
      <c r="J345" s="92"/>
      <c r="K345" s="161" t="n">
        <v>7.56</v>
      </c>
      <c r="L345" s="162"/>
      <c r="M345" s="163" t="str">
        <f aca="false">IFERROR(+IF(L345*K345=0,"",K345*L345),"")</f>
        <v/>
      </c>
      <c r="N345" s="105" t="n">
        <v>0</v>
      </c>
    </row>
    <row r="346" customFormat="false" ht="15" hidden="false" customHeight="true" outlineLevel="1" collapsed="false">
      <c r="A346" s="97" t="s">
        <v>466</v>
      </c>
      <c r="B346" s="97" t="s">
        <v>1402</v>
      </c>
      <c r="C346" s="97" t="s">
        <v>478</v>
      </c>
      <c r="D346" s="98" t="s">
        <v>1450</v>
      </c>
      <c r="E346" s="98" t="s">
        <v>1451</v>
      </c>
      <c r="F346" s="98" t="s">
        <v>471</v>
      </c>
      <c r="G346" s="98" t="s">
        <v>472</v>
      </c>
      <c r="H346" s="100" t="s">
        <v>1452</v>
      </c>
      <c r="I346" s="101" t="n">
        <v>1</v>
      </c>
      <c r="J346" s="92"/>
      <c r="K346" s="161" t="n">
        <v>7.59</v>
      </c>
      <c r="L346" s="162"/>
      <c r="M346" s="163" t="str">
        <f aca="false">IFERROR(+IF(L346*K346=0,"",K346*L346),"")</f>
        <v/>
      </c>
      <c r="N346" s="105" t="n">
        <v>0</v>
      </c>
    </row>
    <row r="347" customFormat="false" ht="15" hidden="false" customHeight="true" outlineLevel="1" collapsed="false">
      <c r="A347" s="97" t="s">
        <v>466</v>
      </c>
      <c r="B347" s="97" t="s">
        <v>1402</v>
      </c>
      <c r="C347" s="97" t="s">
        <v>478</v>
      </c>
      <c r="D347" s="98" t="s">
        <v>1453</v>
      </c>
      <c r="E347" s="98" t="s">
        <v>1454</v>
      </c>
      <c r="F347" s="98" t="s">
        <v>471</v>
      </c>
      <c r="G347" s="98" t="s">
        <v>472</v>
      </c>
      <c r="H347" s="100" t="s">
        <v>1455</v>
      </c>
      <c r="I347" s="101" t="n">
        <v>1</v>
      </c>
      <c r="J347" s="92"/>
      <c r="K347" s="161" t="n">
        <v>7.41</v>
      </c>
      <c r="L347" s="162"/>
      <c r="M347" s="163" t="str">
        <f aca="false">IFERROR(+IF(L347*K347=0,"",K347*L347),"")</f>
        <v/>
      </c>
      <c r="N347" s="105" t="n">
        <v>0</v>
      </c>
    </row>
    <row r="348" customFormat="false" ht="15" hidden="false" customHeight="true" outlineLevel="1" collapsed="false">
      <c r="A348" s="97" t="s">
        <v>466</v>
      </c>
      <c r="B348" s="97" t="s">
        <v>1402</v>
      </c>
      <c r="C348" s="97" t="s">
        <v>478</v>
      </c>
      <c r="D348" s="98" t="s">
        <v>1456</v>
      </c>
      <c r="E348" s="98" t="s">
        <v>1457</v>
      </c>
      <c r="F348" s="98" t="s">
        <v>471</v>
      </c>
      <c r="G348" s="98" t="s">
        <v>472</v>
      </c>
      <c r="H348" s="100" t="s">
        <v>1458</v>
      </c>
      <c r="I348" s="101" t="n">
        <v>1</v>
      </c>
      <c r="J348" s="92"/>
      <c r="K348" s="161" t="n">
        <v>8.62</v>
      </c>
      <c r="L348" s="162"/>
      <c r="M348" s="163" t="str">
        <f aca="false">IFERROR(+IF(L348*K348=0,"",K348*L348),"")</f>
        <v/>
      </c>
      <c r="N348" s="105" t="n">
        <v>0</v>
      </c>
    </row>
    <row r="349" customFormat="false" ht="15" hidden="false" customHeight="true" outlineLevel="1" collapsed="false">
      <c r="A349" s="97" t="s">
        <v>466</v>
      </c>
      <c r="B349" s="97" t="s">
        <v>1402</v>
      </c>
      <c r="C349" s="97" t="s">
        <v>478</v>
      </c>
      <c r="D349" s="98" t="s">
        <v>1459</v>
      </c>
      <c r="E349" s="98" t="s">
        <v>1460</v>
      </c>
      <c r="F349" s="98" t="s">
        <v>471</v>
      </c>
      <c r="G349" s="98" t="s">
        <v>472</v>
      </c>
      <c r="H349" s="100" t="s">
        <v>1461</v>
      </c>
      <c r="I349" s="101" t="n">
        <v>1</v>
      </c>
      <c r="J349" s="92"/>
      <c r="K349" s="161" t="n">
        <v>1.5</v>
      </c>
      <c r="L349" s="162"/>
      <c r="M349" s="163" t="str">
        <f aca="false">IFERROR(+IF(L349*K349=0,"",K349*L349),"")</f>
        <v/>
      </c>
      <c r="N349" s="105" t="n">
        <v>0</v>
      </c>
    </row>
    <row r="350" customFormat="false" ht="15" hidden="false" customHeight="true" outlineLevel="1" collapsed="false">
      <c r="A350" s="97" t="s">
        <v>466</v>
      </c>
      <c r="B350" s="97" t="s">
        <v>1402</v>
      </c>
      <c r="C350" s="97" t="s">
        <v>478</v>
      </c>
      <c r="D350" s="98" t="s">
        <v>1462</v>
      </c>
      <c r="E350" s="98" t="s">
        <v>1463</v>
      </c>
      <c r="F350" s="98" t="s">
        <v>471</v>
      </c>
      <c r="G350" s="98" t="s">
        <v>472</v>
      </c>
      <c r="H350" s="100" t="s">
        <v>1464</v>
      </c>
      <c r="I350" s="101" t="n">
        <v>1</v>
      </c>
      <c r="J350" s="92"/>
      <c r="K350" s="161" t="n">
        <v>1.81</v>
      </c>
      <c r="L350" s="162"/>
      <c r="M350" s="163" t="str">
        <f aca="false">IFERROR(+IF(L350*K350=0,"",K350*L350),"")</f>
        <v/>
      </c>
      <c r="N350" s="105" t="n">
        <v>0</v>
      </c>
    </row>
    <row r="351" customFormat="false" ht="15" hidden="false" customHeight="true" outlineLevel="1" collapsed="false">
      <c r="A351" s="97" t="s">
        <v>466</v>
      </c>
      <c r="B351" s="97" t="s">
        <v>1402</v>
      </c>
      <c r="C351" s="97" t="s">
        <v>478</v>
      </c>
      <c r="D351" s="98" t="s">
        <v>1465</v>
      </c>
      <c r="E351" s="98" t="s">
        <v>1466</v>
      </c>
      <c r="F351" s="98" t="s">
        <v>471</v>
      </c>
      <c r="G351" s="98" t="s">
        <v>472</v>
      </c>
      <c r="H351" s="100" t="s">
        <v>1467</v>
      </c>
      <c r="I351" s="101" t="n">
        <v>1</v>
      </c>
      <c r="J351" s="92"/>
      <c r="K351" s="161" t="n">
        <v>2.4</v>
      </c>
      <c r="L351" s="162"/>
      <c r="M351" s="163" t="str">
        <f aca="false">IFERROR(+IF(L351*K351=0,"",K351*L351),"")</f>
        <v/>
      </c>
      <c r="N351" s="105" t="n">
        <v>0</v>
      </c>
    </row>
    <row r="352" customFormat="false" ht="15" hidden="false" customHeight="true" outlineLevel="1" collapsed="false">
      <c r="A352" s="97" t="s">
        <v>466</v>
      </c>
      <c r="B352" s="97" t="s">
        <v>1402</v>
      </c>
      <c r="C352" s="97" t="s">
        <v>478</v>
      </c>
      <c r="D352" s="98" t="s">
        <v>1468</v>
      </c>
      <c r="E352" s="98" t="s">
        <v>1469</v>
      </c>
      <c r="F352" s="98" t="s">
        <v>471</v>
      </c>
      <c r="G352" s="98" t="s">
        <v>472</v>
      </c>
      <c r="H352" s="100" t="s">
        <v>1470</v>
      </c>
      <c r="I352" s="101" t="n">
        <v>1</v>
      </c>
      <c r="J352" s="92"/>
      <c r="K352" s="161" t="n">
        <v>3.17</v>
      </c>
      <c r="L352" s="162"/>
      <c r="M352" s="163" t="str">
        <f aca="false">IFERROR(+IF(L352*K352=0,"",K352*L352),"")</f>
        <v/>
      </c>
      <c r="N352" s="105" t="n">
        <v>0</v>
      </c>
    </row>
    <row r="353" customFormat="false" ht="15" hidden="false" customHeight="true" outlineLevel="1" collapsed="false">
      <c r="A353" s="97" t="s">
        <v>466</v>
      </c>
      <c r="B353" s="97" t="s">
        <v>1402</v>
      </c>
      <c r="C353" s="97" t="s">
        <v>478</v>
      </c>
      <c r="D353" s="98" t="s">
        <v>1471</v>
      </c>
      <c r="E353" s="98" t="s">
        <v>1472</v>
      </c>
      <c r="F353" s="98" t="s">
        <v>471</v>
      </c>
      <c r="G353" s="98" t="s">
        <v>472</v>
      </c>
      <c r="H353" s="100" t="s">
        <v>1473</v>
      </c>
      <c r="I353" s="101" t="n">
        <v>1</v>
      </c>
      <c r="J353" s="92"/>
      <c r="K353" s="161" t="n">
        <v>6.37</v>
      </c>
      <c r="L353" s="162"/>
      <c r="M353" s="163" t="str">
        <f aca="false">IFERROR(+IF(L353*K353=0,"",K353*L353),"")</f>
        <v/>
      </c>
      <c r="N353" s="105" t="n">
        <v>0</v>
      </c>
    </row>
    <row r="354" customFormat="false" ht="15" hidden="false" customHeight="true" outlineLevel="1" collapsed="false">
      <c r="A354" s="97" t="s">
        <v>466</v>
      </c>
      <c r="B354" s="97" t="s">
        <v>1402</v>
      </c>
      <c r="C354" s="97" t="s">
        <v>478</v>
      </c>
      <c r="D354" s="98" t="s">
        <v>1474</v>
      </c>
      <c r="E354" s="98" t="s">
        <v>1475</v>
      </c>
      <c r="F354" s="98" t="s">
        <v>471</v>
      </c>
      <c r="G354" s="98" t="s">
        <v>472</v>
      </c>
      <c r="H354" s="100" t="s">
        <v>1476</v>
      </c>
      <c r="I354" s="101" t="n">
        <v>1</v>
      </c>
      <c r="J354" s="92"/>
      <c r="K354" s="161" t="n">
        <v>6.35</v>
      </c>
      <c r="L354" s="162"/>
      <c r="M354" s="163" t="str">
        <f aca="false">IFERROR(+IF(L354*K354=0,"",K354*L354),"")</f>
        <v/>
      </c>
      <c r="N354" s="105" t="n">
        <v>0</v>
      </c>
    </row>
    <row r="355" customFormat="false" ht="15" hidden="false" customHeight="true" outlineLevel="1" collapsed="false">
      <c r="A355" s="97" t="s">
        <v>466</v>
      </c>
      <c r="B355" s="97" t="s">
        <v>1402</v>
      </c>
      <c r="C355" s="97" t="s">
        <v>478</v>
      </c>
      <c r="D355" s="98" t="s">
        <v>1477</v>
      </c>
      <c r="E355" s="98" t="s">
        <v>1478</v>
      </c>
      <c r="F355" s="98" t="s">
        <v>471</v>
      </c>
      <c r="G355" s="98" t="s">
        <v>472</v>
      </c>
      <c r="H355" s="100" t="s">
        <v>1479</v>
      </c>
      <c r="I355" s="101" t="n">
        <v>1</v>
      </c>
      <c r="J355" s="92"/>
      <c r="K355" s="161" t="n">
        <v>4.73</v>
      </c>
      <c r="L355" s="162"/>
      <c r="M355" s="163" t="str">
        <f aca="false">IFERROR(+IF(L355*K355=0,"",K355*L355),"")</f>
        <v/>
      </c>
      <c r="N355" s="105" t="n">
        <v>0</v>
      </c>
    </row>
    <row r="356" customFormat="false" ht="15" hidden="false" customHeight="true" outlineLevel="1" collapsed="false">
      <c r="A356" s="97" t="s">
        <v>466</v>
      </c>
      <c r="B356" s="97" t="s">
        <v>1402</v>
      </c>
      <c r="C356" s="97" t="s">
        <v>478</v>
      </c>
      <c r="D356" s="98" t="s">
        <v>1480</v>
      </c>
      <c r="E356" s="98" t="s">
        <v>1481</v>
      </c>
      <c r="F356" s="98" t="s">
        <v>471</v>
      </c>
      <c r="G356" s="98" t="s">
        <v>472</v>
      </c>
      <c r="H356" s="100" t="s">
        <v>1482</v>
      </c>
      <c r="I356" s="101" t="n">
        <v>24</v>
      </c>
      <c r="J356" s="92"/>
      <c r="K356" s="161" t="n">
        <v>5.06</v>
      </c>
      <c r="L356" s="162"/>
      <c r="M356" s="163" t="str">
        <f aca="false">IFERROR(+IF(L356*K356=0,"",K356*L356),"")</f>
        <v/>
      </c>
      <c r="N356" s="105" t="n">
        <v>0</v>
      </c>
    </row>
    <row r="357" customFormat="false" ht="15" hidden="false" customHeight="true" outlineLevel="1" collapsed="false">
      <c r="A357" s="97" t="s">
        <v>466</v>
      </c>
      <c r="B357" s="97" t="s">
        <v>1402</v>
      </c>
      <c r="C357" s="97" t="s">
        <v>478</v>
      </c>
      <c r="D357" s="98" t="n">
        <v>62721</v>
      </c>
      <c r="E357" s="98" t="s">
        <v>1483</v>
      </c>
      <c r="F357" s="98" t="s">
        <v>471</v>
      </c>
      <c r="G357" s="99" t="s">
        <v>472</v>
      </c>
      <c r="H357" s="100" t="s">
        <v>1484</v>
      </c>
      <c r="I357" s="101" t="n">
        <v>1</v>
      </c>
      <c r="J357" s="92"/>
      <c r="K357" s="161" t="n">
        <v>8.12</v>
      </c>
      <c r="L357" s="162"/>
      <c r="M357" s="163" t="str">
        <f aca="false">IFERROR(+IF(L357*K357=0,"",K357*L357),"")</f>
        <v/>
      </c>
      <c r="N357" s="105" t="n">
        <v>0</v>
      </c>
    </row>
    <row r="358" customFormat="false" ht="15" hidden="false" customHeight="true" outlineLevel="1" collapsed="false">
      <c r="A358" s="97" t="s">
        <v>466</v>
      </c>
      <c r="B358" s="97" t="s">
        <v>1402</v>
      </c>
      <c r="C358" s="97" t="s">
        <v>478</v>
      </c>
      <c r="D358" s="98" t="n">
        <v>62722</v>
      </c>
      <c r="E358" s="98" t="s">
        <v>1485</v>
      </c>
      <c r="F358" s="98" t="s">
        <v>471</v>
      </c>
      <c r="G358" s="99" t="s">
        <v>472</v>
      </c>
      <c r="H358" s="100" t="s">
        <v>1486</v>
      </c>
      <c r="I358" s="101" t="n">
        <v>1</v>
      </c>
      <c r="J358" s="92"/>
      <c r="K358" s="161" t="n">
        <v>7.9</v>
      </c>
      <c r="L358" s="162"/>
      <c r="M358" s="163" t="str">
        <f aca="false">IFERROR(+IF(L358*K358=0,"",K358*L358),"")</f>
        <v/>
      </c>
      <c r="N358" s="105" t="n">
        <v>0</v>
      </c>
    </row>
    <row r="359" customFormat="false" ht="15" hidden="false" customHeight="true" outlineLevel="1" collapsed="false">
      <c r="A359" s="97" t="s">
        <v>466</v>
      </c>
      <c r="B359" s="97" t="s">
        <v>1402</v>
      </c>
      <c r="C359" s="97" t="s">
        <v>478</v>
      </c>
      <c r="D359" s="98" t="s">
        <v>1487</v>
      </c>
      <c r="E359" s="98" t="s">
        <v>1488</v>
      </c>
      <c r="F359" s="98" t="s">
        <v>471</v>
      </c>
      <c r="G359" s="98" t="s">
        <v>472</v>
      </c>
      <c r="H359" s="100" t="s">
        <v>1489</v>
      </c>
      <c r="I359" s="101" t="n">
        <v>1</v>
      </c>
      <c r="J359" s="92"/>
      <c r="K359" s="161" t="n">
        <v>8.64</v>
      </c>
      <c r="L359" s="162"/>
      <c r="M359" s="163" t="str">
        <f aca="false">IFERROR(+IF(L359*K359=0,"",K359*L359),"")</f>
        <v/>
      </c>
      <c r="N359" s="105" t="n">
        <v>0.8</v>
      </c>
    </row>
    <row r="360" customFormat="false" ht="15" hidden="false" customHeight="true" outlineLevel="1" collapsed="false">
      <c r="A360" s="97" t="s">
        <v>466</v>
      </c>
      <c r="B360" s="97" t="s">
        <v>1402</v>
      </c>
      <c r="C360" s="97" t="s">
        <v>478</v>
      </c>
      <c r="D360" s="98" t="s">
        <v>1490</v>
      </c>
      <c r="E360" s="98" t="s">
        <v>1491</v>
      </c>
      <c r="F360" s="98" t="s">
        <v>471</v>
      </c>
      <c r="G360" s="98" t="s">
        <v>472</v>
      </c>
      <c r="H360" s="100" t="s">
        <v>1492</v>
      </c>
      <c r="I360" s="101" t="n">
        <v>1</v>
      </c>
      <c r="J360" s="92"/>
      <c r="K360" s="161" t="n">
        <v>7.3</v>
      </c>
      <c r="L360" s="162"/>
      <c r="M360" s="163" t="str">
        <f aca="false">IFERROR(+IF(L360*K360=0,"",K360*L360),"")</f>
        <v/>
      </c>
      <c r="N360" s="105" t="n">
        <v>0.8</v>
      </c>
    </row>
    <row r="361" customFormat="false" ht="15" hidden="false" customHeight="true" outlineLevel="1" collapsed="false">
      <c r="A361" s="97" t="s">
        <v>466</v>
      </c>
      <c r="B361" s="97" t="s">
        <v>1402</v>
      </c>
      <c r="C361" s="97" t="s">
        <v>478</v>
      </c>
      <c r="D361" s="98" t="s">
        <v>1493</v>
      </c>
      <c r="E361" s="98" t="s">
        <v>1494</v>
      </c>
      <c r="F361" s="98" t="s">
        <v>471</v>
      </c>
      <c r="G361" s="98" t="s">
        <v>472</v>
      </c>
      <c r="H361" s="100" t="s">
        <v>1495</v>
      </c>
      <c r="I361" s="101" t="n">
        <v>1</v>
      </c>
      <c r="J361" s="92"/>
      <c r="K361" s="161" t="n">
        <v>6.66</v>
      </c>
      <c r="L361" s="162"/>
      <c r="M361" s="163" t="str">
        <f aca="false">IFERROR(+IF(L361*K361=0,"",K361*L361),"")</f>
        <v/>
      </c>
      <c r="N361" s="105" t="n">
        <v>0.8</v>
      </c>
    </row>
    <row r="362" customFormat="false" ht="15" hidden="false" customHeight="true" outlineLevel="1" collapsed="false">
      <c r="A362" s="97" t="s">
        <v>466</v>
      </c>
      <c r="B362" s="97" t="s">
        <v>1402</v>
      </c>
      <c r="C362" s="97" t="s">
        <v>478</v>
      </c>
      <c r="D362" s="98" t="s">
        <v>1496</v>
      </c>
      <c r="E362" s="98" t="s">
        <v>1497</v>
      </c>
      <c r="F362" s="98" t="s">
        <v>471</v>
      </c>
      <c r="G362" s="98" t="s">
        <v>472</v>
      </c>
      <c r="H362" s="100" t="s">
        <v>1498</v>
      </c>
      <c r="I362" s="101" t="n">
        <v>1</v>
      </c>
      <c r="J362" s="92"/>
      <c r="K362" s="161" t="n">
        <v>6.59</v>
      </c>
      <c r="L362" s="162"/>
      <c r="M362" s="163" t="str">
        <f aca="false">IFERROR(+IF(L362*K362=0,"",K362*L362),"")</f>
        <v/>
      </c>
      <c r="N362" s="105" t="n">
        <v>0.8</v>
      </c>
    </row>
    <row r="363" customFormat="false" ht="15" hidden="false" customHeight="true" outlineLevel="1" collapsed="false">
      <c r="A363" s="97" t="s">
        <v>466</v>
      </c>
      <c r="B363" s="97" t="s">
        <v>1402</v>
      </c>
      <c r="C363" s="97" t="s">
        <v>478</v>
      </c>
      <c r="D363" s="98" t="s">
        <v>1499</v>
      </c>
      <c r="E363" s="98" t="s">
        <v>1500</v>
      </c>
      <c r="F363" s="98" t="s">
        <v>471</v>
      </c>
      <c r="G363" s="98" t="s">
        <v>472</v>
      </c>
      <c r="H363" s="100" t="s">
        <v>1501</v>
      </c>
      <c r="I363" s="101" t="n">
        <v>1</v>
      </c>
      <c r="J363" s="92"/>
      <c r="K363" s="161" t="n">
        <v>6.61</v>
      </c>
      <c r="L363" s="162"/>
      <c r="M363" s="163" t="str">
        <f aca="false">IFERROR(+IF(L363*K363=0,"",K363*L363),"")</f>
        <v/>
      </c>
      <c r="N363" s="105" t="n">
        <v>0.8</v>
      </c>
    </row>
    <row r="364" customFormat="false" ht="15" hidden="false" customHeight="true" outlineLevel="1" collapsed="false">
      <c r="A364" s="97" t="s">
        <v>466</v>
      </c>
      <c r="B364" s="97" t="s">
        <v>1402</v>
      </c>
      <c r="C364" s="97" t="s">
        <v>478</v>
      </c>
      <c r="D364" s="98" t="s">
        <v>1502</v>
      </c>
      <c r="E364" s="98" t="s">
        <v>1503</v>
      </c>
      <c r="F364" s="98" t="s">
        <v>471</v>
      </c>
      <c r="G364" s="98" t="s">
        <v>472</v>
      </c>
      <c r="H364" s="100" t="s">
        <v>1504</v>
      </c>
      <c r="I364" s="101" t="n">
        <v>1</v>
      </c>
      <c r="J364" s="92"/>
      <c r="K364" s="161" t="n">
        <v>7.03</v>
      </c>
      <c r="L364" s="162"/>
      <c r="M364" s="163" t="str">
        <f aca="false">IFERROR(+IF(L364*K364=0,"",K364*L364),"")</f>
        <v/>
      </c>
      <c r="N364" s="105" t="n">
        <v>0.8</v>
      </c>
    </row>
    <row r="365" customFormat="false" ht="15" hidden="false" customHeight="true" outlineLevel="1" collapsed="false">
      <c r="A365" s="97" t="s">
        <v>466</v>
      </c>
      <c r="B365" s="97" t="s">
        <v>1402</v>
      </c>
      <c r="C365" s="97" t="s">
        <v>478</v>
      </c>
      <c r="D365" s="98" t="s">
        <v>1505</v>
      </c>
      <c r="E365" s="98" t="s">
        <v>1506</v>
      </c>
      <c r="F365" s="98" t="s">
        <v>471</v>
      </c>
      <c r="G365" s="98" t="s">
        <v>472</v>
      </c>
      <c r="H365" s="100" t="s">
        <v>1507</v>
      </c>
      <c r="I365" s="101" t="n">
        <v>1</v>
      </c>
      <c r="J365" s="92"/>
      <c r="K365" s="161" t="n">
        <v>6.22</v>
      </c>
      <c r="L365" s="162"/>
      <c r="M365" s="163" t="str">
        <f aca="false">IFERROR(+IF(L365*K365=0,"",K365*L365),"")</f>
        <v/>
      </c>
      <c r="N365" s="105" t="n">
        <v>0.8</v>
      </c>
    </row>
    <row r="366" customFormat="false" ht="15" hidden="false" customHeight="true" outlineLevel="1" collapsed="false">
      <c r="A366" s="97" t="s">
        <v>466</v>
      </c>
      <c r="B366" s="97" t="s">
        <v>1402</v>
      </c>
      <c r="C366" s="97" t="s">
        <v>478</v>
      </c>
      <c r="D366" s="98" t="s">
        <v>1508</v>
      </c>
      <c r="E366" s="98" t="s">
        <v>1509</v>
      </c>
      <c r="F366" s="98" t="s">
        <v>471</v>
      </c>
      <c r="G366" s="98" t="s">
        <v>472</v>
      </c>
      <c r="H366" s="100" t="s">
        <v>1510</v>
      </c>
      <c r="I366" s="101" t="n">
        <v>1</v>
      </c>
      <c r="J366" s="92"/>
      <c r="K366" s="161" t="n">
        <v>5.16</v>
      </c>
      <c r="L366" s="162"/>
      <c r="M366" s="163" t="str">
        <f aca="false">IFERROR(+IF(L366*K366=0,"",K366*L366),"")</f>
        <v/>
      </c>
      <c r="N366" s="105" t="n">
        <v>0.8</v>
      </c>
    </row>
    <row r="367" customFormat="false" ht="15" hidden="false" customHeight="true" outlineLevel="1" collapsed="false">
      <c r="A367" s="97" t="s">
        <v>466</v>
      </c>
      <c r="B367" s="97" t="s">
        <v>1402</v>
      </c>
      <c r="C367" s="97" t="s">
        <v>478</v>
      </c>
      <c r="D367" s="98" t="s">
        <v>1511</v>
      </c>
      <c r="E367" s="98" t="s">
        <v>1512</v>
      </c>
      <c r="F367" s="98" t="s">
        <v>471</v>
      </c>
      <c r="G367" s="98" t="s">
        <v>472</v>
      </c>
      <c r="H367" s="100" t="s">
        <v>1513</v>
      </c>
      <c r="I367" s="101" t="n">
        <v>1</v>
      </c>
      <c r="J367" s="92"/>
      <c r="K367" s="161" t="n">
        <v>5.29</v>
      </c>
      <c r="L367" s="162"/>
      <c r="M367" s="163" t="str">
        <f aca="false">IFERROR(+IF(L367*K367=0,"",K367*L367),"")</f>
        <v/>
      </c>
      <c r="N367" s="105" t="n">
        <v>0.8</v>
      </c>
    </row>
    <row r="368" customFormat="false" ht="15" hidden="false" customHeight="true" outlineLevel="1" collapsed="false">
      <c r="A368" s="97" t="s">
        <v>466</v>
      </c>
      <c r="B368" s="97" t="s">
        <v>1402</v>
      </c>
      <c r="C368" s="97" t="s">
        <v>478</v>
      </c>
      <c r="D368" s="98" t="s">
        <v>1514</v>
      </c>
      <c r="E368" s="98" t="s">
        <v>1515</v>
      </c>
      <c r="F368" s="98" t="s">
        <v>471</v>
      </c>
      <c r="G368" s="98" t="s">
        <v>472</v>
      </c>
      <c r="H368" s="100" t="s">
        <v>1516</v>
      </c>
      <c r="I368" s="101" t="n">
        <v>1</v>
      </c>
      <c r="J368" s="92"/>
      <c r="K368" s="161" t="n">
        <v>4.6</v>
      </c>
      <c r="L368" s="162"/>
      <c r="M368" s="163" t="str">
        <f aca="false">IFERROR(+IF(L368*K368=0,"",K368*L368),"")</f>
        <v/>
      </c>
      <c r="N368" s="105" t="n">
        <v>0.8</v>
      </c>
    </row>
    <row r="369" customFormat="false" ht="15" hidden="false" customHeight="true" outlineLevel="1" collapsed="false">
      <c r="A369" s="97" t="s">
        <v>466</v>
      </c>
      <c r="B369" s="97" t="s">
        <v>1402</v>
      </c>
      <c r="C369" s="97" t="s">
        <v>478</v>
      </c>
      <c r="D369" s="98" t="s">
        <v>1517</v>
      </c>
      <c r="E369" s="98" t="s">
        <v>1518</v>
      </c>
      <c r="F369" s="98" t="s">
        <v>471</v>
      </c>
      <c r="G369" s="98" t="s">
        <v>472</v>
      </c>
      <c r="H369" s="100" t="s">
        <v>1519</v>
      </c>
      <c r="I369" s="101" t="n">
        <v>1</v>
      </c>
      <c r="J369" s="92"/>
      <c r="K369" s="161" t="n">
        <v>5.53</v>
      </c>
      <c r="L369" s="162"/>
      <c r="M369" s="163" t="str">
        <f aca="false">IFERROR(+IF(L369*K369=0,"",K369*L369),"")</f>
        <v/>
      </c>
      <c r="N369" s="105" t="n">
        <v>0.8</v>
      </c>
    </row>
    <row r="370" customFormat="false" ht="15" hidden="false" customHeight="true" outlineLevel="1" collapsed="false">
      <c r="A370" s="97" t="s">
        <v>466</v>
      </c>
      <c r="B370" s="97" t="s">
        <v>1402</v>
      </c>
      <c r="C370" s="97" t="s">
        <v>478</v>
      </c>
      <c r="D370" s="98" t="n">
        <v>62822</v>
      </c>
      <c r="E370" s="98" t="s">
        <v>1520</v>
      </c>
      <c r="F370" s="98" t="s">
        <v>471</v>
      </c>
      <c r="G370" s="99" t="s">
        <v>472</v>
      </c>
      <c r="H370" s="100" t="s">
        <v>1521</v>
      </c>
      <c r="I370" s="101" t="n">
        <v>1</v>
      </c>
      <c r="J370" s="92"/>
      <c r="K370" s="161" t="n">
        <v>4.73</v>
      </c>
      <c r="L370" s="162"/>
      <c r="M370" s="163" t="str">
        <f aca="false">IFERROR(+IF(L370*K370=0,"",K370*L370),"")</f>
        <v/>
      </c>
      <c r="N370" s="105" t="n">
        <v>0.8</v>
      </c>
    </row>
    <row r="371" customFormat="false" ht="15" hidden="false" customHeight="true" outlineLevel="1" collapsed="false">
      <c r="A371" s="97" t="s">
        <v>466</v>
      </c>
      <c r="B371" s="97" t="s">
        <v>1402</v>
      </c>
      <c r="C371" s="97" t="s">
        <v>478</v>
      </c>
      <c r="D371" s="98" t="n">
        <v>62823</v>
      </c>
      <c r="E371" s="98" t="s">
        <v>1522</v>
      </c>
      <c r="F371" s="98" t="s">
        <v>471</v>
      </c>
      <c r="G371" s="99" t="s">
        <v>472</v>
      </c>
      <c r="H371" s="100" t="s">
        <v>1523</v>
      </c>
      <c r="I371" s="101" t="n">
        <v>1</v>
      </c>
      <c r="J371" s="92"/>
      <c r="K371" s="161" t="n">
        <v>4.75</v>
      </c>
      <c r="L371" s="162"/>
      <c r="M371" s="163" t="str">
        <f aca="false">IFERROR(+IF(L371*K371=0,"",K371*L371),"")</f>
        <v/>
      </c>
      <c r="N371" s="105" t="n">
        <v>0.8</v>
      </c>
    </row>
    <row r="372" customFormat="false" ht="15" hidden="false" customHeight="true" outlineLevel="1" collapsed="false">
      <c r="A372" s="97" t="s">
        <v>466</v>
      </c>
      <c r="B372" s="97" t="s">
        <v>474</v>
      </c>
      <c r="C372" s="97" t="s">
        <v>478</v>
      </c>
      <c r="D372" s="98" t="s">
        <v>1524</v>
      </c>
      <c r="E372" s="98" t="s">
        <v>1525</v>
      </c>
      <c r="F372" s="98" t="s">
        <v>629</v>
      </c>
      <c r="G372" s="99" t="s">
        <v>472</v>
      </c>
      <c r="H372" s="100" t="s">
        <v>1526</v>
      </c>
      <c r="I372" s="101" t="n">
        <v>1</v>
      </c>
      <c r="J372" s="92"/>
      <c r="K372" s="161" t="n">
        <v>959.22</v>
      </c>
      <c r="L372" s="162"/>
      <c r="M372" s="163" t="str">
        <f aca="false">IFERROR(+IF(L372*K372=0,"",K372*L372),"")</f>
        <v/>
      </c>
      <c r="N372" s="105" t="n">
        <v>0</v>
      </c>
    </row>
    <row r="373" customFormat="false" ht="15" hidden="false" customHeight="true" outlineLevel="1" collapsed="false">
      <c r="A373" s="97" t="s">
        <v>466</v>
      </c>
      <c r="B373" s="97" t="s">
        <v>474</v>
      </c>
      <c r="C373" s="97" t="s">
        <v>478</v>
      </c>
      <c r="D373" s="98" t="s">
        <v>1527</v>
      </c>
      <c r="E373" s="98" t="s">
        <v>1528</v>
      </c>
      <c r="F373" s="98" t="s">
        <v>629</v>
      </c>
      <c r="G373" s="99" t="s">
        <v>472</v>
      </c>
      <c r="H373" s="100" t="s">
        <v>1529</v>
      </c>
      <c r="I373" s="101" t="n">
        <v>1</v>
      </c>
      <c r="J373" s="92"/>
      <c r="K373" s="161" t="n">
        <v>1227.88</v>
      </c>
      <c r="L373" s="162"/>
      <c r="M373" s="163" t="str">
        <f aca="false">IFERROR(+IF(L373*K373=0,"",K373*L373),"")</f>
        <v/>
      </c>
      <c r="N373" s="105" t="n">
        <v>0</v>
      </c>
    </row>
    <row r="374" customFormat="false" ht="15" hidden="false" customHeight="true" outlineLevel="1" collapsed="false">
      <c r="A374" s="97" t="s">
        <v>466</v>
      </c>
      <c r="B374" s="97" t="s">
        <v>1402</v>
      </c>
      <c r="C374" s="97" t="s">
        <v>478</v>
      </c>
      <c r="D374" s="98" t="s">
        <v>1530</v>
      </c>
      <c r="E374" s="98" t="s">
        <v>1531</v>
      </c>
      <c r="F374" s="98" t="s">
        <v>471</v>
      </c>
      <c r="G374" s="98" t="s">
        <v>472</v>
      </c>
      <c r="H374" s="100" t="s">
        <v>1532</v>
      </c>
      <c r="I374" s="101" t="n">
        <v>1</v>
      </c>
      <c r="J374" s="92"/>
      <c r="K374" s="161" t="n">
        <v>168.85</v>
      </c>
      <c r="L374" s="162"/>
      <c r="M374" s="163" t="str">
        <f aca="false">IFERROR(+IF(L374*K374=0,"",K374*L374),"")</f>
        <v/>
      </c>
      <c r="N374" s="105" t="n">
        <v>0</v>
      </c>
    </row>
    <row r="375" customFormat="false" ht="15" hidden="false" customHeight="true" outlineLevel="1" collapsed="false">
      <c r="A375" s="97" t="s">
        <v>466</v>
      </c>
      <c r="B375" s="97" t="s">
        <v>1402</v>
      </c>
      <c r="C375" s="97" t="s">
        <v>478</v>
      </c>
      <c r="D375" s="98" t="n">
        <v>62912</v>
      </c>
      <c r="E375" s="98" t="s">
        <v>1533</v>
      </c>
      <c r="F375" s="98" t="s">
        <v>471</v>
      </c>
      <c r="G375" s="99" t="s">
        <v>472</v>
      </c>
      <c r="H375" s="100" t="s">
        <v>1534</v>
      </c>
      <c r="I375" s="101" t="n">
        <v>1</v>
      </c>
      <c r="J375" s="92"/>
      <c r="K375" s="161" t="n">
        <v>836</v>
      </c>
      <c r="L375" s="162"/>
      <c r="M375" s="163" t="str">
        <f aca="false">IFERROR(+IF(L375*K375=0,"",K375*L375),"")</f>
        <v/>
      </c>
      <c r="N375" s="105" t="n">
        <v>0</v>
      </c>
    </row>
    <row r="376" customFormat="false" ht="15" hidden="false" customHeight="true" outlineLevel="1" collapsed="false">
      <c r="A376" s="130" t="s">
        <v>466</v>
      </c>
      <c r="B376" s="130" t="s">
        <v>474</v>
      </c>
      <c r="C376" s="130" t="s">
        <v>478</v>
      </c>
      <c r="D376" s="131" t="n">
        <v>90808</v>
      </c>
      <c r="E376" s="131" t="s">
        <v>1535</v>
      </c>
      <c r="F376" s="131" t="s">
        <v>740</v>
      </c>
      <c r="G376" s="132" t="n">
        <v>44287</v>
      </c>
      <c r="H376" s="133" t="s">
        <v>1536</v>
      </c>
      <c r="I376" s="134" t="n">
        <v>1</v>
      </c>
      <c r="J376" s="92"/>
      <c r="K376" s="135" t="n">
        <v>0.76</v>
      </c>
      <c r="L376" s="136"/>
      <c r="M376" s="137" t="str">
        <f aca="false">IFERROR(+IF(L376*K376=0,"",K376*L376),"")</f>
        <v/>
      </c>
      <c r="N376" s="138" t="n">
        <v>0</v>
      </c>
    </row>
    <row r="377" customFormat="false" ht="15" hidden="false" customHeight="true" outlineLevel="1" collapsed="false">
      <c r="A377" s="130" t="s">
        <v>466</v>
      </c>
      <c r="B377" s="130" t="s">
        <v>467</v>
      </c>
      <c r="C377" s="130" t="s">
        <v>478</v>
      </c>
      <c r="D377" s="131" t="n">
        <v>62913</v>
      </c>
      <c r="E377" s="131" t="s">
        <v>1537</v>
      </c>
      <c r="F377" s="131" t="s">
        <v>740</v>
      </c>
      <c r="G377" s="132" t="n">
        <v>44287</v>
      </c>
      <c r="H377" s="133" t="s">
        <v>1538</v>
      </c>
      <c r="I377" s="134" t="n">
        <v>1</v>
      </c>
      <c r="J377" s="92"/>
      <c r="K377" s="135" t="n">
        <v>1760</v>
      </c>
      <c r="L377" s="136"/>
      <c r="M377" s="137" t="str">
        <f aca="false">IFERROR(+IF(L377*K377=0,"",K377*L377),"")</f>
        <v/>
      </c>
      <c r="N377" s="138" t="n">
        <v>0</v>
      </c>
    </row>
    <row r="378" customFormat="false" ht="15" hidden="false" customHeight="true" outlineLevel="1" collapsed="false">
      <c r="A378" s="130" t="s">
        <v>466</v>
      </c>
      <c r="B378" s="130" t="s">
        <v>1402</v>
      </c>
      <c r="C378" s="130" t="s">
        <v>1539</v>
      </c>
      <c r="D378" s="131" t="n">
        <v>62237</v>
      </c>
      <c r="E378" s="131" t="s">
        <v>1540</v>
      </c>
      <c r="F378" s="131" t="s">
        <v>740</v>
      </c>
      <c r="G378" s="132" t="n">
        <v>44287</v>
      </c>
      <c r="H378" s="133" t="s">
        <v>1541</v>
      </c>
      <c r="I378" s="134" t="n">
        <v>1</v>
      </c>
      <c r="J378" s="92"/>
      <c r="K378" s="135" t="n">
        <v>122.1</v>
      </c>
      <c r="L378" s="136"/>
      <c r="M378" s="137" t="str">
        <f aca="false">IFERROR(+IF(L378*K378=0,"",K378*L378),"")</f>
        <v/>
      </c>
      <c r="N378" s="138" t="n">
        <v>0</v>
      </c>
    </row>
    <row r="379" customFormat="false" ht="15" hidden="false" customHeight="true" outlineLevel="1" collapsed="false">
      <c r="A379" s="130" t="s">
        <v>466</v>
      </c>
      <c r="B379" s="130" t="s">
        <v>1402</v>
      </c>
      <c r="C379" s="130" t="s">
        <v>478</v>
      </c>
      <c r="D379" s="131" t="s">
        <v>1542</v>
      </c>
      <c r="E379" s="131" t="s">
        <v>1543</v>
      </c>
      <c r="F379" s="131" t="s">
        <v>740</v>
      </c>
      <c r="G379" s="132" t="n">
        <v>44317</v>
      </c>
      <c r="H379" s="133" t="s">
        <v>1544</v>
      </c>
      <c r="I379" s="134" t="n">
        <v>1</v>
      </c>
      <c r="J379" s="92"/>
      <c r="K379" s="135" t="n">
        <v>660</v>
      </c>
      <c r="L379" s="136"/>
      <c r="M379" s="137" t="str">
        <f aca="false">IFERROR(+IF(L379*K379=0,"",K379*L379),"")</f>
        <v/>
      </c>
      <c r="N379" s="138" t="n">
        <v>0</v>
      </c>
    </row>
    <row r="380" customFormat="false" ht="15" hidden="false" customHeight="true" outlineLevel="1" collapsed="false">
      <c r="A380" s="130" t="s">
        <v>466</v>
      </c>
      <c r="B380" s="130" t="s">
        <v>1402</v>
      </c>
      <c r="C380" s="130" t="s">
        <v>478</v>
      </c>
      <c r="D380" s="131" t="s">
        <v>1545</v>
      </c>
      <c r="E380" s="131" t="s">
        <v>1546</v>
      </c>
      <c r="F380" s="131" t="s">
        <v>740</v>
      </c>
      <c r="G380" s="132" t="n">
        <v>44317</v>
      </c>
      <c r="H380" s="133" t="s">
        <v>1547</v>
      </c>
      <c r="I380" s="134" t="n">
        <v>1</v>
      </c>
      <c r="J380" s="92"/>
      <c r="K380" s="135" t="n">
        <v>110</v>
      </c>
      <c r="L380" s="136"/>
      <c r="M380" s="137" t="str">
        <f aca="false">IFERROR(+IF(L380*K380=0,"",K380*L380),"")</f>
        <v/>
      </c>
      <c r="N380" s="138" t="n">
        <v>0</v>
      </c>
    </row>
    <row r="381" customFormat="false" ht="15" hidden="false" customHeight="true" outlineLevel="1" collapsed="false">
      <c r="A381" s="130" t="s">
        <v>466</v>
      </c>
      <c r="B381" s="130" t="s">
        <v>1402</v>
      </c>
      <c r="C381" s="130" t="s">
        <v>478</v>
      </c>
      <c r="D381" s="131" t="s">
        <v>1548</v>
      </c>
      <c r="E381" s="131" t="s">
        <v>1549</v>
      </c>
      <c r="F381" s="131" t="s">
        <v>740</v>
      </c>
      <c r="G381" s="132" t="n">
        <v>44317</v>
      </c>
      <c r="H381" s="133" t="s">
        <v>1550</v>
      </c>
      <c r="I381" s="134" t="n">
        <v>1</v>
      </c>
      <c r="J381" s="92"/>
      <c r="K381" s="135" t="n">
        <v>18.7</v>
      </c>
      <c r="L381" s="136"/>
      <c r="M381" s="137" t="str">
        <f aca="false">IFERROR(+IF(L381*K381=0,"",K381*L381),"")</f>
        <v/>
      </c>
      <c r="N381" s="138" t="n">
        <v>0</v>
      </c>
    </row>
    <row r="382" customFormat="false" ht="15" hidden="false" customHeight="true" outlineLevel="1" collapsed="false">
      <c r="A382" s="130" t="s">
        <v>466</v>
      </c>
      <c r="B382" s="130" t="s">
        <v>1402</v>
      </c>
      <c r="C382" s="130" t="s">
        <v>478</v>
      </c>
      <c r="D382" s="131" t="s">
        <v>1551</v>
      </c>
      <c r="E382" s="131" t="s">
        <v>1552</v>
      </c>
      <c r="F382" s="131" t="s">
        <v>740</v>
      </c>
      <c r="G382" s="132" t="n">
        <v>44317</v>
      </c>
      <c r="H382" s="133" t="s">
        <v>1553</v>
      </c>
      <c r="I382" s="134" t="n">
        <v>1</v>
      </c>
      <c r="J382" s="92"/>
      <c r="K382" s="135" t="n">
        <v>18.7</v>
      </c>
      <c r="L382" s="136"/>
      <c r="M382" s="137" t="str">
        <f aca="false">IFERROR(+IF(L382*K382=0,"",K382*L382),"")</f>
        <v/>
      </c>
      <c r="N382" s="138" t="n">
        <v>0</v>
      </c>
    </row>
    <row r="383" customFormat="false" ht="15" hidden="false" customHeight="true" outlineLevel="1" collapsed="false">
      <c r="A383" s="130" t="s">
        <v>466</v>
      </c>
      <c r="B383" s="130" t="s">
        <v>1402</v>
      </c>
      <c r="C383" s="130" t="s">
        <v>478</v>
      </c>
      <c r="D383" s="131" t="s">
        <v>1554</v>
      </c>
      <c r="E383" s="131" t="s">
        <v>1555</v>
      </c>
      <c r="F383" s="131" t="s">
        <v>740</v>
      </c>
      <c r="G383" s="132" t="n">
        <v>44317</v>
      </c>
      <c r="H383" s="133" t="s">
        <v>1556</v>
      </c>
      <c r="I383" s="134" t="n">
        <v>1</v>
      </c>
      <c r="J383" s="92"/>
      <c r="K383" s="135" t="n">
        <v>18.7</v>
      </c>
      <c r="L383" s="136"/>
      <c r="M383" s="137" t="str">
        <f aca="false">IFERROR(+IF(L383*K383=0,"",K383*L383),"")</f>
        <v/>
      </c>
      <c r="N383" s="138" t="n">
        <v>0</v>
      </c>
    </row>
    <row r="384" s="187" customFormat="true" ht="21.75" hidden="false" customHeight="false" outlineLevel="0" collapsed="false">
      <c r="A384" s="196"/>
      <c r="B384" s="197" t="s">
        <v>378</v>
      </c>
      <c r="C384" s="197"/>
      <c r="D384" s="197"/>
      <c r="E384" s="197"/>
      <c r="F384" s="197"/>
      <c r="G384" s="197"/>
      <c r="H384" s="197"/>
      <c r="I384" s="198"/>
      <c r="J384" s="199"/>
      <c r="K384" s="200"/>
      <c r="L384" s="201"/>
      <c r="M384" s="202" t="str">
        <f aca="false">IFERROR(+IF(L384*K384=0,"",K384*L384),"")</f>
        <v/>
      </c>
      <c r="N384" s="203"/>
    </row>
    <row r="385" customFormat="false" ht="15" hidden="false" customHeight="true" outlineLevel="1" collapsed="false">
      <c r="A385" s="88" t="s">
        <v>535</v>
      </c>
      <c r="B385" s="88" t="s">
        <v>536</v>
      </c>
      <c r="C385" s="88" t="s">
        <v>478</v>
      </c>
      <c r="D385" s="89" t="n">
        <v>31038</v>
      </c>
      <c r="E385" s="89" t="s">
        <v>1557</v>
      </c>
      <c r="F385" s="98" t="s">
        <v>471</v>
      </c>
      <c r="G385" s="99" t="s">
        <v>472</v>
      </c>
      <c r="H385" s="90" t="s">
        <v>1558</v>
      </c>
      <c r="I385" s="91" t="n">
        <v>1</v>
      </c>
      <c r="J385" s="92"/>
      <c r="K385" s="158" t="n">
        <v>79.2</v>
      </c>
      <c r="L385" s="159"/>
      <c r="M385" s="160" t="str">
        <f aca="false">IFERROR(+IF(L385*K385=0,"",K385*L385),"")</f>
        <v/>
      </c>
      <c r="N385" s="147" t="n">
        <v>0</v>
      </c>
    </row>
    <row r="386" customFormat="false" ht="15" hidden="false" customHeight="true" outlineLevel="1" collapsed="false">
      <c r="A386" s="97" t="s">
        <v>535</v>
      </c>
      <c r="B386" s="97" t="s">
        <v>536</v>
      </c>
      <c r="C386" s="97" t="s">
        <v>478</v>
      </c>
      <c r="D386" s="98" t="n">
        <v>57196</v>
      </c>
      <c r="E386" s="98" t="s">
        <v>1559</v>
      </c>
      <c r="F386" s="98" t="s">
        <v>471</v>
      </c>
      <c r="G386" s="99" t="s">
        <v>472</v>
      </c>
      <c r="H386" s="100" t="s">
        <v>1560</v>
      </c>
      <c r="I386" s="101" t="n">
        <v>1</v>
      </c>
      <c r="J386" s="92"/>
      <c r="K386" s="161" t="n">
        <v>5.81</v>
      </c>
      <c r="L386" s="162"/>
      <c r="M386" s="163" t="str">
        <f aca="false">IFERROR(+IF(L386*K386=0,"",K386*L386),"")</f>
        <v/>
      </c>
      <c r="N386" s="105" t="n">
        <v>0</v>
      </c>
    </row>
    <row r="387" customFormat="false" ht="15" hidden="false" customHeight="true" outlineLevel="1" collapsed="false">
      <c r="A387" s="97" t="s">
        <v>535</v>
      </c>
      <c r="B387" s="97" t="s">
        <v>536</v>
      </c>
      <c r="C387" s="97" t="s">
        <v>478</v>
      </c>
      <c r="D387" s="98" t="n">
        <v>57197</v>
      </c>
      <c r="E387" s="98" t="s">
        <v>1561</v>
      </c>
      <c r="F387" s="98" t="s">
        <v>471</v>
      </c>
      <c r="G387" s="99" t="s">
        <v>472</v>
      </c>
      <c r="H387" s="100" t="s">
        <v>1562</v>
      </c>
      <c r="I387" s="101" t="n">
        <v>1</v>
      </c>
      <c r="J387" s="92"/>
      <c r="K387" s="161" t="n">
        <v>5.95</v>
      </c>
      <c r="L387" s="162"/>
      <c r="M387" s="163" t="str">
        <f aca="false">IFERROR(+IF(L387*K387=0,"",K387*L387),"")</f>
        <v/>
      </c>
      <c r="N387" s="105" t="n">
        <v>0</v>
      </c>
    </row>
    <row r="388" customFormat="false" ht="15" hidden="false" customHeight="true" outlineLevel="1" collapsed="false">
      <c r="A388" s="97" t="s">
        <v>535</v>
      </c>
      <c r="B388" s="97" t="s">
        <v>536</v>
      </c>
      <c r="C388" s="97" t="s">
        <v>478</v>
      </c>
      <c r="D388" s="98" t="n">
        <v>57198</v>
      </c>
      <c r="E388" s="98" t="s">
        <v>1563</v>
      </c>
      <c r="F388" s="98" t="s">
        <v>471</v>
      </c>
      <c r="G388" s="99" t="s">
        <v>472</v>
      </c>
      <c r="H388" s="100" t="s">
        <v>1564</v>
      </c>
      <c r="I388" s="101" t="n">
        <v>1</v>
      </c>
      <c r="J388" s="92"/>
      <c r="K388" s="161" t="n">
        <v>5.89</v>
      </c>
      <c r="L388" s="162"/>
      <c r="M388" s="163" t="str">
        <f aca="false">IFERROR(+IF(L388*K388=0,"",K388*L388),"")</f>
        <v/>
      </c>
      <c r="N388" s="105" t="n">
        <v>0</v>
      </c>
    </row>
    <row r="389" customFormat="false" ht="15" hidden="false" customHeight="true" outlineLevel="1" collapsed="false">
      <c r="A389" s="97" t="s">
        <v>535</v>
      </c>
      <c r="B389" s="97" t="s">
        <v>536</v>
      </c>
      <c r="C389" s="97" t="s">
        <v>478</v>
      </c>
      <c r="D389" s="98" t="n">
        <v>57199</v>
      </c>
      <c r="E389" s="98" t="s">
        <v>1565</v>
      </c>
      <c r="F389" s="98" t="s">
        <v>471</v>
      </c>
      <c r="G389" s="99" t="s">
        <v>472</v>
      </c>
      <c r="H389" s="100" t="s">
        <v>1566</v>
      </c>
      <c r="I389" s="101" t="n">
        <v>1</v>
      </c>
      <c r="J389" s="92"/>
      <c r="K389" s="161" t="n">
        <v>6.52</v>
      </c>
      <c r="L389" s="162"/>
      <c r="M389" s="163" t="str">
        <f aca="false">IFERROR(+IF(L389*K389=0,"",K389*L389),"")</f>
        <v/>
      </c>
      <c r="N389" s="105" t="n">
        <v>0</v>
      </c>
    </row>
    <row r="390" customFormat="false" ht="15" hidden="false" customHeight="true" outlineLevel="1" collapsed="false">
      <c r="A390" s="97" t="s">
        <v>535</v>
      </c>
      <c r="B390" s="97" t="s">
        <v>536</v>
      </c>
      <c r="C390" s="97" t="s">
        <v>737</v>
      </c>
      <c r="D390" s="98" t="s">
        <v>1567</v>
      </c>
      <c r="E390" s="98" t="s">
        <v>1568</v>
      </c>
      <c r="F390" s="98" t="s">
        <v>471</v>
      </c>
      <c r="G390" s="98" t="s">
        <v>472</v>
      </c>
      <c r="H390" s="100" t="s">
        <v>1569</v>
      </c>
      <c r="I390" s="101" t="n">
        <v>12</v>
      </c>
      <c r="J390" s="92"/>
      <c r="K390" s="161" t="n">
        <v>2.56</v>
      </c>
      <c r="L390" s="162"/>
      <c r="M390" s="163" t="str">
        <f aca="false">IFERROR(+IF(L390*K390=0,"",K390*L390),"")</f>
        <v/>
      </c>
      <c r="N390" s="105" t="n">
        <v>0.8</v>
      </c>
    </row>
    <row r="391" customFormat="false" ht="15" hidden="false" customHeight="true" outlineLevel="1" collapsed="false">
      <c r="A391" s="97" t="s">
        <v>535</v>
      </c>
      <c r="B391" s="97" t="s">
        <v>536</v>
      </c>
      <c r="C391" s="97" t="s">
        <v>737</v>
      </c>
      <c r="D391" s="98" t="s">
        <v>1570</v>
      </c>
      <c r="E391" s="98" t="s">
        <v>1571</v>
      </c>
      <c r="F391" s="98" t="s">
        <v>471</v>
      </c>
      <c r="G391" s="98" t="s">
        <v>472</v>
      </c>
      <c r="H391" s="100" t="s">
        <v>1572</v>
      </c>
      <c r="I391" s="101" t="n">
        <v>20</v>
      </c>
      <c r="J391" s="92"/>
      <c r="K391" s="161" t="n">
        <v>0.19</v>
      </c>
      <c r="L391" s="162"/>
      <c r="M391" s="163" t="str">
        <f aca="false">IFERROR(+IF(L391*K391=0,"",K391*L391),"")</f>
        <v/>
      </c>
      <c r="N391" s="105" t="n">
        <v>0.8</v>
      </c>
    </row>
    <row r="392" customFormat="false" ht="15" hidden="false" customHeight="false" outlineLevel="1" collapsed="false">
      <c r="A392" s="97" t="s">
        <v>535</v>
      </c>
      <c r="B392" s="97" t="s">
        <v>536</v>
      </c>
      <c r="C392" s="97" t="s">
        <v>737</v>
      </c>
      <c r="D392" s="98" t="s">
        <v>1573</v>
      </c>
      <c r="E392" s="98" t="s">
        <v>1574</v>
      </c>
      <c r="F392" s="98" t="s">
        <v>471</v>
      </c>
      <c r="G392" s="98" t="s">
        <v>472</v>
      </c>
      <c r="H392" s="100" t="s">
        <v>1575</v>
      </c>
      <c r="I392" s="101" t="n">
        <v>20</v>
      </c>
      <c r="J392" s="92"/>
      <c r="K392" s="161" t="n">
        <v>0.19</v>
      </c>
      <c r="L392" s="162"/>
      <c r="M392" s="163" t="str">
        <f aca="false">IFERROR(+IF(L392*K392=0,"",K392*L392),"")</f>
        <v/>
      </c>
      <c r="N392" s="105" t="n">
        <v>0.8</v>
      </c>
    </row>
    <row r="393" customFormat="false" ht="15" hidden="false" customHeight="false" outlineLevel="1" collapsed="false">
      <c r="A393" s="97" t="s">
        <v>535</v>
      </c>
      <c r="B393" s="97" t="s">
        <v>536</v>
      </c>
      <c r="C393" s="97" t="s">
        <v>737</v>
      </c>
      <c r="D393" s="98" t="s">
        <v>1576</v>
      </c>
      <c r="E393" s="98" t="s">
        <v>1577</v>
      </c>
      <c r="F393" s="98" t="s">
        <v>471</v>
      </c>
      <c r="G393" s="98" t="s">
        <v>472</v>
      </c>
      <c r="H393" s="100" t="s">
        <v>1578</v>
      </c>
      <c r="I393" s="101" t="n">
        <v>20</v>
      </c>
      <c r="J393" s="92"/>
      <c r="K393" s="161" t="n">
        <v>0.19</v>
      </c>
      <c r="L393" s="162"/>
      <c r="M393" s="163" t="str">
        <f aca="false">IFERROR(+IF(L393*K393=0,"",K393*L393),"")</f>
        <v/>
      </c>
      <c r="N393" s="105" t="n">
        <v>0.8</v>
      </c>
    </row>
    <row r="394" customFormat="false" ht="15" hidden="false" customHeight="false" outlineLevel="1" collapsed="false">
      <c r="A394" s="97" t="s">
        <v>535</v>
      </c>
      <c r="B394" s="97" t="s">
        <v>536</v>
      </c>
      <c r="C394" s="97" t="s">
        <v>737</v>
      </c>
      <c r="D394" s="98" t="s">
        <v>1579</v>
      </c>
      <c r="E394" s="98" t="s">
        <v>1580</v>
      </c>
      <c r="F394" s="98" t="s">
        <v>471</v>
      </c>
      <c r="G394" s="98" t="s">
        <v>472</v>
      </c>
      <c r="H394" s="100" t="s">
        <v>1581</v>
      </c>
      <c r="I394" s="101" t="n">
        <v>20</v>
      </c>
      <c r="J394" s="92"/>
      <c r="K394" s="161" t="n">
        <v>0.19</v>
      </c>
      <c r="L394" s="162"/>
      <c r="M394" s="163" t="str">
        <f aca="false">IFERROR(+IF(L394*K394=0,"",K394*L394),"")</f>
        <v/>
      </c>
      <c r="N394" s="105" t="n">
        <v>0.8</v>
      </c>
    </row>
    <row r="395" customFormat="false" ht="15" hidden="false" customHeight="false" outlineLevel="1" collapsed="false">
      <c r="A395" s="97" t="s">
        <v>535</v>
      </c>
      <c r="B395" s="97" t="s">
        <v>536</v>
      </c>
      <c r="C395" s="97" t="s">
        <v>737</v>
      </c>
      <c r="D395" s="98" t="s">
        <v>1582</v>
      </c>
      <c r="E395" s="98" t="s">
        <v>1583</v>
      </c>
      <c r="F395" s="98" t="s">
        <v>471</v>
      </c>
      <c r="G395" s="98" t="s">
        <v>472</v>
      </c>
      <c r="H395" s="100" t="s">
        <v>1584</v>
      </c>
      <c r="I395" s="101" t="n">
        <v>20</v>
      </c>
      <c r="J395" s="92"/>
      <c r="K395" s="161" t="n">
        <v>0.18</v>
      </c>
      <c r="L395" s="162"/>
      <c r="M395" s="163" t="str">
        <f aca="false">IFERROR(+IF(L395*K395=0,"",K395*L395),"")</f>
        <v/>
      </c>
      <c r="N395" s="105" t="n">
        <v>0.8</v>
      </c>
    </row>
    <row r="396" customFormat="false" ht="15" hidden="false" customHeight="false" outlineLevel="1" collapsed="false">
      <c r="A396" s="97" t="s">
        <v>535</v>
      </c>
      <c r="B396" s="97" t="s">
        <v>536</v>
      </c>
      <c r="C396" s="97" t="s">
        <v>737</v>
      </c>
      <c r="D396" s="98" t="s">
        <v>1585</v>
      </c>
      <c r="E396" s="98" t="s">
        <v>1586</v>
      </c>
      <c r="F396" s="98" t="s">
        <v>471</v>
      </c>
      <c r="G396" s="98" t="s">
        <v>472</v>
      </c>
      <c r="H396" s="100" t="s">
        <v>1587</v>
      </c>
      <c r="I396" s="101" t="n">
        <v>20</v>
      </c>
      <c r="J396" s="92"/>
      <c r="K396" s="161" t="n">
        <v>0.19</v>
      </c>
      <c r="L396" s="162"/>
      <c r="M396" s="163" t="str">
        <f aca="false">IFERROR(+IF(L396*K396=0,"",K396*L396),"")</f>
        <v/>
      </c>
      <c r="N396" s="105" t="n">
        <v>0.8</v>
      </c>
    </row>
    <row r="397" customFormat="false" ht="15" hidden="false" customHeight="false" outlineLevel="1" collapsed="false">
      <c r="A397" s="97" t="s">
        <v>535</v>
      </c>
      <c r="B397" s="97" t="s">
        <v>536</v>
      </c>
      <c r="C397" s="97" t="s">
        <v>737</v>
      </c>
      <c r="D397" s="98" t="s">
        <v>1588</v>
      </c>
      <c r="E397" s="98" t="s">
        <v>1589</v>
      </c>
      <c r="F397" s="98" t="s">
        <v>471</v>
      </c>
      <c r="G397" s="98" t="s">
        <v>472</v>
      </c>
      <c r="H397" s="100" t="s">
        <v>1590</v>
      </c>
      <c r="I397" s="101" t="n">
        <v>12</v>
      </c>
      <c r="J397" s="92"/>
      <c r="K397" s="161" t="n">
        <v>3.51</v>
      </c>
      <c r="L397" s="162"/>
      <c r="M397" s="163" t="str">
        <f aca="false">IFERROR(+IF(L397*K397=0,"",K397*L397),"")</f>
        <v/>
      </c>
      <c r="N397" s="105" t="n">
        <v>0.8</v>
      </c>
    </row>
    <row r="398" customFormat="false" ht="15" hidden="false" customHeight="false" outlineLevel="1" collapsed="false">
      <c r="A398" s="97" t="s">
        <v>535</v>
      </c>
      <c r="B398" s="97" t="s">
        <v>536</v>
      </c>
      <c r="C398" s="97" t="s">
        <v>737</v>
      </c>
      <c r="D398" s="98" t="s">
        <v>1591</v>
      </c>
      <c r="E398" s="98" t="s">
        <v>1592</v>
      </c>
      <c r="F398" s="98" t="s">
        <v>471</v>
      </c>
      <c r="G398" s="98" t="s">
        <v>472</v>
      </c>
      <c r="H398" s="100" t="s">
        <v>1593</v>
      </c>
      <c r="I398" s="101" t="n">
        <v>12</v>
      </c>
      <c r="J398" s="92"/>
      <c r="K398" s="161" t="n">
        <v>3.46</v>
      </c>
      <c r="L398" s="162"/>
      <c r="M398" s="163" t="str">
        <f aca="false">IFERROR(+IF(L398*K398=0,"",K398*L398),"")</f>
        <v/>
      </c>
      <c r="N398" s="105" t="n">
        <v>0.8</v>
      </c>
    </row>
    <row r="399" customFormat="false" ht="15" hidden="false" customHeight="false" outlineLevel="1" collapsed="false">
      <c r="A399" s="97" t="s">
        <v>535</v>
      </c>
      <c r="B399" s="97" t="s">
        <v>536</v>
      </c>
      <c r="C399" s="97" t="s">
        <v>737</v>
      </c>
      <c r="D399" s="98" t="s">
        <v>1594</v>
      </c>
      <c r="E399" s="98" t="s">
        <v>1595</v>
      </c>
      <c r="F399" s="98" t="s">
        <v>471</v>
      </c>
      <c r="G399" s="98" t="s">
        <v>472</v>
      </c>
      <c r="H399" s="100" t="s">
        <v>1596</v>
      </c>
      <c r="I399" s="101" t="n">
        <v>12</v>
      </c>
      <c r="J399" s="92"/>
      <c r="K399" s="161" t="n">
        <v>3.53</v>
      </c>
      <c r="L399" s="162"/>
      <c r="M399" s="163" t="str">
        <f aca="false">IFERROR(+IF(L399*K399=0,"",K399*L399),"")</f>
        <v/>
      </c>
      <c r="N399" s="105" t="n">
        <v>0.8</v>
      </c>
    </row>
    <row r="400" customFormat="false" ht="15" hidden="false" customHeight="false" outlineLevel="1" collapsed="false">
      <c r="A400" s="97" t="s">
        <v>535</v>
      </c>
      <c r="B400" s="97" t="s">
        <v>536</v>
      </c>
      <c r="C400" s="97" t="s">
        <v>737</v>
      </c>
      <c r="D400" s="98" t="s">
        <v>1597</v>
      </c>
      <c r="E400" s="98" t="s">
        <v>1598</v>
      </c>
      <c r="F400" s="98" t="s">
        <v>471</v>
      </c>
      <c r="G400" s="98" t="s">
        <v>472</v>
      </c>
      <c r="H400" s="100" t="s">
        <v>1599</v>
      </c>
      <c r="I400" s="101" t="n">
        <v>12</v>
      </c>
      <c r="J400" s="92"/>
      <c r="K400" s="161" t="n">
        <v>3.54</v>
      </c>
      <c r="L400" s="162"/>
      <c r="M400" s="163" t="str">
        <f aca="false">IFERROR(+IF(L400*K400=0,"",K400*L400),"")</f>
        <v/>
      </c>
      <c r="N400" s="105" t="n">
        <v>0.8</v>
      </c>
    </row>
    <row r="401" s="204" customFormat="true" ht="15" hidden="false" customHeight="false" outlineLevel="1" collapsed="false">
      <c r="A401" s="117" t="s">
        <v>535</v>
      </c>
      <c r="B401" s="117" t="s">
        <v>536</v>
      </c>
      <c r="C401" s="117" t="s">
        <v>737</v>
      </c>
      <c r="D401" s="108" t="s">
        <v>1600</v>
      </c>
      <c r="E401" s="108" t="s">
        <v>1601</v>
      </c>
      <c r="F401" s="108" t="s">
        <v>481</v>
      </c>
      <c r="G401" s="109" t="s">
        <v>482</v>
      </c>
      <c r="H401" s="118" t="s">
        <v>1602</v>
      </c>
      <c r="I401" s="119" t="n">
        <v>12</v>
      </c>
      <c r="J401" s="112"/>
      <c r="K401" s="164" t="n">
        <v>3.62</v>
      </c>
      <c r="L401" s="165"/>
      <c r="M401" s="166" t="str">
        <f aca="false">IFERROR(+IF(L401*K401=0,"",K401*L401),"")</f>
        <v/>
      </c>
      <c r="N401" s="116" t="n">
        <v>0.8</v>
      </c>
    </row>
    <row r="402" s="204" customFormat="true" ht="15" hidden="false" customHeight="false" outlineLevel="1" collapsed="false">
      <c r="A402" s="117" t="s">
        <v>535</v>
      </c>
      <c r="B402" s="117" t="s">
        <v>536</v>
      </c>
      <c r="C402" s="117" t="s">
        <v>737</v>
      </c>
      <c r="D402" s="108" t="s">
        <v>1603</v>
      </c>
      <c r="E402" s="108" t="s">
        <v>1604</v>
      </c>
      <c r="F402" s="108" t="s">
        <v>481</v>
      </c>
      <c r="G402" s="109" t="s">
        <v>482</v>
      </c>
      <c r="H402" s="118" t="s">
        <v>1605</v>
      </c>
      <c r="I402" s="119" t="n">
        <v>12</v>
      </c>
      <c r="J402" s="112"/>
      <c r="K402" s="164" t="n">
        <v>3.4</v>
      </c>
      <c r="L402" s="165"/>
      <c r="M402" s="166" t="str">
        <f aca="false">IFERROR(+IF(L402*K402=0,"",K402*L402),"")</f>
        <v/>
      </c>
      <c r="N402" s="116" t="n">
        <v>0.8</v>
      </c>
    </row>
    <row r="403" customFormat="false" ht="15" hidden="false" customHeight="false" outlineLevel="1" collapsed="false">
      <c r="A403" s="97" t="s">
        <v>535</v>
      </c>
      <c r="B403" s="97" t="s">
        <v>536</v>
      </c>
      <c r="C403" s="97" t="s">
        <v>737</v>
      </c>
      <c r="D403" s="98" t="s">
        <v>1606</v>
      </c>
      <c r="E403" s="98" t="s">
        <v>1607</v>
      </c>
      <c r="F403" s="98" t="s">
        <v>471</v>
      </c>
      <c r="G403" s="98" t="s">
        <v>472</v>
      </c>
      <c r="H403" s="100" t="s">
        <v>1608</v>
      </c>
      <c r="I403" s="101" t="n">
        <v>20</v>
      </c>
      <c r="J403" s="92"/>
      <c r="K403" s="161" t="n">
        <v>0.19</v>
      </c>
      <c r="L403" s="162"/>
      <c r="M403" s="163" t="str">
        <f aca="false">IFERROR(+IF(L403*K403=0,"",K403*L403),"")</f>
        <v/>
      </c>
      <c r="N403" s="105" t="n">
        <v>0.8</v>
      </c>
    </row>
    <row r="404" customFormat="false" ht="15" hidden="false" customHeight="false" outlineLevel="1" collapsed="false">
      <c r="A404" s="117" t="s">
        <v>535</v>
      </c>
      <c r="B404" s="117" t="s">
        <v>536</v>
      </c>
      <c r="C404" s="117" t="s">
        <v>737</v>
      </c>
      <c r="D404" s="108" t="s">
        <v>1609</v>
      </c>
      <c r="E404" s="108" t="s">
        <v>1610</v>
      </c>
      <c r="F404" s="108" t="s">
        <v>481</v>
      </c>
      <c r="G404" s="109" t="s">
        <v>482</v>
      </c>
      <c r="H404" s="118" t="s">
        <v>1611</v>
      </c>
      <c r="I404" s="119" t="n">
        <v>12</v>
      </c>
      <c r="J404" s="112"/>
      <c r="K404" s="164" t="n">
        <v>3.39</v>
      </c>
      <c r="L404" s="165"/>
      <c r="M404" s="166" t="str">
        <f aca="false">IFERROR(+IF(L404*K404=0,"",K404*L404),"")</f>
        <v/>
      </c>
      <c r="N404" s="116" t="n">
        <v>0.8</v>
      </c>
    </row>
    <row r="405" customFormat="false" ht="15" hidden="false" customHeight="true" outlineLevel="1" collapsed="false">
      <c r="A405" s="97" t="s">
        <v>535</v>
      </c>
      <c r="B405" s="97" t="s">
        <v>536</v>
      </c>
      <c r="C405" s="97" t="s">
        <v>478</v>
      </c>
      <c r="D405" s="98" t="n">
        <v>57266</v>
      </c>
      <c r="E405" s="98" t="s">
        <v>1612</v>
      </c>
      <c r="F405" s="98" t="s">
        <v>471</v>
      </c>
      <c r="G405" s="99" t="s">
        <v>472</v>
      </c>
      <c r="H405" s="100" t="s">
        <v>1613</v>
      </c>
      <c r="I405" s="101" t="n">
        <v>1</v>
      </c>
      <c r="J405" s="92"/>
      <c r="K405" s="161" t="n">
        <v>6.68</v>
      </c>
      <c r="L405" s="162"/>
      <c r="M405" s="163" t="str">
        <f aca="false">IFERROR(+IF(L405*K405=0,"",K405*L405),"")</f>
        <v/>
      </c>
      <c r="N405" s="105" t="n">
        <v>0</v>
      </c>
    </row>
    <row r="406" customFormat="false" ht="15" hidden="false" customHeight="true" outlineLevel="1" collapsed="false">
      <c r="A406" s="97" t="s">
        <v>535</v>
      </c>
      <c r="B406" s="97" t="s">
        <v>536</v>
      </c>
      <c r="C406" s="97" t="s">
        <v>478</v>
      </c>
      <c r="D406" s="98" t="n">
        <v>57267</v>
      </c>
      <c r="E406" s="98" t="s">
        <v>1614</v>
      </c>
      <c r="F406" s="98" t="s">
        <v>471</v>
      </c>
      <c r="G406" s="99" t="s">
        <v>472</v>
      </c>
      <c r="H406" s="100" t="s">
        <v>1615</v>
      </c>
      <c r="I406" s="101" t="n">
        <v>1</v>
      </c>
      <c r="J406" s="92"/>
      <c r="K406" s="161" t="n">
        <v>6.58</v>
      </c>
      <c r="L406" s="162"/>
      <c r="M406" s="163" t="str">
        <f aca="false">IFERROR(+IF(L406*K406=0,"",K406*L406),"")</f>
        <v/>
      </c>
      <c r="N406" s="105" t="n">
        <v>0</v>
      </c>
    </row>
    <row r="407" customFormat="false" ht="15" hidden="false" customHeight="true" outlineLevel="1" collapsed="false">
      <c r="A407" s="97" t="s">
        <v>535</v>
      </c>
      <c r="B407" s="97" t="s">
        <v>536</v>
      </c>
      <c r="C407" s="97" t="s">
        <v>478</v>
      </c>
      <c r="D407" s="98" t="n">
        <v>57268</v>
      </c>
      <c r="E407" s="98" t="s">
        <v>1616</v>
      </c>
      <c r="F407" s="98" t="s">
        <v>471</v>
      </c>
      <c r="G407" s="99" t="s">
        <v>472</v>
      </c>
      <c r="H407" s="100" t="s">
        <v>1617</v>
      </c>
      <c r="I407" s="101" t="n">
        <v>1</v>
      </c>
      <c r="J407" s="92"/>
      <c r="K407" s="161" t="n">
        <v>3.42</v>
      </c>
      <c r="L407" s="162"/>
      <c r="M407" s="163" t="str">
        <f aca="false">IFERROR(+IF(L407*K407=0,"",K407*L407),"")</f>
        <v/>
      </c>
      <c r="N407" s="105" t="n">
        <v>0</v>
      </c>
    </row>
    <row r="408" customFormat="false" ht="15" hidden="false" customHeight="true" outlineLevel="1" collapsed="false">
      <c r="A408" s="97" t="s">
        <v>535</v>
      </c>
      <c r="B408" s="97" t="s">
        <v>536</v>
      </c>
      <c r="C408" s="97" t="s">
        <v>478</v>
      </c>
      <c r="D408" s="98" t="n">
        <v>57269</v>
      </c>
      <c r="E408" s="98" t="s">
        <v>1618</v>
      </c>
      <c r="F408" s="98" t="s">
        <v>471</v>
      </c>
      <c r="G408" s="99" t="s">
        <v>472</v>
      </c>
      <c r="H408" s="100" t="s">
        <v>1619</v>
      </c>
      <c r="I408" s="101" t="n">
        <v>1</v>
      </c>
      <c r="J408" s="92"/>
      <c r="K408" s="161" t="n">
        <v>3.49</v>
      </c>
      <c r="L408" s="162"/>
      <c r="M408" s="163" t="str">
        <f aca="false">IFERROR(+IF(L408*K408=0,"",K408*L408),"")</f>
        <v/>
      </c>
      <c r="N408" s="105" t="n">
        <v>0</v>
      </c>
    </row>
    <row r="409" customFormat="false" ht="15" hidden="false" customHeight="true" outlineLevel="1" collapsed="false">
      <c r="A409" s="97" t="s">
        <v>535</v>
      </c>
      <c r="B409" s="97" t="s">
        <v>536</v>
      </c>
      <c r="C409" s="97" t="s">
        <v>478</v>
      </c>
      <c r="D409" s="98" t="n">
        <v>57270</v>
      </c>
      <c r="E409" s="98" t="s">
        <v>1620</v>
      </c>
      <c r="F409" s="98" t="s">
        <v>471</v>
      </c>
      <c r="G409" s="99" t="s">
        <v>472</v>
      </c>
      <c r="H409" s="100" t="s">
        <v>1621</v>
      </c>
      <c r="I409" s="101" t="n">
        <v>1</v>
      </c>
      <c r="J409" s="92"/>
      <c r="K409" s="161" t="n">
        <v>3.45</v>
      </c>
      <c r="L409" s="162"/>
      <c r="M409" s="163" t="str">
        <f aca="false">IFERROR(+IF(L409*K409=0,"",K409*L409),"")</f>
        <v/>
      </c>
      <c r="N409" s="105" t="n">
        <v>0</v>
      </c>
    </row>
    <row r="410" customFormat="false" ht="15" hidden="false" customHeight="true" outlineLevel="1" collapsed="false">
      <c r="A410" s="97" t="s">
        <v>535</v>
      </c>
      <c r="B410" s="97" t="s">
        <v>536</v>
      </c>
      <c r="C410" s="97" t="s">
        <v>478</v>
      </c>
      <c r="D410" s="98" t="n">
        <v>57271</v>
      </c>
      <c r="E410" s="98" t="s">
        <v>1622</v>
      </c>
      <c r="F410" s="98" t="s">
        <v>471</v>
      </c>
      <c r="G410" s="99" t="s">
        <v>472</v>
      </c>
      <c r="H410" s="100" t="s">
        <v>1623</v>
      </c>
      <c r="I410" s="101" t="n">
        <v>1</v>
      </c>
      <c r="J410" s="92"/>
      <c r="K410" s="161" t="n">
        <v>8.97</v>
      </c>
      <c r="L410" s="162"/>
      <c r="M410" s="163" t="str">
        <f aca="false">IFERROR(+IF(L410*K410=0,"",K410*L410),"")</f>
        <v/>
      </c>
      <c r="N410" s="105" t="n">
        <v>0</v>
      </c>
    </row>
    <row r="411" customFormat="false" ht="15" hidden="false" customHeight="true" outlineLevel="1" collapsed="false">
      <c r="A411" s="97" t="s">
        <v>535</v>
      </c>
      <c r="B411" s="97" t="s">
        <v>536</v>
      </c>
      <c r="C411" s="97" t="s">
        <v>615</v>
      </c>
      <c r="D411" s="98" t="n">
        <v>57273</v>
      </c>
      <c r="E411" s="98" t="s">
        <v>1624</v>
      </c>
      <c r="F411" s="98" t="s">
        <v>471</v>
      </c>
      <c r="G411" s="99" t="s">
        <v>472</v>
      </c>
      <c r="H411" s="100" t="s">
        <v>1625</v>
      </c>
      <c r="I411" s="101" t="n">
        <v>12</v>
      </c>
      <c r="J411" s="92"/>
      <c r="K411" s="161" t="n">
        <v>10.31</v>
      </c>
      <c r="L411" s="162"/>
      <c r="M411" s="163" t="str">
        <f aca="false">IFERROR(+IF(L411*K411=0,"",K411*L411),"")</f>
        <v/>
      </c>
      <c r="N411" s="105" t="n">
        <v>0.8</v>
      </c>
    </row>
    <row r="412" customFormat="false" ht="15" hidden="false" customHeight="true" outlineLevel="1" collapsed="false">
      <c r="A412" s="97" t="s">
        <v>535</v>
      </c>
      <c r="B412" s="97" t="s">
        <v>536</v>
      </c>
      <c r="C412" s="97" t="s">
        <v>737</v>
      </c>
      <c r="D412" s="98" t="n">
        <v>57274</v>
      </c>
      <c r="E412" s="98" t="s">
        <v>1626</v>
      </c>
      <c r="F412" s="98" t="s">
        <v>471</v>
      </c>
      <c r="G412" s="99" t="s">
        <v>472</v>
      </c>
      <c r="H412" s="100" t="s">
        <v>1627</v>
      </c>
      <c r="I412" s="101" t="n">
        <v>1</v>
      </c>
      <c r="J412" s="92"/>
      <c r="K412" s="161" t="n">
        <v>3.11</v>
      </c>
      <c r="L412" s="162"/>
      <c r="M412" s="163" t="str">
        <f aca="false">IFERROR(+IF(L412*K412=0,"",K412*L412),"")</f>
        <v/>
      </c>
      <c r="N412" s="105" t="n">
        <v>0.8</v>
      </c>
    </row>
    <row r="413" customFormat="false" ht="15" hidden="false" customHeight="true" outlineLevel="1" collapsed="false">
      <c r="A413" s="97" t="s">
        <v>535</v>
      </c>
      <c r="B413" s="97" t="s">
        <v>536</v>
      </c>
      <c r="C413" s="97" t="s">
        <v>737</v>
      </c>
      <c r="D413" s="98" t="n">
        <v>57275</v>
      </c>
      <c r="E413" s="98" t="s">
        <v>1628</v>
      </c>
      <c r="F413" s="98" t="s">
        <v>471</v>
      </c>
      <c r="G413" s="99" t="s">
        <v>472</v>
      </c>
      <c r="H413" s="100" t="s">
        <v>1629</v>
      </c>
      <c r="I413" s="101" t="n">
        <v>12</v>
      </c>
      <c r="J413" s="92"/>
      <c r="K413" s="161" t="n">
        <v>5.81</v>
      </c>
      <c r="L413" s="162"/>
      <c r="M413" s="163" t="str">
        <f aca="false">IFERROR(+IF(L413*K413=0,"",K413*L413),"")</f>
        <v/>
      </c>
      <c r="N413" s="105" t="n">
        <v>0.8</v>
      </c>
    </row>
    <row r="414" customFormat="false" ht="15" hidden="false" customHeight="true" outlineLevel="1" collapsed="false">
      <c r="A414" s="117" t="s">
        <v>535</v>
      </c>
      <c r="B414" s="117" t="s">
        <v>536</v>
      </c>
      <c r="C414" s="117" t="s">
        <v>478</v>
      </c>
      <c r="D414" s="108" t="s">
        <v>1630</v>
      </c>
      <c r="E414" s="108" t="s">
        <v>1631</v>
      </c>
      <c r="F414" s="108" t="s">
        <v>481</v>
      </c>
      <c r="G414" s="109" t="s">
        <v>482</v>
      </c>
      <c r="H414" s="118" t="s">
        <v>1632</v>
      </c>
      <c r="I414" s="119" t="n">
        <v>1</v>
      </c>
      <c r="J414" s="112"/>
      <c r="K414" s="164" t="n">
        <v>1.54</v>
      </c>
      <c r="L414" s="165"/>
      <c r="M414" s="166" t="str">
        <f aca="false">IFERROR(+IF(L414*K414=0,"",K414*L414),"")</f>
        <v/>
      </c>
      <c r="N414" s="116" t="n">
        <v>0</v>
      </c>
    </row>
    <row r="415" customFormat="false" ht="15" hidden="false" customHeight="true" outlineLevel="1" collapsed="false">
      <c r="A415" s="97" t="s">
        <v>535</v>
      </c>
      <c r="B415" s="97" t="s">
        <v>536</v>
      </c>
      <c r="C415" s="97" t="s">
        <v>478</v>
      </c>
      <c r="D415" s="98" t="n">
        <v>57414</v>
      </c>
      <c r="E415" s="98" t="s">
        <v>1633</v>
      </c>
      <c r="F415" s="98" t="s">
        <v>471</v>
      </c>
      <c r="G415" s="99" t="s">
        <v>472</v>
      </c>
      <c r="H415" s="100" t="s">
        <v>1634</v>
      </c>
      <c r="I415" s="101" t="n">
        <v>1</v>
      </c>
      <c r="J415" s="92"/>
      <c r="K415" s="161" t="n">
        <v>2.97</v>
      </c>
      <c r="L415" s="162"/>
      <c r="M415" s="163" t="str">
        <f aca="false">IFERROR(+IF(L415*K415=0,"",K415*L415),"")</f>
        <v/>
      </c>
      <c r="N415" s="105" t="n">
        <v>0</v>
      </c>
    </row>
    <row r="416" customFormat="false" ht="15" hidden="false" customHeight="true" outlineLevel="1" collapsed="false">
      <c r="A416" s="97" t="s">
        <v>535</v>
      </c>
      <c r="B416" s="97" t="s">
        <v>536</v>
      </c>
      <c r="C416" s="97" t="s">
        <v>478</v>
      </c>
      <c r="D416" s="98" t="n">
        <v>57415</v>
      </c>
      <c r="E416" s="98" t="s">
        <v>1635</v>
      </c>
      <c r="F416" s="98" t="s">
        <v>471</v>
      </c>
      <c r="G416" s="99" t="s">
        <v>472</v>
      </c>
      <c r="H416" s="100" t="s">
        <v>1636</v>
      </c>
      <c r="I416" s="101" t="n">
        <v>1</v>
      </c>
      <c r="J416" s="92"/>
      <c r="K416" s="161" t="n">
        <v>2.98</v>
      </c>
      <c r="L416" s="162"/>
      <c r="M416" s="163" t="str">
        <f aca="false">IFERROR(+IF(L416*K416=0,"",K416*L416),"")</f>
        <v/>
      </c>
      <c r="N416" s="105" t="n">
        <v>0</v>
      </c>
    </row>
    <row r="417" customFormat="false" ht="15" hidden="false" customHeight="true" outlineLevel="1" collapsed="false">
      <c r="A417" s="97" t="s">
        <v>535</v>
      </c>
      <c r="B417" s="97" t="s">
        <v>536</v>
      </c>
      <c r="C417" s="97" t="s">
        <v>478</v>
      </c>
      <c r="D417" s="98" t="n">
        <v>57700</v>
      </c>
      <c r="E417" s="98" t="s">
        <v>1637</v>
      </c>
      <c r="F417" s="98" t="s">
        <v>471</v>
      </c>
      <c r="G417" s="99" t="s">
        <v>472</v>
      </c>
      <c r="H417" s="100" t="s">
        <v>1638</v>
      </c>
      <c r="I417" s="101" t="n">
        <v>1</v>
      </c>
      <c r="J417" s="92"/>
      <c r="K417" s="161" t="n">
        <v>19.8</v>
      </c>
      <c r="L417" s="162"/>
      <c r="M417" s="163" t="str">
        <f aca="false">IFERROR(+IF(L417*K417=0,"",K417*L417),"")</f>
        <v/>
      </c>
      <c r="N417" s="105" t="n">
        <v>0</v>
      </c>
    </row>
    <row r="418" customFormat="false" ht="15" hidden="false" customHeight="true" outlineLevel="1" collapsed="false">
      <c r="A418" s="97" t="s">
        <v>535</v>
      </c>
      <c r="B418" s="97" t="s">
        <v>536</v>
      </c>
      <c r="C418" s="97" t="s">
        <v>737</v>
      </c>
      <c r="D418" s="98" t="n">
        <v>57701</v>
      </c>
      <c r="E418" s="98" t="s">
        <v>1639</v>
      </c>
      <c r="F418" s="98" t="s">
        <v>471</v>
      </c>
      <c r="G418" s="99" t="s">
        <v>472</v>
      </c>
      <c r="H418" s="100" t="s">
        <v>1640</v>
      </c>
      <c r="I418" s="101" t="n">
        <v>1</v>
      </c>
      <c r="J418" s="92"/>
      <c r="K418" s="161" t="n">
        <v>11.76</v>
      </c>
      <c r="L418" s="162"/>
      <c r="M418" s="163" t="str">
        <f aca="false">IFERROR(+IF(L418*K418=0,"",K418*L418),"")</f>
        <v/>
      </c>
      <c r="N418" s="105" t="n">
        <v>0</v>
      </c>
    </row>
    <row r="419" customFormat="false" ht="15" hidden="false" customHeight="true" outlineLevel="1" collapsed="false">
      <c r="A419" s="97" t="s">
        <v>535</v>
      </c>
      <c r="B419" s="97" t="s">
        <v>536</v>
      </c>
      <c r="C419" s="97" t="s">
        <v>478</v>
      </c>
      <c r="D419" s="98" t="n">
        <v>57702</v>
      </c>
      <c r="E419" s="98" t="s">
        <v>1641</v>
      </c>
      <c r="F419" s="98" t="s">
        <v>471</v>
      </c>
      <c r="G419" s="99" t="s">
        <v>472</v>
      </c>
      <c r="H419" s="100" t="s">
        <v>1642</v>
      </c>
      <c r="I419" s="101" t="n">
        <v>1</v>
      </c>
      <c r="J419" s="92"/>
      <c r="K419" s="161" t="n">
        <v>16.25</v>
      </c>
      <c r="L419" s="162"/>
      <c r="M419" s="163" t="str">
        <f aca="false">IFERROR(+IF(L419*K419=0,"",K419*L419),"")</f>
        <v/>
      </c>
      <c r="N419" s="105" t="n">
        <v>0</v>
      </c>
    </row>
    <row r="420" customFormat="false" ht="15" hidden="false" customHeight="true" outlineLevel="1" collapsed="false">
      <c r="A420" s="97" t="s">
        <v>535</v>
      </c>
      <c r="B420" s="97" t="s">
        <v>536</v>
      </c>
      <c r="C420" s="97" t="s">
        <v>737</v>
      </c>
      <c r="D420" s="98" t="n">
        <v>57704</v>
      </c>
      <c r="E420" s="98" t="s">
        <v>1643</v>
      </c>
      <c r="F420" s="98" t="s">
        <v>471</v>
      </c>
      <c r="G420" s="99" t="s">
        <v>472</v>
      </c>
      <c r="H420" s="100" t="s">
        <v>1644</v>
      </c>
      <c r="I420" s="101" t="n">
        <v>1</v>
      </c>
      <c r="J420" s="92"/>
      <c r="K420" s="161" t="n">
        <v>0.42</v>
      </c>
      <c r="L420" s="162"/>
      <c r="M420" s="163" t="str">
        <f aca="false">IFERROR(+IF(L420*K420=0,"",K420*L420),"")</f>
        <v/>
      </c>
      <c r="N420" s="105" t="n">
        <v>0</v>
      </c>
    </row>
    <row r="421" customFormat="false" ht="15" hidden="false" customHeight="true" outlineLevel="1" collapsed="false">
      <c r="A421" s="97" t="s">
        <v>535</v>
      </c>
      <c r="B421" s="97" t="s">
        <v>536</v>
      </c>
      <c r="C421" s="97" t="s">
        <v>478</v>
      </c>
      <c r="D421" s="98" t="n">
        <v>57705</v>
      </c>
      <c r="E421" s="98" t="s">
        <v>1645</v>
      </c>
      <c r="F421" s="98" t="s">
        <v>471</v>
      </c>
      <c r="G421" s="99" t="s">
        <v>472</v>
      </c>
      <c r="H421" s="100" t="s">
        <v>1646</v>
      </c>
      <c r="I421" s="101" t="n">
        <v>1</v>
      </c>
      <c r="J421" s="92"/>
      <c r="K421" s="161" t="n">
        <v>11.53</v>
      </c>
      <c r="L421" s="162"/>
      <c r="M421" s="163" t="str">
        <f aca="false">IFERROR(+IF(L421*K421=0,"",K421*L421),"")</f>
        <v/>
      </c>
      <c r="N421" s="105" t="n">
        <v>0</v>
      </c>
    </row>
    <row r="422" customFormat="false" ht="15" hidden="false" customHeight="true" outlineLevel="1" collapsed="false">
      <c r="A422" s="97" t="s">
        <v>535</v>
      </c>
      <c r="B422" s="97" t="s">
        <v>536</v>
      </c>
      <c r="C422" s="97" t="s">
        <v>478</v>
      </c>
      <c r="D422" s="98" t="n">
        <v>57706</v>
      </c>
      <c r="E422" s="98" t="s">
        <v>1647</v>
      </c>
      <c r="F422" s="98" t="s">
        <v>471</v>
      </c>
      <c r="G422" s="99" t="s">
        <v>472</v>
      </c>
      <c r="H422" s="100" t="s">
        <v>1648</v>
      </c>
      <c r="I422" s="101" t="n">
        <v>1</v>
      </c>
      <c r="J422" s="92"/>
      <c r="K422" s="161" t="n">
        <v>4.62</v>
      </c>
      <c r="L422" s="162"/>
      <c r="M422" s="163" t="str">
        <f aca="false">IFERROR(+IF(L422*K422=0,"",K422*L422),"")</f>
        <v/>
      </c>
      <c r="N422" s="105" t="n">
        <v>0</v>
      </c>
    </row>
    <row r="423" customFormat="false" ht="15" hidden="false" customHeight="true" outlineLevel="1" collapsed="false">
      <c r="A423" s="97" t="s">
        <v>535</v>
      </c>
      <c r="B423" s="97" t="s">
        <v>536</v>
      </c>
      <c r="C423" s="97" t="s">
        <v>478</v>
      </c>
      <c r="D423" s="98" t="n">
        <v>57707</v>
      </c>
      <c r="E423" s="98" t="s">
        <v>1649</v>
      </c>
      <c r="F423" s="98" t="s">
        <v>471</v>
      </c>
      <c r="G423" s="99" t="s">
        <v>472</v>
      </c>
      <c r="H423" s="100" t="s">
        <v>1650</v>
      </c>
      <c r="I423" s="101" t="n">
        <v>1</v>
      </c>
      <c r="J423" s="92"/>
      <c r="K423" s="161" t="n">
        <v>13.53</v>
      </c>
      <c r="L423" s="162"/>
      <c r="M423" s="163" t="str">
        <f aca="false">IFERROR(+IF(L423*K423=0,"",K423*L423),"")</f>
        <v/>
      </c>
      <c r="N423" s="105" t="n">
        <v>0</v>
      </c>
    </row>
    <row r="424" customFormat="false" ht="15" hidden="false" customHeight="true" outlineLevel="1" collapsed="false">
      <c r="A424" s="97" t="s">
        <v>535</v>
      </c>
      <c r="B424" s="97" t="s">
        <v>536</v>
      </c>
      <c r="C424" s="97" t="s">
        <v>478</v>
      </c>
      <c r="D424" s="98" t="n">
        <v>57708</v>
      </c>
      <c r="E424" s="98" t="s">
        <v>1651</v>
      </c>
      <c r="F424" s="98" t="s">
        <v>471</v>
      </c>
      <c r="G424" s="99" t="s">
        <v>472</v>
      </c>
      <c r="H424" s="100" t="s">
        <v>1652</v>
      </c>
      <c r="I424" s="101" t="n">
        <v>1</v>
      </c>
      <c r="J424" s="92"/>
      <c r="K424" s="161" t="n">
        <v>54.67</v>
      </c>
      <c r="L424" s="162"/>
      <c r="M424" s="163" t="str">
        <f aca="false">IFERROR(+IF(L424*K424=0,"",K424*L424),"")</f>
        <v/>
      </c>
      <c r="N424" s="105" t="n">
        <v>0</v>
      </c>
    </row>
    <row r="425" customFormat="false" ht="15" hidden="false" customHeight="true" outlineLevel="1" collapsed="false">
      <c r="A425" s="97" t="s">
        <v>535</v>
      </c>
      <c r="B425" s="97" t="s">
        <v>536</v>
      </c>
      <c r="C425" s="97" t="s">
        <v>478</v>
      </c>
      <c r="D425" s="98" t="n">
        <v>57709</v>
      </c>
      <c r="E425" s="98" t="s">
        <v>1653</v>
      </c>
      <c r="F425" s="98" t="s">
        <v>471</v>
      </c>
      <c r="G425" s="99" t="s">
        <v>472</v>
      </c>
      <c r="H425" s="100" t="s">
        <v>1654</v>
      </c>
      <c r="I425" s="101" t="n">
        <v>1</v>
      </c>
      <c r="J425" s="92"/>
      <c r="K425" s="161" t="n">
        <v>5.23</v>
      </c>
      <c r="L425" s="162"/>
      <c r="M425" s="163" t="str">
        <f aca="false">IFERROR(+IF(L425*K425=0,"",K425*L425),"")</f>
        <v/>
      </c>
      <c r="N425" s="105" t="n">
        <v>0</v>
      </c>
    </row>
    <row r="426" customFormat="false" ht="15" hidden="false" customHeight="true" outlineLevel="1" collapsed="false">
      <c r="A426" s="97" t="s">
        <v>535</v>
      </c>
      <c r="B426" s="97" t="s">
        <v>536</v>
      </c>
      <c r="C426" s="97" t="s">
        <v>478</v>
      </c>
      <c r="D426" s="98" t="n">
        <v>57711</v>
      </c>
      <c r="E426" s="98" t="s">
        <v>1655</v>
      </c>
      <c r="F426" s="98" t="s">
        <v>471</v>
      </c>
      <c r="G426" s="99" t="s">
        <v>472</v>
      </c>
      <c r="H426" s="100" t="s">
        <v>1656</v>
      </c>
      <c r="I426" s="101" t="n">
        <v>1</v>
      </c>
      <c r="J426" s="92"/>
      <c r="K426" s="161" t="n">
        <v>5.23</v>
      </c>
      <c r="L426" s="162"/>
      <c r="M426" s="163" t="str">
        <f aca="false">IFERROR(+IF(L426*K426=0,"",K426*L426),"")</f>
        <v/>
      </c>
      <c r="N426" s="105" t="n">
        <v>0</v>
      </c>
    </row>
    <row r="427" customFormat="false" ht="15" hidden="false" customHeight="true" outlineLevel="1" collapsed="false">
      <c r="A427" s="97" t="s">
        <v>535</v>
      </c>
      <c r="B427" s="97" t="s">
        <v>536</v>
      </c>
      <c r="C427" s="97" t="s">
        <v>478</v>
      </c>
      <c r="D427" s="98" t="n">
        <v>57712</v>
      </c>
      <c r="E427" s="98" t="s">
        <v>1657</v>
      </c>
      <c r="F427" s="98" t="s">
        <v>471</v>
      </c>
      <c r="G427" s="99" t="s">
        <v>472</v>
      </c>
      <c r="H427" s="100" t="s">
        <v>1658</v>
      </c>
      <c r="I427" s="101" t="n">
        <v>1</v>
      </c>
      <c r="J427" s="92"/>
      <c r="K427" s="161" t="n">
        <v>22.33</v>
      </c>
      <c r="L427" s="162"/>
      <c r="M427" s="163" t="str">
        <f aca="false">IFERROR(+IF(L427*K427=0,"",K427*L427),"")</f>
        <v/>
      </c>
      <c r="N427" s="105" t="n">
        <v>0</v>
      </c>
    </row>
    <row r="428" customFormat="false" ht="15" hidden="false" customHeight="true" outlineLevel="1" collapsed="false">
      <c r="A428" s="97" t="s">
        <v>535</v>
      </c>
      <c r="B428" s="97" t="s">
        <v>536</v>
      </c>
      <c r="C428" s="97" t="s">
        <v>478</v>
      </c>
      <c r="D428" s="98" t="n">
        <v>57714</v>
      </c>
      <c r="E428" s="98" t="s">
        <v>1659</v>
      </c>
      <c r="F428" s="98" t="s">
        <v>471</v>
      </c>
      <c r="G428" s="99" t="s">
        <v>472</v>
      </c>
      <c r="H428" s="100" t="s">
        <v>1660</v>
      </c>
      <c r="I428" s="101" t="n">
        <v>1</v>
      </c>
      <c r="J428" s="92"/>
      <c r="K428" s="161" t="n">
        <v>46.21</v>
      </c>
      <c r="L428" s="162"/>
      <c r="M428" s="163" t="str">
        <f aca="false">IFERROR(+IF(L428*K428=0,"",K428*L428),"")</f>
        <v/>
      </c>
      <c r="N428" s="105" t="n">
        <v>0</v>
      </c>
    </row>
    <row r="429" customFormat="false" ht="15" hidden="false" customHeight="true" outlineLevel="1" collapsed="false">
      <c r="A429" s="97" t="s">
        <v>535</v>
      </c>
      <c r="B429" s="97" t="s">
        <v>536</v>
      </c>
      <c r="C429" s="97" t="s">
        <v>1661</v>
      </c>
      <c r="D429" s="98" t="n">
        <v>57716</v>
      </c>
      <c r="E429" s="98" t="s">
        <v>1662</v>
      </c>
      <c r="F429" s="98" t="s">
        <v>471</v>
      </c>
      <c r="G429" s="99" t="s">
        <v>472</v>
      </c>
      <c r="H429" s="100" t="s">
        <v>1663</v>
      </c>
      <c r="I429" s="101" t="n">
        <v>1</v>
      </c>
      <c r="J429" s="92"/>
      <c r="K429" s="161" t="n">
        <v>1.26</v>
      </c>
      <c r="L429" s="162"/>
      <c r="M429" s="163" t="str">
        <f aca="false">IFERROR(+IF(L429*K429=0,"",K429*L429),"")</f>
        <v/>
      </c>
      <c r="N429" s="105" t="n">
        <v>0</v>
      </c>
    </row>
    <row r="430" customFormat="false" ht="15" hidden="false" customHeight="true" outlineLevel="1" collapsed="false">
      <c r="A430" s="97" t="s">
        <v>535</v>
      </c>
      <c r="B430" s="97" t="s">
        <v>536</v>
      </c>
      <c r="C430" s="97" t="s">
        <v>1661</v>
      </c>
      <c r="D430" s="98" t="n">
        <v>57717</v>
      </c>
      <c r="E430" s="98" t="s">
        <v>1664</v>
      </c>
      <c r="F430" s="98" t="s">
        <v>471</v>
      </c>
      <c r="G430" s="99" t="s">
        <v>472</v>
      </c>
      <c r="H430" s="100" t="s">
        <v>1665</v>
      </c>
      <c r="I430" s="101" t="n">
        <v>1</v>
      </c>
      <c r="J430" s="92"/>
      <c r="K430" s="161" t="n">
        <v>2.08</v>
      </c>
      <c r="L430" s="162"/>
      <c r="M430" s="163" t="str">
        <f aca="false">IFERROR(+IF(L430*K430=0,"",K430*L430),"")</f>
        <v/>
      </c>
      <c r="N430" s="105" t="n">
        <v>0</v>
      </c>
    </row>
    <row r="431" customFormat="false" ht="15" hidden="false" customHeight="true" outlineLevel="1" collapsed="false">
      <c r="A431" s="97" t="s">
        <v>535</v>
      </c>
      <c r="B431" s="97" t="s">
        <v>536</v>
      </c>
      <c r="C431" s="97" t="s">
        <v>1661</v>
      </c>
      <c r="D431" s="98" t="n">
        <v>57718</v>
      </c>
      <c r="E431" s="98" t="s">
        <v>1666</v>
      </c>
      <c r="F431" s="98" t="s">
        <v>471</v>
      </c>
      <c r="G431" s="99" t="s">
        <v>472</v>
      </c>
      <c r="H431" s="100" t="s">
        <v>1667</v>
      </c>
      <c r="I431" s="101" t="n">
        <v>1</v>
      </c>
      <c r="J431" s="92"/>
      <c r="K431" s="161" t="n">
        <v>3.03</v>
      </c>
      <c r="L431" s="162"/>
      <c r="M431" s="163" t="str">
        <f aca="false">IFERROR(+IF(L431*K431=0,"",K431*L431),"")</f>
        <v/>
      </c>
      <c r="N431" s="105" t="n">
        <v>0</v>
      </c>
    </row>
    <row r="432" customFormat="false" ht="15" hidden="false" customHeight="true" outlineLevel="1" collapsed="false">
      <c r="A432" s="97" t="s">
        <v>535</v>
      </c>
      <c r="B432" s="97" t="s">
        <v>536</v>
      </c>
      <c r="C432" s="97" t="s">
        <v>1661</v>
      </c>
      <c r="D432" s="98" t="n">
        <v>57719</v>
      </c>
      <c r="E432" s="98" t="s">
        <v>1668</v>
      </c>
      <c r="F432" s="98" t="s">
        <v>471</v>
      </c>
      <c r="G432" s="99" t="s">
        <v>472</v>
      </c>
      <c r="H432" s="100" t="s">
        <v>1669</v>
      </c>
      <c r="I432" s="101" t="n">
        <v>1</v>
      </c>
      <c r="J432" s="92"/>
      <c r="K432" s="161" t="n">
        <v>4.75</v>
      </c>
      <c r="L432" s="162"/>
      <c r="M432" s="163" t="str">
        <f aca="false">IFERROR(+IF(L432*K432=0,"",K432*L432),"")</f>
        <v/>
      </c>
      <c r="N432" s="105" t="n">
        <v>0</v>
      </c>
    </row>
    <row r="433" customFormat="false" ht="15" hidden="false" customHeight="true" outlineLevel="1" collapsed="false">
      <c r="A433" s="97" t="s">
        <v>535</v>
      </c>
      <c r="B433" s="97" t="s">
        <v>536</v>
      </c>
      <c r="C433" s="97" t="s">
        <v>478</v>
      </c>
      <c r="D433" s="98" t="s">
        <v>1670</v>
      </c>
      <c r="E433" s="98" t="s">
        <v>1671</v>
      </c>
      <c r="F433" s="98" t="s">
        <v>471</v>
      </c>
      <c r="G433" s="98" t="s">
        <v>472</v>
      </c>
      <c r="H433" s="100" t="s">
        <v>1672</v>
      </c>
      <c r="I433" s="101" t="n">
        <v>1</v>
      </c>
      <c r="J433" s="92"/>
      <c r="K433" s="161" t="n">
        <v>4.53</v>
      </c>
      <c r="L433" s="162"/>
      <c r="M433" s="163" t="str">
        <f aca="false">IFERROR(+IF(L433*K433=0,"",K433*L433),"")</f>
        <v/>
      </c>
      <c r="N433" s="105" t="n">
        <v>0.8</v>
      </c>
    </row>
    <row r="434" customFormat="false" ht="15" hidden="false" customHeight="true" outlineLevel="1" collapsed="false">
      <c r="A434" s="97" t="s">
        <v>535</v>
      </c>
      <c r="B434" s="97" t="s">
        <v>536</v>
      </c>
      <c r="C434" s="97" t="s">
        <v>478</v>
      </c>
      <c r="D434" s="98" t="s">
        <v>1673</v>
      </c>
      <c r="E434" s="98" t="s">
        <v>1674</v>
      </c>
      <c r="F434" s="98" t="s">
        <v>471</v>
      </c>
      <c r="G434" s="98" t="s">
        <v>472</v>
      </c>
      <c r="H434" s="100" t="s">
        <v>1675</v>
      </c>
      <c r="I434" s="101" t="n">
        <v>1</v>
      </c>
      <c r="J434" s="92"/>
      <c r="K434" s="161" t="n">
        <v>4.45</v>
      </c>
      <c r="L434" s="162"/>
      <c r="M434" s="163" t="str">
        <f aca="false">IFERROR(+IF(L434*K434=0,"",K434*L434),"")</f>
        <v/>
      </c>
      <c r="N434" s="105" t="n">
        <v>0.8</v>
      </c>
    </row>
    <row r="435" customFormat="false" ht="15" hidden="false" customHeight="false" outlineLevel="1" collapsed="false">
      <c r="A435" s="97" t="s">
        <v>535</v>
      </c>
      <c r="B435" s="97" t="s">
        <v>536</v>
      </c>
      <c r="C435" s="97" t="s">
        <v>478</v>
      </c>
      <c r="D435" s="98" t="s">
        <v>1676</v>
      </c>
      <c r="E435" s="98" t="s">
        <v>1677</v>
      </c>
      <c r="F435" s="98" t="s">
        <v>471</v>
      </c>
      <c r="G435" s="98" t="s">
        <v>472</v>
      </c>
      <c r="H435" s="100" t="s">
        <v>1678</v>
      </c>
      <c r="I435" s="101" t="n">
        <v>1</v>
      </c>
      <c r="J435" s="92"/>
      <c r="K435" s="161" t="n">
        <v>4.9</v>
      </c>
      <c r="L435" s="162"/>
      <c r="M435" s="163" t="str">
        <f aca="false">IFERROR(+IF(L435*K435=0,"",K435*L435),"")</f>
        <v/>
      </c>
      <c r="N435" s="105" t="n">
        <v>0.8</v>
      </c>
    </row>
    <row r="436" customFormat="false" ht="15" hidden="false" customHeight="false" outlineLevel="1" collapsed="false">
      <c r="A436" s="97" t="s">
        <v>535</v>
      </c>
      <c r="B436" s="97" t="s">
        <v>536</v>
      </c>
      <c r="C436" s="97" t="s">
        <v>478</v>
      </c>
      <c r="D436" s="98" t="s">
        <v>1679</v>
      </c>
      <c r="E436" s="98" t="s">
        <v>1680</v>
      </c>
      <c r="F436" s="98" t="s">
        <v>471</v>
      </c>
      <c r="G436" s="98" t="s">
        <v>472</v>
      </c>
      <c r="H436" s="100" t="s">
        <v>1681</v>
      </c>
      <c r="I436" s="101" t="n">
        <v>1</v>
      </c>
      <c r="J436" s="92"/>
      <c r="K436" s="161" t="n">
        <v>5.1</v>
      </c>
      <c r="L436" s="162"/>
      <c r="M436" s="163" t="str">
        <f aca="false">IFERROR(+IF(L436*K436=0,"",K436*L436),"")</f>
        <v/>
      </c>
      <c r="N436" s="105" t="n">
        <v>0.8</v>
      </c>
    </row>
    <row r="437" customFormat="false" ht="15" hidden="false" customHeight="false" outlineLevel="1" collapsed="false">
      <c r="A437" s="97" t="s">
        <v>535</v>
      </c>
      <c r="B437" s="97" t="s">
        <v>536</v>
      </c>
      <c r="C437" s="97" t="s">
        <v>478</v>
      </c>
      <c r="D437" s="98" t="s">
        <v>1682</v>
      </c>
      <c r="E437" s="98" t="s">
        <v>1683</v>
      </c>
      <c r="F437" s="98" t="s">
        <v>471</v>
      </c>
      <c r="G437" s="98" t="s">
        <v>472</v>
      </c>
      <c r="H437" s="100" t="s">
        <v>1684</v>
      </c>
      <c r="I437" s="101" t="n">
        <v>1</v>
      </c>
      <c r="J437" s="92"/>
      <c r="K437" s="161" t="n">
        <v>4.7</v>
      </c>
      <c r="L437" s="162"/>
      <c r="M437" s="163" t="str">
        <f aca="false">IFERROR(+IF(L437*K437=0,"",K437*L437),"")</f>
        <v/>
      </c>
      <c r="N437" s="105" t="n">
        <v>0.8</v>
      </c>
    </row>
    <row r="438" customFormat="false" ht="15" hidden="false" customHeight="false" outlineLevel="1" collapsed="false">
      <c r="A438" s="97" t="s">
        <v>535</v>
      </c>
      <c r="B438" s="97" t="s">
        <v>536</v>
      </c>
      <c r="C438" s="97" t="s">
        <v>478</v>
      </c>
      <c r="D438" s="98" t="s">
        <v>1685</v>
      </c>
      <c r="E438" s="98" t="s">
        <v>1686</v>
      </c>
      <c r="F438" s="98" t="s">
        <v>471</v>
      </c>
      <c r="G438" s="98" t="s">
        <v>472</v>
      </c>
      <c r="H438" s="100" t="s">
        <v>1687</v>
      </c>
      <c r="I438" s="101" t="n">
        <v>1</v>
      </c>
      <c r="J438" s="92"/>
      <c r="K438" s="161" t="n">
        <v>99.06</v>
      </c>
      <c r="L438" s="162"/>
      <c r="M438" s="163" t="str">
        <f aca="false">IFERROR(+IF(L438*K438=0,"",K438*L438),"")</f>
        <v/>
      </c>
      <c r="N438" s="105" t="n">
        <v>0</v>
      </c>
    </row>
    <row r="439" customFormat="false" ht="15" hidden="false" customHeight="false" outlineLevel="1" collapsed="false">
      <c r="A439" s="97" t="s">
        <v>535</v>
      </c>
      <c r="B439" s="97" t="s">
        <v>536</v>
      </c>
      <c r="C439" s="97" t="s">
        <v>478</v>
      </c>
      <c r="D439" s="98" t="s">
        <v>1688</v>
      </c>
      <c r="E439" s="98" t="s">
        <v>1689</v>
      </c>
      <c r="F439" s="98" t="s">
        <v>471</v>
      </c>
      <c r="G439" s="98" t="s">
        <v>472</v>
      </c>
      <c r="H439" s="100" t="s">
        <v>1690</v>
      </c>
      <c r="I439" s="101" t="n">
        <v>1</v>
      </c>
      <c r="J439" s="92"/>
      <c r="K439" s="161" t="n">
        <v>5.4</v>
      </c>
      <c r="L439" s="162"/>
      <c r="M439" s="163" t="str">
        <f aca="false">IFERROR(+IF(L439*K439=0,"",K439*L439),"")</f>
        <v/>
      </c>
      <c r="N439" s="105" t="n">
        <v>0.8</v>
      </c>
    </row>
    <row r="440" customFormat="false" ht="15" hidden="false" customHeight="false" outlineLevel="1" collapsed="false">
      <c r="A440" s="97" t="s">
        <v>535</v>
      </c>
      <c r="B440" s="97" t="s">
        <v>536</v>
      </c>
      <c r="C440" s="97" t="s">
        <v>478</v>
      </c>
      <c r="D440" s="98" t="s">
        <v>1691</v>
      </c>
      <c r="E440" s="98" t="s">
        <v>1692</v>
      </c>
      <c r="F440" s="98" t="s">
        <v>471</v>
      </c>
      <c r="G440" s="98" t="s">
        <v>472</v>
      </c>
      <c r="H440" s="100" t="s">
        <v>1693</v>
      </c>
      <c r="I440" s="101" t="n">
        <v>1</v>
      </c>
      <c r="J440" s="92"/>
      <c r="K440" s="161" t="n">
        <v>5.06</v>
      </c>
      <c r="L440" s="162"/>
      <c r="M440" s="163" t="str">
        <f aca="false">IFERROR(+IF(L440*K440=0,"",K440*L440),"")</f>
        <v/>
      </c>
      <c r="N440" s="105" t="n">
        <v>0.8</v>
      </c>
    </row>
    <row r="441" customFormat="false" ht="15" hidden="false" customHeight="false" outlineLevel="1" collapsed="false">
      <c r="A441" s="117" t="s">
        <v>535</v>
      </c>
      <c r="B441" s="117" t="s">
        <v>536</v>
      </c>
      <c r="C441" s="117" t="s">
        <v>478</v>
      </c>
      <c r="D441" s="108" t="s">
        <v>1694</v>
      </c>
      <c r="E441" s="108" t="s">
        <v>1695</v>
      </c>
      <c r="F441" s="108" t="s">
        <v>481</v>
      </c>
      <c r="G441" s="109" t="s">
        <v>822</v>
      </c>
      <c r="H441" s="118" t="s">
        <v>1696</v>
      </c>
      <c r="I441" s="119" t="n">
        <v>12</v>
      </c>
      <c r="J441" s="112"/>
      <c r="K441" s="164" t="n">
        <v>5.04</v>
      </c>
      <c r="L441" s="165"/>
      <c r="M441" s="166" t="str">
        <f aca="false">IFERROR(+IF(L441*K441=0,"",K441*L441),"")</f>
        <v/>
      </c>
      <c r="N441" s="116" t="n">
        <v>0</v>
      </c>
    </row>
    <row r="442" customFormat="false" ht="15" hidden="false" customHeight="false" outlineLevel="1" collapsed="false">
      <c r="A442" s="97" t="s">
        <v>535</v>
      </c>
      <c r="B442" s="97" t="s">
        <v>536</v>
      </c>
      <c r="C442" s="97" t="s">
        <v>478</v>
      </c>
      <c r="D442" s="98" t="s">
        <v>1697</v>
      </c>
      <c r="E442" s="98" t="s">
        <v>1698</v>
      </c>
      <c r="F442" s="98" t="s">
        <v>471</v>
      </c>
      <c r="G442" s="98" t="s">
        <v>472</v>
      </c>
      <c r="H442" s="100" t="s">
        <v>1699</v>
      </c>
      <c r="I442" s="101" t="n">
        <v>1</v>
      </c>
      <c r="J442" s="92"/>
      <c r="K442" s="161" t="n">
        <v>5.86</v>
      </c>
      <c r="L442" s="162"/>
      <c r="M442" s="163" t="str">
        <f aca="false">IFERROR(+IF(L442*K442=0,"",K442*L442),"")</f>
        <v/>
      </c>
      <c r="N442" s="105" t="n">
        <v>0</v>
      </c>
    </row>
    <row r="443" customFormat="false" ht="15" hidden="false" customHeight="false" outlineLevel="1" collapsed="false">
      <c r="A443" s="117" t="s">
        <v>535</v>
      </c>
      <c r="B443" s="117" t="s">
        <v>536</v>
      </c>
      <c r="C443" s="117" t="s">
        <v>478</v>
      </c>
      <c r="D443" s="108" t="s">
        <v>1700</v>
      </c>
      <c r="E443" s="108" t="s">
        <v>1701</v>
      </c>
      <c r="F443" s="108" t="s">
        <v>481</v>
      </c>
      <c r="G443" s="109" t="s">
        <v>482</v>
      </c>
      <c r="H443" s="118" t="s">
        <v>1702</v>
      </c>
      <c r="I443" s="119" t="n">
        <v>1</v>
      </c>
      <c r="J443" s="112"/>
      <c r="K443" s="164" t="n">
        <v>4.57</v>
      </c>
      <c r="L443" s="165"/>
      <c r="M443" s="166" t="str">
        <f aca="false">IFERROR(+IF(L443*K443=0,"",K443*L443),"")</f>
        <v/>
      </c>
      <c r="N443" s="116" t="n">
        <v>0</v>
      </c>
    </row>
    <row r="444" customFormat="false" ht="15" hidden="false" customHeight="false" outlineLevel="1" collapsed="false">
      <c r="A444" s="117" t="s">
        <v>535</v>
      </c>
      <c r="B444" s="117" t="s">
        <v>536</v>
      </c>
      <c r="C444" s="117" t="s">
        <v>478</v>
      </c>
      <c r="D444" s="108" t="s">
        <v>1703</v>
      </c>
      <c r="E444" s="108" t="s">
        <v>1704</v>
      </c>
      <c r="F444" s="108" t="s">
        <v>481</v>
      </c>
      <c r="G444" s="109" t="s">
        <v>482</v>
      </c>
      <c r="H444" s="118" t="s">
        <v>1705</v>
      </c>
      <c r="I444" s="119" t="n">
        <v>1</v>
      </c>
      <c r="J444" s="112"/>
      <c r="K444" s="164" t="n">
        <v>1.76</v>
      </c>
      <c r="L444" s="165"/>
      <c r="M444" s="166" t="str">
        <f aca="false">IFERROR(+IF(L444*K444=0,"",K444*L444),"")</f>
        <v/>
      </c>
      <c r="N444" s="116" t="n">
        <v>0</v>
      </c>
    </row>
    <row r="445" customFormat="false" ht="15" hidden="false" customHeight="false" outlineLevel="1" collapsed="false">
      <c r="A445" s="117" t="s">
        <v>535</v>
      </c>
      <c r="B445" s="117" t="s">
        <v>536</v>
      </c>
      <c r="C445" s="117" t="s">
        <v>478</v>
      </c>
      <c r="D445" s="108" t="s">
        <v>1706</v>
      </c>
      <c r="E445" s="108" t="s">
        <v>1707</v>
      </c>
      <c r="F445" s="108" t="s">
        <v>481</v>
      </c>
      <c r="G445" s="109" t="s">
        <v>482</v>
      </c>
      <c r="H445" s="118" t="s">
        <v>1708</v>
      </c>
      <c r="I445" s="119" t="n">
        <v>1</v>
      </c>
      <c r="J445" s="112"/>
      <c r="K445" s="164" t="n">
        <v>1.46</v>
      </c>
      <c r="L445" s="165"/>
      <c r="M445" s="166" t="str">
        <f aca="false">IFERROR(+IF(L445*K445=0,"",K445*L445),"")</f>
        <v/>
      </c>
      <c r="N445" s="116" t="n">
        <v>0</v>
      </c>
    </row>
    <row r="446" customFormat="false" ht="15" hidden="false" customHeight="false" outlineLevel="1" collapsed="false">
      <c r="A446" s="117" t="s">
        <v>535</v>
      </c>
      <c r="B446" s="117" t="s">
        <v>536</v>
      </c>
      <c r="C446" s="117" t="s">
        <v>478</v>
      </c>
      <c r="D446" s="108" t="s">
        <v>1709</v>
      </c>
      <c r="E446" s="108" t="s">
        <v>1710</v>
      </c>
      <c r="F446" s="108" t="s">
        <v>481</v>
      </c>
      <c r="G446" s="109" t="s">
        <v>482</v>
      </c>
      <c r="H446" s="118" t="s">
        <v>1711</v>
      </c>
      <c r="I446" s="119" t="n">
        <v>1</v>
      </c>
      <c r="J446" s="112"/>
      <c r="K446" s="164" t="n">
        <v>6.27</v>
      </c>
      <c r="L446" s="165"/>
      <c r="M446" s="166" t="str">
        <f aca="false">IFERROR(+IF(L446*K446=0,"",K446*L446),"")</f>
        <v/>
      </c>
      <c r="N446" s="116" t="n">
        <v>0</v>
      </c>
    </row>
    <row r="447" customFormat="false" ht="15" hidden="false" customHeight="false" outlineLevel="1" collapsed="false">
      <c r="A447" s="117" t="s">
        <v>535</v>
      </c>
      <c r="B447" s="117" t="s">
        <v>536</v>
      </c>
      <c r="C447" s="117" t="s">
        <v>478</v>
      </c>
      <c r="D447" s="108" t="s">
        <v>1712</v>
      </c>
      <c r="E447" s="108" t="s">
        <v>1713</v>
      </c>
      <c r="F447" s="108" t="s">
        <v>481</v>
      </c>
      <c r="G447" s="109" t="s">
        <v>482</v>
      </c>
      <c r="H447" s="118" t="s">
        <v>1714</v>
      </c>
      <c r="I447" s="119" t="n">
        <v>1</v>
      </c>
      <c r="J447" s="112"/>
      <c r="K447" s="164" t="n">
        <v>1.76</v>
      </c>
      <c r="L447" s="165"/>
      <c r="M447" s="166" t="str">
        <f aca="false">IFERROR(+IF(L447*K447=0,"",K447*L447),"")</f>
        <v/>
      </c>
      <c r="N447" s="116" t="n">
        <v>0</v>
      </c>
    </row>
    <row r="448" customFormat="false" ht="15" hidden="false" customHeight="false" outlineLevel="1" collapsed="false">
      <c r="A448" s="117" t="s">
        <v>535</v>
      </c>
      <c r="B448" s="117" t="s">
        <v>536</v>
      </c>
      <c r="C448" s="117" t="s">
        <v>478</v>
      </c>
      <c r="D448" s="108" t="s">
        <v>1715</v>
      </c>
      <c r="E448" s="108" t="s">
        <v>1716</v>
      </c>
      <c r="F448" s="108" t="s">
        <v>481</v>
      </c>
      <c r="G448" s="109" t="s">
        <v>482</v>
      </c>
      <c r="H448" s="118" t="s">
        <v>1717</v>
      </c>
      <c r="I448" s="119" t="n">
        <v>1</v>
      </c>
      <c r="J448" s="112"/>
      <c r="K448" s="164" t="n">
        <v>1.66</v>
      </c>
      <c r="L448" s="165"/>
      <c r="M448" s="166" t="str">
        <f aca="false">IFERROR(+IF(L448*K448=0,"",K448*L448),"")</f>
        <v/>
      </c>
      <c r="N448" s="116" t="n">
        <v>0</v>
      </c>
    </row>
    <row r="449" customFormat="false" ht="15" hidden="false" customHeight="false" outlineLevel="1" collapsed="false">
      <c r="A449" s="117" t="s">
        <v>535</v>
      </c>
      <c r="B449" s="117" t="s">
        <v>536</v>
      </c>
      <c r="C449" s="117" t="s">
        <v>478</v>
      </c>
      <c r="D449" s="108" t="s">
        <v>1718</v>
      </c>
      <c r="E449" s="108" t="s">
        <v>1719</v>
      </c>
      <c r="F449" s="108" t="s">
        <v>481</v>
      </c>
      <c r="G449" s="109" t="s">
        <v>482</v>
      </c>
      <c r="H449" s="118" t="s">
        <v>1720</v>
      </c>
      <c r="I449" s="119" t="n">
        <v>1</v>
      </c>
      <c r="J449" s="112"/>
      <c r="K449" s="164" t="n">
        <v>6.35</v>
      </c>
      <c r="L449" s="165"/>
      <c r="M449" s="166" t="str">
        <f aca="false">IFERROR(+IF(L449*K449=0,"",K449*L449),"")</f>
        <v/>
      </c>
      <c r="N449" s="116" t="n">
        <v>0</v>
      </c>
    </row>
    <row r="450" customFormat="false" ht="15" hidden="false" customHeight="false" outlineLevel="1" collapsed="false">
      <c r="A450" s="117" t="s">
        <v>535</v>
      </c>
      <c r="B450" s="117" t="s">
        <v>536</v>
      </c>
      <c r="C450" s="117" t="s">
        <v>478</v>
      </c>
      <c r="D450" s="108" t="s">
        <v>1721</v>
      </c>
      <c r="E450" s="108" t="s">
        <v>1722</v>
      </c>
      <c r="F450" s="108" t="s">
        <v>481</v>
      </c>
      <c r="G450" s="109" t="s">
        <v>482</v>
      </c>
      <c r="H450" s="118" t="s">
        <v>1723</v>
      </c>
      <c r="I450" s="119" t="n">
        <v>1</v>
      </c>
      <c r="J450" s="112"/>
      <c r="K450" s="164" t="n">
        <v>1.63</v>
      </c>
      <c r="L450" s="165"/>
      <c r="M450" s="166" t="str">
        <f aca="false">IFERROR(+IF(L450*K450=0,"",K450*L450),"")</f>
        <v/>
      </c>
      <c r="N450" s="116" t="n">
        <v>0</v>
      </c>
    </row>
    <row r="451" customFormat="false" ht="15" hidden="false" customHeight="false" outlineLevel="1" collapsed="false">
      <c r="A451" s="117" t="s">
        <v>535</v>
      </c>
      <c r="B451" s="117" t="s">
        <v>536</v>
      </c>
      <c r="C451" s="117" t="s">
        <v>478</v>
      </c>
      <c r="D451" s="108" t="s">
        <v>1724</v>
      </c>
      <c r="E451" s="108" t="s">
        <v>1725</v>
      </c>
      <c r="F451" s="108" t="s">
        <v>481</v>
      </c>
      <c r="G451" s="109" t="s">
        <v>482</v>
      </c>
      <c r="H451" s="118" t="s">
        <v>1726</v>
      </c>
      <c r="I451" s="119" t="n">
        <v>1</v>
      </c>
      <c r="J451" s="112"/>
      <c r="K451" s="164" t="n">
        <v>1.59</v>
      </c>
      <c r="L451" s="165"/>
      <c r="M451" s="166" t="str">
        <f aca="false">IFERROR(+IF(L451*K451=0,"",K451*L451),"")</f>
        <v/>
      </c>
      <c r="N451" s="116" t="n">
        <v>0</v>
      </c>
    </row>
    <row r="452" customFormat="false" ht="15" hidden="false" customHeight="false" outlineLevel="1" collapsed="false">
      <c r="A452" s="117" t="s">
        <v>535</v>
      </c>
      <c r="B452" s="117" t="s">
        <v>536</v>
      </c>
      <c r="C452" s="117" t="s">
        <v>478</v>
      </c>
      <c r="D452" s="108" t="s">
        <v>1727</v>
      </c>
      <c r="E452" s="108" t="s">
        <v>1728</v>
      </c>
      <c r="F452" s="108" t="s">
        <v>481</v>
      </c>
      <c r="G452" s="109" t="s">
        <v>482</v>
      </c>
      <c r="H452" s="118" t="s">
        <v>1729</v>
      </c>
      <c r="I452" s="119" t="n">
        <v>1</v>
      </c>
      <c r="J452" s="112"/>
      <c r="K452" s="164" t="n">
        <v>6.43</v>
      </c>
      <c r="L452" s="165"/>
      <c r="M452" s="166" t="str">
        <f aca="false">IFERROR(+IF(L452*K452=0,"",K452*L452),"")</f>
        <v/>
      </c>
      <c r="N452" s="116" t="n">
        <v>0</v>
      </c>
    </row>
    <row r="453" customFormat="false" ht="15" hidden="false" customHeight="false" outlineLevel="1" collapsed="false">
      <c r="A453" s="117" t="s">
        <v>535</v>
      </c>
      <c r="B453" s="117" t="s">
        <v>536</v>
      </c>
      <c r="C453" s="117" t="s">
        <v>478</v>
      </c>
      <c r="D453" s="108" t="s">
        <v>1730</v>
      </c>
      <c r="E453" s="108" t="s">
        <v>1731</v>
      </c>
      <c r="F453" s="108" t="s">
        <v>481</v>
      </c>
      <c r="G453" s="109" t="s">
        <v>482</v>
      </c>
      <c r="H453" s="118" t="s">
        <v>1732</v>
      </c>
      <c r="I453" s="119" t="n">
        <v>1</v>
      </c>
      <c r="J453" s="112"/>
      <c r="K453" s="164" t="n">
        <v>1.58</v>
      </c>
      <c r="L453" s="165"/>
      <c r="M453" s="166" t="str">
        <f aca="false">IFERROR(+IF(L453*K453=0,"",K453*L453),"")</f>
        <v/>
      </c>
      <c r="N453" s="116" t="n">
        <v>0</v>
      </c>
    </row>
    <row r="454" customFormat="false" ht="15" hidden="false" customHeight="false" outlineLevel="1" collapsed="false">
      <c r="A454" s="117" t="s">
        <v>535</v>
      </c>
      <c r="B454" s="117" t="s">
        <v>536</v>
      </c>
      <c r="C454" s="117" t="s">
        <v>478</v>
      </c>
      <c r="D454" s="108" t="s">
        <v>1733</v>
      </c>
      <c r="E454" s="108" t="s">
        <v>1734</v>
      </c>
      <c r="F454" s="108" t="s">
        <v>481</v>
      </c>
      <c r="G454" s="109" t="s">
        <v>482</v>
      </c>
      <c r="H454" s="118" t="s">
        <v>1735</v>
      </c>
      <c r="I454" s="119" t="n">
        <v>1</v>
      </c>
      <c r="J454" s="112"/>
      <c r="K454" s="164" t="n">
        <v>1.63</v>
      </c>
      <c r="L454" s="165"/>
      <c r="M454" s="166" t="str">
        <f aca="false">IFERROR(+IF(L454*K454=0,"",K454*L454),"")</f>
        <v/>
      </c>
      <c r="N454" s="116" t="n">
        <v>0</v>
      </c>
    </row>
    <row r="455" customFormat="false" ht="15" hidden="false" customHeight="false" outlineLevel="1" collapsed="false">
      <c r="A455" s="117" t="s">
        <v>535</v>
      </c>
      <c r="B455" s="117" t="s">
        <v>536</v>
      </c>
      <c r="C455" s="117" t="s">
        <v>478</v>
      </c>
      <c r="D455" s="108" t="s">
        <v>1736</v>
      </c>
      <c r="E455" s="108" t="s">
        <v>1737</v>
      </c>
      <c r="F455" s="108" t="s">
        <v>481</v>
      </c>
      <c r="G455" s="109" t="s">
        <v>482</v>
      </c>
      <c r="H455" s="118" t="s">
        <v>1738</v>
      </c>
      <c r="I455" s="119" t="n">
        <v>1</v>
      </c>
      <c r="J455" s="112"/>
      <c r="K455" s="164" t="n">
        <v>6.45</v>
      </c>
      <c r="L455" s="165"/>
      <c r="M455" s="166" t="str">
        <f aca="false">IFERROR(+IF(L455*K455=0,"",K455*L455),"")</f>
        <v/>
      </c>
      <c r="N455" s="116" t="n">
        <v>0</v>
      </c>
    </row>
    <row r="456" customFormat="false" ht="15" hidden="false" customHeight="false" outlineLevel="1" collapsed="false">
      <c r="A456" s="117" t="s">
        <v>535</v>
      </c>
      <c r="B456" s="117" t="s">
        <v>536</v>
      </c>
      <c r="C456" s="117" t="s">
        <v>478</v>
      </c>
      <c r="D456" s="108" t="s">
        <v>1739</v>
      </c>
      <c r="E456" s="108" t="s">
        <v>1740</v>
      </c>
      <c r="F456" s="108" t="s">
        <v>481</v>
      </c>
      <c r="G456" s="109" t="s">
        <v>482</v>
      </c>
      <c r="H456" s="118" t="s">
        <v>1741</v>
      </c>
      <c r="I456" s="119" t="n">
        <v>1</v>
      </c>
      <c r="J456" s="112"/>
      <c r="K456" s="164" t="n">
        <v>1.6</v>
      </c>
      <c r="L456" s="165"/>
      <c r="M456" s="166" t="str">
        <f aca="false">IFERROR(+IF(L456*K456=0,"",K456*L456),"")</f>
        <v/>
      </c>
      <c r="N456" s="116" t="n">
        <v>0</v>
      </c>
    </row>
    <row r="457" customFormat="false" ht="15" hidden="false" customHeight="false" outlineLevel="1" collapsed="false">
      <c r="A457" s="117" t="s">
        <v>535</v>
      </c>
      <c r="B457" s="117" t="s">
        <v>536</v>
      </c>
      <c r="C457" s="117" t="s">
        <v>478</v>
      </c>
      <c r="D457" s="108" t="s">
        <v>1742</v>
      </c>
      <c r="E457" s="108" t="s">
        <v>1743</v>
      </c>
      <c r="F457" s="108" t="s">
        <v>481</v>
      </c>
      <c r="G457" s="109" t="s">
        <v>482</v>
      </c>
      <c r="H457" s="118" t="s">
        <v>1744</v>
      </c>
      <c r="I457" s="119" t="n">
        <v>1</v>
      </c>
      <c r="J457" s="112"/>
      <c r="K457" s="164" t="n">
        <v>1.59</v>
      </c>
      <c r="L457" s="165"/>
      <c r="M457" s="166" t="str">
        <f aca="false">IFERROR(+IF(L457*K457=0,"",K457*L457),"")</f>
        <v/>
      </c>
      <c r="N457" s="116" t="n">
        <v>0</v>
      </c>
    </row>
    <row r="458" customFormat="false" ht="15" hidden="false" customHeight="false" outlineLevel="1" collapsed="false">
      <c r="A458" s="117" t="s">
        <v>535</v>
      </c>
      <c r="B458" s="117" t="s">
        <v>536</v>
      </c>
      <c r="C458" s="117" t="s">
        <v>478</v>
      </c>
      <c r="D458" s="108" t="s">
        <v>1745</v>
      </c>
      <c r="E458" s="108" t="s">
        <v>1746</v>
      </c>
      <c r="F458" s="108" t="s">
        <v>481</v>
      </c>
      <c r="G458" s="109" t="s">
        <v>482</v>
      </c>
      <c r="H458" s="118" t="s">
        <v>1747</v>
      </c>
      <c r="I458" s="119" t="n">
        <v>1</v>
      </c>
      <c r="J458" s="112"/>
      <c r="K458" s="164" t="n">
        <v>6.33</v>
      </c>
      <c r="L458" s="165"/>
      <c r="M458" s="166" t="str">
        <f aca="false">IFERROR(+IF(L458*K458=0,"",K458*L458),"")</f>
        <v/>
      </c>
      <c r="N458" s="116" t="n">
        <v>0</v>
      </c>
    </row>
    <row r="459" customFormat="false" ht="15" hidden="false" customHeight="false" outlineLevel="1" collapsed="false">
      <c r="A459" s="117" t="s">
        <v>535</v>
      </c>
      <c r="B459" s="117" t="s">
        <v>536</v>
      </c>
      <c r="C459" s="117" t="s">
        <v>737</v>
      </c>
      <c r="D459" s="108" t="s">
        <v>1748</v>
      </c>
      <c r="E459" s="108" t="s">
        <v>1749</v>
      </c>
      <c r="F459" s="108" t="s">
        <v>481</v>
      </c>
      <c r="G459" s="109" t="s">
        <v>482</v>
      </c>
      <c r="H459" s="118" t="s">
        <v>1750</v>
      </c>
      <c r="I459" s="119" t="n">
        <v>1</v>
      </c>
      <c r="J459" s="112"/>
      <c r="K459" s="164" t="n">
        <v>15.81</v>
      </c>
      <c r="L459" s="165"/>
      <c r="M459" s="166" t="str">
        <f aca="false">IFERROR(+IF(L459*K459=0,"",K459*L459),"")</f>
        <v/>
      </c>
      <c r="N459" s="116" t="n">
        <v>0</v>
      </c>
    </row>
    <row r="460" customFormat="false" ht="15" hidden="false" customHeight="false" outlineLevel="1" collapsed="false">
      <c r="A460" s="97" t="s">
        <v>535</v>
      </c>
      <c r="B460" s="97" t="s">
        <v>536</v>
      </c>
      <c r="C460" s="97" t="s">
        <v>478</v>
      </c>
      <c r="D460" s="98" t="s">
        <v>1751</v>
      </c>
      <c r="E460" s="98" t="s">
        <v>1752</v>
      </c>
      <c r="F460" s="98" t="s">
        <v>471</v>
      </c>
      <c r="G460" s="98" t="s">
        <v>472</v>
      </c>
      <c r="H460" s="100" t="s">
        <v>1753</v>
      </c>
      <c r="I460" s="101" t="n">
        <v>1</v>
      </c>
      <c r="J460" s="92"/>
      <c r="K460" s="161" t="n">
        <v>2.2</v>
      </c>
      <c r="L460" s="162"/>
      <c r="M460" s="163" t="str">
        <f aca="false">IFERROR(+IF(L460*K460=0,"",K460*L460),"")</f>
        <v/>
      </c>
      <c r="N460" s="105" t="n">
        <v>0</v>
      </c>
    </row>
    <row r="461" customFormat="false" ht="15" hidden="false" customHeight="false" outlineLevel="1" collapsed="false">
      <c r="A461" s="97" t="s">
        <v>535</v>
      </c>
      <c r="B461" s="97" t="s">
        <v>536</v>
      </c>
      <c r="C461" s="97" t="s">
        <v>478</v>
      </c>
      <c r="D461" s="98" t="s">
        <v>1754</v>
      </c>
      <c r="E461" s="98" t="s">
        <v>1755</v>
      </c>
      <c r="F461" s="98" t="s">
        <v>471</v>
      </c>
      <c r="G461" s="98" t="s">
        <v>472</v>
      </c>
      <c r="H461" s="100" t="s">
        <v>1756</v>
      </c>
      <c r="I461" s="101" t="n">
        <v>1</v>
      </c>
      <c r="J461" s="92"/>
      <c r="K461" s="161" t="n">
        <v>2.25</v>
      </c>
      <c r="L461" s="162"/>
      <c r="M461" s="163" t="str">
        <f aca="false">IFERROR(+IF(L461*K461=0,"",K461*L461),"")</f>
        <v/>
      </c>
      <c r="N461" s="105" t="n">
        <v>0</v>
      </c>
    </row>
    <row r="462" customFormat="false" ht="15" hidden="false" customHeight="false" outlineLevel="1" collapsed="false">
      <c r="A462" s="97" t="s">
        <v>535</v>
      </c>
      <c r="B462" s="97" t="s">
        <v>536</v>
      </c>
      <c r="C462" s="97" t="s">
        <v>478</v>
      </c>
      <c r="D462" s="98" t="s">
        <v>1757</v>
      </c>
      <c r="E462" s="98" t="s">
        <v>1758</v>
      </c>
      <c r="F462" s="98" t="s">
        <v>471</v>
      </c>
      <c r="G462" s="98" t="s">
        <v>472</v>
      </c>
      <c r="H462" s="100" t="s">
        <v>1759</v>
      </c>
      <c r="I462" s="101" t="n">
        <v>1</v>
      </c>
      <c r="J462" s="92"/>
      <c r="K462" s="161" t="n">
        <v>2.29</v>
      </c>
      <c r="L462" s="162"/>
      <c r="M462" s="163" t="str">
        <f aca="false">IFERROR(+IF(L462*K462=0,"",K462*L462),"")</f>
        <v/>
      </c>
      <c r="N462" s="105" t="n">
        <v>0</v>
      </c>
    </row>
    <row r="463" customFormat="false" ht="15" hidden="false" customHeight="false" outlineLevel="1" collapsed="false">
      <c r="A463" s="97" t="s">
        <v>535</v>
      </c>
      <c r="B463" s="97" t="s">
        <v>536</v>
      </c>
      <c r="C463" s="97" t="s">
        <v>478</v>
      </c>
      <c r="D463" s="98" t="s">
        <v>1760</v>
      </c>
      <c r="E463" s="98" t="s">
        <v>1761</v>
      </c>
      <c r="F463" s="98" t="s">
        <v>471</v>
      </c>
      <c r="G463" s="98" t="s">
        <v>472</v>
      </c>
      <c r="H463" s="100" t="s">
        <v>1762</v>
      </c>
      <c r="I463" s="101" t="n">
        <v>1</v>
      </c>
      <c r="J463" s="92"/>
      <c r="K463" s="161" t="n">
        <v>2.29</v>
      </c>
      <c r="L463" s="162"/>
      <c r="M463" s="163" t="str">
        <f aca="false">IFERROR(+IF(L463*K463=0,"",K463*L463),"")</f>
        <v/>
      </c>
      <c r="N463" s="105" t="n">
        <v>0</v>
      </c>
    </row>
    <row r="464" customFormat="false" ht="15" hidden="false" customHeight="false" outlineLevel="1" collapsed="false">
      <c r="A464" s="117" t="s">
        <v>535</v>
      </c>
      <c r="B464" s="117" t="s">
        <v>536</v>
      </c>
      <c r="C464" s="117" t="s">
        <v>478</v>
      </c>
      <c r="D464" s="108" t="s">
        <v>1763</v>
      </c>
      <c r="E464" s="108" t="s">
        <v>1764</v>
      </c>
      <c r="F464" s="108" t="s">
        <v>481</v>
      </c>
      <c r="G464" s="109" t="s">
        <v>482</v>
      </c>
      <c r="H464" s="118" t="s">
        <v>1765</v>
      </c>
      <c r="I464" s="119" t="n">
        <v>1</v>
      </c>
      <c r="J464" s="112"/>
      <c r="K464" s="164" t="n">
        <v>2.26</v>
      </c>
      <c r="L464" s="165"/>
      <c r="M464" s="166" t="str">
        <f aca="false">IFERROR(+IF(L464*K464=0,"",K464*L464),"")</f>
        <v/>
      </c>
      <c r="N464" s="116" t="n">
        <v>0</v>
      </c>
    </row>
    <row r="465" customFormat="false" ht="15" hidden="false" customHeight="false" outlineLevel="1" collapsed="false">
      <c r="A465" s="117" t="s">
        <v>535</v>
      </c>
      <c r="B465" s="117" t="s">
        <v>536</v>
      </c>
      <c r="C465" s="117" t="s">
        <v>478</v>
      </c>
      <c r="D465" s="108" t="s">
        <v>1766</v>
      </c>
      <c r="E465" s="108" t="s">
        <v>1767</v>
      </c>
      <c r="F465" s="108" t="s">
        <v>481</v>
      </c>
      <c r="G465" s="109" t="s">
        <v>482</v>
      </c>
      <c r="H465" s="118" t="s">
        <v>1768</v>
      </c>
      <c r="I465" s="119" t="n">
        <v>1</v>
      </c>
      <c r="J465" s="112"/>
      <c r="K465" s="164" t="n">
        <v>2.1</v>
      </c>
      <c r="L465" s="165"/>
      <c r="M465" s="166" t="str">
        <f aca="false">IFERROR(+IF(L465*K465=0,"",K465*L465),"")</f>
        <v/>
      </c>
      <c r="N465" s="116" t="n">
        <v>0</v>
      </c>
    </row>
    <row r="466" customFormat="false" ht="15" hidden="false" customHeight="false" outlineLevel="1" collapsed="false">
      <c r="A466" s="117" t="s">
        <v>535</v>
      </c>
      <c r="B466" s="117" t="s">
        <v>536</v>
      </c>
      <c r="C466" s="117" t="s">
        <v>478</v>
      </c>
      <c r="D466" s="108" t="s">
        <v>1769</v>
      </c>
      <c r="E466" s="108" t="s">
        <v>1770</v>
      </c>
      <c r="F466" s="108" t="s">
        <v>481</v>
      </c>
      <c r="G466" s="109" t="s">
        <v>482</v>
      </c>
      <c r="H466" s="118" t="s">
        <v>1771</v>
      </c>
      <c r="I466" s="119" t="n">
        <v>1</v>
      </c>
      <c r="J466" s="112"/>
      <c r="K466" s="164" t="n">
        <v>121</v>
      </c>
      <c r="L466" s="165"/>
      <c r="M466" s="166" t="str">
        <f aca="false">IFERROR(+IF(L466*K466=0,"",K466*L466),"")</f>
        <v/>
      </c>
      <c r="N466" s="116" t="n">
        <v>0</v>
      </c>
    </row>
    <row r="467" customFormat="false" ht="15" hidden="false" customHeight="true" outlineLevel="1" collapsed="false">
      <c r="A467" s="121" t="s">
        <v>466</v>
      </c>
      <c r="B467" s="121" t="s">
        <v>474</v>
      </c>
      <c r="C467" s="121" t="s">
        <v>478</v>
      </c>
      <c r="D467" s="122" t="s">
        <v>1772</v>
      </c>
      <c r="E467" s="122" t="s">
        <v>1773</v>
      </c>
      <c r="F467" s="122" t="s">
        <v>471</v>
      </c>
      <c r="G467" s="122" t="s">
        <v>472</v>
      </c>
      <c r="H467" s="124" t="s">
        <v>1774</v>
      </c>
      <c r="I467" s="125" t="n">
        <v>1</v>
      </c>
      <c r="J467" s="92"/>
      <c r="K467" s="205" t="n">
        <v>41.72</v>
      </c>
      <c r="L467" s="171"/>
      <c r="M467" s="172" t="str">
        <f aca="false">IFERROR(+IF(L467*K467=0,"",K467*L467),"")</f>
        <v/>
      </c>
      <c r="N467" s="129" t="n">
        <v>0</v>
      </c>
    </row>
    <row r="468" customFormat="false" ht="15" hidden="false" customHeight="true" outlineLevel="1" collapsed="false">
      <c r="A468" s="130" t="s">
        <v>535</v>
      </c>
      <c r="B468" s="130" t="s">
        <v>536</v>
      </c>
      <c r="C468" s="130" t="s">
        <v>478</v>
      </c>
      <c r="D468" s="131" t="s">
        <v>1775</v>
      </c>
      <c r="E468" s="131" t="s">
        <v>1776</v>
      </c>
      <c r="F468" s="131" t="s">
        <v>740</v>
      </c>
      <c r="G468" s="132" t="n">
        <v>44201</v>
      </c>
      <c r="H468" s="133" t="s">
        <v>1777</v>
      </c>
      <c r="I468" s="134" t="n">
        <v>1</v>
      </c>
      <c r="J468" s="92"/>
      <c r="K468" s="206" t="n">
        <v>0.98</v>
      </c>
      <c r="L468" s="136"/>
      <c r="M468" s="137" t="str">
        <f aca="false">IFERROR(+IF(L468*K468=0,"",K468*L468),"")</f>
        <v/>
      </c>
      <c r="N468" s="138" t="n">
        <v>0</v>
      </c>
    </row>
    <row r="469" customFormat="false" ht="15" hidden="false" customHeight="true" outlineLevel="1" collapsed="false">
      <c r="A469" s="130" t="s">
        <v>535</v>
      </c>
      <c r="B469" s="130" t="s">
        <v>536</v>
      </c>
      <c r="C469" s="130" t="s">
        <v>478</v>
      </c>
      <c r="D469" s="131" t="s">
        <v>1778</v>
      </c>
      <c r="E469" s="131" t="s">
        <v>1779</v>
      </c>
      <c r="F469" s="131" t="s">
        <v>740</v>
      </c>
      <c r="G469" s="132" t="n">
        <v>44201</v>
      </c>
      <c r="H469" s="133" t="s">
        <v>1780</v>
      </c>
      <c r="I469" s="134" t="n">
        <v>1</v>
      </c>
      <c r="J469" s="92"/>
      <c r="K469" s="135" t="n">
        <v>9.8</v>
      </c>
      <c r="L469" s="136"/>
      <c r="M469" s="137" t="str">
        <f aca="false">IFERROR(+IF(L469*K469=0,"",K469*L469),"")</f>
        <v/>
      </c>
      <c r="N469" s="138" t="n">
        <v>0</v>
      </c>
    </row>
    <row r="470" customFormat="false" ht="15" hidden="false" customHeight="true" outlineLevel="1" collapsed="false">
      <c r="A470" s="130" t="s">
        <v>535</v>
      </c>
      <c r="B470" s="130" t="s">
        <v>536</v>
      </c>
      <c r="C470" s="130" t="s">
        <v>478</v>
      </c>
      <c r="D470" s="131" t="s">
        <v>1781</v>
      </c>
      <c r="E470" s="131" t="s">
        <v>1782</v>
      </c>
      <c r="F470" s="131" t="s">
        <v>740</v>
      </c>
      <c r="G470" s="132" t="n">
        <v>44325</v>
      </c>
      <c r="H470" s="133" t="s">
        <v>1783</v>
      </c>
      <c r="I470" s="134" t="n">
        <v>1</v>
      </c>
      <c r="J470" s="92"/>
      <c r="K470" s="135" t="n">
        <v>15.84</v>
      </c>
      <c r="L470" s="136"/>
      <c r="M470" s="137" t="str">
        <f aca="false">IFERROR(+IF(L470*K470=0,"",K470*L470),"")</f>
        <v/>
      </c>
      <c r="N470" s="138" t="n">
        <v>0</v>
      </c>
    </row>
    <row r="471" customFormat="false" ht="15" hidden="false" customHeight="true" outlineLevel="1" collapsed="false">
      <c r="A471" s="130" t="s">
        <v>535</v>
      </c>
      <c r="B471" s="130" t="s">
        <v>536</v>
      </c>
      <c r="C471" s="130" t="s">
        <v>478</v>
      </c>
      <c r="D471" s="131" t="s">
        <v>1784</v>
      </c>
      <c r="E471" s="131" t="s">
        <v>1785</v>
      </c>
      <c r="F471" s="131" t="s">
        <v>740</v>
      </c>
      <c r="G471" s="132" t="n">
        <v>44325</v>
      </c>
      <c r="H471" s="133" t="s">
        <v>1786</v>
      </c>
      <c r="I471" s="134" t="n">
        <v>1</v>
      </c>
      <c r="J471" s="92"/>
      <c r="K471" s="135" t="n">
        <v>67.32</v>
      </c>
      <c r="L471" s="136"/>
      <c r="M471" s="137" t="str">
        <f aca="false">IFERROR(+IF(L471*K471=0,"",K471*L471),"")</f>
        <v/>
      </c>
      <c r="N471" s="138" t="n">
        <v>0</v>
      </c>
    </row>
    <row r="472" customFormat="false" ht="15" hidden="false" customHeight="true" outlineLevel="1" collapsed="false">
      <c r="A472" s="130" t="s">
        <v>535</v>
      </c>
      <c r="B472" s="130" t="s">
        <v>536</v>
      </c>
      <c r="C472" s="130" t="s">
        <v>478</v>
      </c>
      <c r="D472" s="131" t="s">
        <v>1787</v>
      </c>
      <c r="E472" s="131" t="s">
        <v>1788</v>
      </c>
      <c r="F472" s="131" t="s">
        <v>740</v>
      </c>
      <c r="G472" s="132" t="n">
        <v>44325</v>
      </c>
      <c r="H472" s="133" t="s">
        <v>1789</v>
      </c>
      <c r="I472" s="134" t="n">
        <v>1</v>
      </c>
      <c r="J472" s="92"/>
      <c r="K472" s="135" t="n">
        <v>89.1</v>
      </c>
      <c r="L472" s="136"/>
      <c r="M472" s="137" t="str">
        <f aca="false">IFERROR(+IF(L472*K472=0,"",K472*L472),"")</f>
        <v/>
      </c>
      <c r="N472" s="138" t="n">
        <v>0</v>
      </c>
    </row>
    <row r="473" customFormat="false" ht="15" hidden="false" customHeight="true" outlineLevel="1" collapsed="false">
      <c r="A473" s="130" t="s">
        <v>535</v>
      </c>
      <c r="B473" s="130" t="s">
        <v>536</v>
      </c>
      <c r="C473" s="130" t="s">
        <v>478</v>
      </c>
      <c r="D473" s="131" t="s">
        <v>1790</v>
      </c>
      <c r="E473" s="131" t="s">
        <v>1791</v>
      </c>
      <c r="F473" s="131" t="s">
        <v>740</v>
      </c>
      <c r="G473" s="132" t="n">
        <v>44325</v>
      </c>
      <c r="H473" s="133" t="s">
        <v>1792</v>
      </c>
      <c r="I473" s="134" t="n">
        <v>1</v>
      </c>
      <c r="J473" s="92"/>
      <c r="K473" s="135" t="n">
        <v>17.82</v>
      </c>
      <c r="L473" s="136"/>
      <c r="M473" s="137" t="str">
        <f aca="false">IFERROR(+IF(L473*K473=0,"",K473*L473),"")</f>
        <v/>
      </c>
      <c r="N473" s="138" t="n">
        <v>0</v>
      </c>
    </row>
    <row r="474" customFormat="false" ht="15" hidden="false" customHeight="true" outlineLevel="1" collapsed="false">
      <c r="A474" s="130" t="s">
        <v>535</v>
      </c>
      <c r="B474" s="130" t="s">
        <v>536</v>
      </c>
      <c r="C474" s="130" t="s">
        <v>478</v>
      </c>
      <c r="D474" s="131" t="s">
        <v>1793</v>
      </c>
      <c r="E474" s="131" t="s">
        <v>1794</v>
      </c>
      <c r="F474" s="131" t="s">
        <v>740</v>
      </c>
      <c r="G474" s="132" t="n">
        <v>44325</v>
      </c>
      <c r="H474" s="133" t="s">
        <v>1795</v>
      </c>
      <c r="I474" s="134" t="n">
        <v>1</v>
      </c>
      <c r="J474" s="92"/>
      <c r="K474" s="135" t="n">
        <v>33</v>
      </c>
      <c r="L474" s="136"/>
      <c r="M474" s="137" t="str">
        <f aca="false">IFERROR(+IF(L474*K474=0,"",K474*L474),"")</f>
        <v/>
      </c>
      <c r="N474" s="138" t="n">
        <v>0</v>
      </c>
    </row>
    <row r="475" customFormat="false" ht="15" hidden="false" customHeight="true" outlineLevel="1" collapsed="false">
      <c r="A475" s="130" t="s">
        <v>535</v>
      </c>
      <c r="B475" s="130" t="s">
        <v>536</v>
      </c>
      <c r="C475" s="130" t="s">
        <v>478</v>
      </c>
      <c r="D475" s="131" t="s">
        <v>1796</v>
      </c>
      <c r="E475" s="131" t="s">
        <v>1797</v>
      </c>
      <c r="F475" s="131" t="s">
        <v>740</v>
      </c>
      <c r="G475" s="132" t="n">
        <v>44325</v>
      </c>
      <c r="H475" s="133" t="s">
        <v>1798</v>
      </c>
      <c r="I475" s="134" t="n">
        <v>1</v>
      </c>
      <c r="J475" s="92"/>
      <c r="K475" s="135" t="n">
        <v>7.92</v>
      </c>
      <c r="L475" s="136"/>
      <c r="M475" s="137" t="str">
        <f aca="false">IFERROR(+IF(L475*K475=0,"",K475*L475),"")</f>
        <v/>
      </c>
      <c r="N475" s="138" t="n">
        <v>0</v>
      </c>
    </row>
    <row r="476" customFormat="false" ht="15" hidden="false" customHeight="true" outlineLevel="1" collapsed="false">
      <c r="A476" s="130" t="s">
        <v>535</v>
      </c>
      <c r="B476" s="130" t="s">
        <v>536</v>
      </c>
      <c r="C476" s="130" t="s">
        <v>478</v>
      </c>
      <c r="D476" s="131" t="s">
        <v>1799</v>
      </c>
      <c r="E476" s="131" t="s">
        <v>1800</v>
      </c>
      <c r="F476" s="131" t="s">
        <v>740</v>
      </c>
      <c r="G476" s="132" t="n">
        <v>44325</v>
      </c>
      <c r="H476" s="133" t="s">
        <v>1801</v>
      </c>
      <c r="I476" s="134" t="n">
        <v>1</v>
      </c>
      <c r="J476" s="92"/>
      <c r="K476" s="135" t="n">
        <v>49.5</v>
      </c>
      <c r="L476" s="136"/>
      <c r="M476" s="137" t="str">
        <f aca="false">IFERROR(+IF(L476*K476=0,"",K476*L476),"")</f>
        <v/>
      </c>
      <c r="N476" s="138" t="n">
        <v>0</v>
      </c>
    </row>
    <row r="477" customFormat="false" ht="15" hidden="false" customHeight="true" outlineLevel="1" collapsed="false">
      <c r="A477" s="130" t="s">
        <v>535</v>
      </c>
      <c r="B477" s="130" t="s">
        <v>536</v>
      </c>
      <c r="C477" s="130" t="s">
        <v>478</v>
      </c>
      <c r="D477" s="131" t="s">
        <v>1802</v>
      </c>
      <c r="E477" s="131" t="s">
        <v>1803</v>
      </c>
      <c r="F477" s="131" t="s">
        <v>740</v>
      </c>
      <c r="G477" s="132" t="n">
        <v>44325</v>
      </c>
      <c r="H477" s="133" t="s">
        <v>1804</v>
      </c>
      <c r="I477" s="134" t="n">
        <v>1</v>
      </c>
      <c r="J477" s="92"/>
      <c r="K477" s="135" t="n">
        <v>49.5</v>
      </c>
      <c r="L477" s="136"/>
      <c r="M477" s="137" t="str">
        <f aca="false">IFERROR(+IF(L477*K477=0,"",K477*L477),"")</f>
        <v/>
      </c>
      <c r="N477" s="138" t="n">
        <v>0</v>
      </c>
    </row>
    <row r="478" customFormat="false" ht="15" hidden="false" customHeight="true" outlineLevel="1" collapsed="false">
      <c r="A478" s="130" t="s">
        <v>535</v>
      </c>
      <c r="B478" s="130" t="s">
        <v>536</v>
      </c>
      <c r="C478" s="130" t="s">
        <v>737</v>
      </c>
      <c r="D478" s="131" t="s">
        <v>1805</v>
      </c>
      <c r="E478" s="131" t="s">
        <v>1806</v>
      </c>
      <c r="F478" s="131" t="s">
        <v>740</v>
      </c>
      <c r="G478" s="132" t="n">
        <v>44325</v>
      </c>
      <c r="H478" s="133" t="s">
        <v>1807</v>
      </c>
      <c r="I478" s="134" t="n">
        <v>1</v>
      </c>
      <c r="J478" s="92"/>
      <c r="K478" s="135" t="n">
        <v>1.19</v>
      </c>
      <c r="L478" s="136"/>
      <c r="M478" s="137" t="str">
        <f aca="false">IFERROR(+IF(L478*K478=0,"",K478*L478),"")</f>
        <v/>
      </c>
      <c r="N478" s="138" t="n">
        <v>0</v>
      </c>
    </row>
    <row r="479" customFormat="false" ht="15" hidden="false" customHeight="true" outlineLevel="1" collapsed="false">
      <c r="A479" s="130" t="s">
        <v>535</v>
      </c>
      <c r="B479" s="130" t="s">
        <v>536</v>
      </c>
      <c r="C479" s="130" t="s">
        <v>737</v>
      </c>
      <c r="D479" s="131" t="s">
        <v>1808</v>
      </c>
      <c r="E479" s="131" t="s">
        <v>1809</v>
      </c>
      <c r="F479" s="131" t="s">
        <v>740</v>
      </c>
      <c r="G479" s="132" t="n">
        <v>44325</v>
      </c>
      <c r="H479" s="133" t="s">
        <v>1810</v>
      </c>
      <c r="I479" s="134" t="n">
        <v>1</v>
      </c>
      <c r="J479" s="92"/>
      <c r="K479" s="135" t="n">
        <v>0.99</v>
      </c>
      <c r="L479" s="136"/>
      <c r="M479" s="137" t="str">
        <f aca="false">IFERROR(+IF(L479*K479=0,"",K479*L479),"")</f>
        <v/>
      </c>
      <c r="N479" s="138" t="n">
        <v>0</v>
      </c>
    </row>
    <row r="480" customFormat="false" ht="15" hidden="false" customHeight="true" outlineLevel="1" collapsed="false">
      <c r="A480" s="130" t="s">
        <v>535</v>
      </c>
      <c r="B480" s="130" t="s">
        <v>536</v>
      </c>
      <c r="C480" s="130" t="s">
        <v>478</v>
      </c>
      <c r="D480" s="131" t="s">
        <v>1811</v>
      </c>
      <c r="E480" s="131" t="s">
        <v>1812</v>
      </c>
      <c r="F480" s="131" t="s">
        <v>740</v>
      </c>
      <c r="G480" s="132" t="n">
        <v>44325</v>
      </c>
      <c r="H480" s="133" t="s">
        <v>1813</v>
      </c>
      <c r="I480" s="134" t="n">
        <v>1</v>
      </c>
      <c r="J480" s="92"/>
      <c r="K480" s="135" t="n">
        <v>1.98</v>
      </c>
      <c r="L480" s="136"/>
      <c r="M480" s="137" t="str">
        <f aca="false">IFERROR(+IF(L480*K480=0,"",K480*L480),"")</f>
        <v/>
      </c>
      <c r="N480" s="138" t="n">
        <v>0</v>
      </c>
    </row>
    <row r="481" customFormat="false" ht="15" hidden="false" customHeight="true" outlineLevel="1" collapsed="false">
      <c r="A481" s="130" t="s">
        <v>535</v>
      </c>
      <c r="B481" s="130" t="s">
        <v>536</v>
      </c>
      <c r="C481" s="130" t="s">
        <v>478</v>
      </c>
      <c r="D481" s="131" t="s">
        <v>1814</v>
      </c>
      <c r="E481" s="131" t="s">
        <v>1815</v>
      </c>
      <c r="F481" s="131" t="s">
        <v>740</v>
      </c>
      <c r="G481" s="132" t="n">
        <v>44325</v>
      </c>
      <c r="H481" s="133" t="s">
        <v>1816</v>
      </c>
      <c r="I481" s="134" t="n">
        <v>1</v>
      </c>
      <c r="J481" s="92"/>
      <c r="K481" s="135" t="n">
        <v>24.2</v>
      </c>
      <c r="L481" s="136"/>
      <c r="M481" s="137" t="str">
        <f aca="false">IFERROR(+IF(L481*K481=0,"",K481*L481),"")</f>
        <v/>
      </c>
      <c r="N481" s="138" t="n">
        <v>0.8</v>
      </c>
    </row>
    <row r="482" customFormat="false" ht="15" hidden="false" customHeight="true" outlineLevel="1" collapsed="false">
      <c r="A482" s="130" t="s">
        <v>535</v>
      </c>
      <c r="B482" s="130" t="s">
        <v>536</v>
      </c>
      <c r="C482" s="130" t="s">
        <v>1817</v>
      </c>
      <c r="D482" s="131" t="s">
        <v>1818</v>
      </c>
      <c r="E482" s="207" t="s">
        <v>1819</v>
      </c>
      <c r="F482" s="131" t="s">
        <v>740</v>
      </c>
      <c r="G482" s="132" t="n">
        <v>44325</v>
      </c>
      <c r="H482" s="133" t="n">
        <v>8028713577215</v>
      </c>
      <c r="I482" s="134" t="n">
        <v>1</v>
      </c>
      <c r="J482" s="92"/>
      <c r="K482" s="135" t="n">
        <v>22.13</v>
      </c>
      <c r="L482" s="136"/>
      <c r="M482" s="137" t="str">
        <f aca="false">IFERROR(+IF(L482*K482=0,"",K482*L482),"")</f>
        <v/>
      </c>
      <c r="N482" s="138" t="n">
        <v>0.8</v>
      </c>
    </row>
    <row r="483" customFormat="false" ht="15" hidden="false" customHeight="true" outlineLevel="1" collapsed="false">
      <c r="A483" s="130" t="s">
        <v>535</v>
      </c>
      <c r="B483" s="130" t="s">
        <v>536</v>
      </c>
      <c r="C483" s="130" t="s">
        <v>737</v>
      </c>
      <c r="D483" s="131" t="s">
        <v>1820</v>
      </c>
      <c r="E483" s="131" t="s">
        <v>1821</v>
      </c>
      <c r="F483" s="131" t="s">
        <v>740</v>
      </c>
      <c r="G483" s="132" t="n">
        <v>44325</v>
      </c>
      <c r="H483" s="133" t="s">
        <v>1822</v>
      </c>
      <c r="I483" s="134" t="n">
        <v>12</v>
      </c>
      <c r="J483" s="92"/>
      <c r="K483" s="135" t="n">
        <v>5.8</v>
      </c>
      <c r="L483" s="136"/>
      <c r="M483" s="137" t="str">
        <f aca="false">IFERROR(+IF(L483*K483=0,"",K483*L483),"")</f>
        <v/>
      </c>
      <c r="N483" s="138" t="n">
        <v>0.8</v>
      </c>
    </row>
    <row r="484" customFormat="false" ht="15" hidden="false" customHeight="true" outlineLevel="1" collapsed="false">
      <c r="A484" s="130" t="s">
        <v>535</v>
      </c>
      <c r="B484" s="130" t="s">
        <v>536</v>
      </c>
      <c r="C484" s="130" t="s">
        <v>737</v>
      </c>
      <c r="D484" s="131" t="s">
        <v>1823</v>
      </c>
      <c r="E484" s="131" t="s">
        <v>1824</v>
      </c>
      <c r="F484" s="131" t="s">
        <v>740</v>
      </c>
      <c r="G484" s="132" t="n">
        <v>44325</v>
      </c>
      <c r="H484" s="133" t="s">
        <v>1825</v>
      </c>
      <c r="I484" s="134" t="n">
        <v>20</v>
      </c>
      <c r="J484" s="92"/>
      <c r="K484" s="135" t="n">
        <v>0.33</v>
      </c>
      <c r="L484" s="136"/>
      <c r="M484" s="137" t="str">
        <f aca="false">IFERROR(+IF(L484*K484=0,"",K484*L484),"")</f>
        <v/>
      </c>
      <c r="N484" s="138" t="n">
        <v>0</v>
      </c>
    </row>
    <row r="485" customFormat="false" ht="15" hidden="false" customHeight="true" outlineLevel="1" collapsed="false">
      <c r="A485" s="130" t="s">
        <v>535</v>
      </c>
      <c r="B485" s="130" t="s">
        <v>536</v>
      </c>
      <c r="C485" s="130" t="s">
        <v>478</v>
      </c>
      <c r="D485" s="131" t="s">
        <v>1826</v>
      </c>
      <c r="E485" s="131" t="s">
        <v>1827</v>
      </c>
      <c r="F485" s="131" t="s">
        <v>740</v>
      </c>
      <c r="G485" s="132" t="n">
        <v>44325</v>
      </c>
      <c r="H485" s="133" t="s">
        <v>1828</v>
      </c>
      <c r="I485" s="134" t="n">
        <v>1</v>
      </c>
      <c r="J485" s="92"/>
      <c r="K485" s="135" t="n">
        <v>30.03</v>
      </c>
      <c r="L485" s="136"/>
      <c r="M485" s="137" t="str">
        <f aca="false">IFERROR(+IF(L485*K485=0,"",K485*L485),"")</f>
        <v/>
      </c>
      <c r="N485" s="138" t="n">
        <v>0</v>
      </c>
    </row>
    <row r="486" customFormat="false" ht="15" hidden="false" customHeight="true" outlineLevel="1" collapsed="false">
      <c r="A486" s="130" t="s">
        <v>535</v>
      </c>
      <c r="B486" s="130" t="s">
        <v>536</v>
      </c>
      <c r="C486" s="130" t="s">
        <v>478</v>
      </c>
      <c r="D486" s="131" t="s">
        <v>1829</v>
      </c>
      <c r="E486" s="131" t="s">
        <v>1830</v>
      </c>
      <c r="F486" s="131" t="s">
        <v>740</v>
      </c>
      <c r="G486" s="132" t="n">
        <v>44325</v>
      </c>
      <c r="H486" s="133" t="s">
        <v>1831</v>
      </c>
      <c r="I486" s="134" t="n">
        <v>1</v>
      </c>
      <c r="J486" s="92"/>
      <c r="K486" s="135" t="n">
        <v>6.16</v>
      </c>
      <c r="L486" s="136"/>
      <c r="M486" s="137" t="str">
        <f aca="false">IFERROR(+IF(L486*K486=0,"",K486*L486),"")</f>
        <v/>
      </c>
      <c r="N486" s="138" t="n">
        <v>0</v>
      </c>
    </row>
    <row r="487" customFormat="false" ht="15" hidden="false" customHeight="true" outlineLevel="1" collapsed="false">
      <c r="A487" s="130" t="s">
        <v>535</v>
      </c>
      <c r="B487" s="130" t="s">
        <v>536</v>
      </c>
      <c r="C487" s="130" t="s">
        <v>478</v>
      </c>
      <c r="D487" s="131" t="s">
        <v>1832</v>
      </c>
      <c r="E487" s="131" t="s">
        <v>1833</v>
      </c>
      <c r="F487" s="131" t="s">
        <v>740</v>
      </c>
      <c r="G487" s="132" t="n">
        <v>44325</v>
      </c>
      <c r="H487" s="133" t="s">
        <v>1834</v>
      </c>
      <c r="I487" s="134" t="n">
        <v>1</v>
      </c>
      <c r="J487" s="92"/>
      <c r="K487" s="135" t="n">
        <v>6.16</v>
      </c>
      <c r="L487" s="136"/>
      <c r="M487" s="137" t="str">
        <f aca="false">IFERROR(+IF(L487*K487=0,"",K487*L487),"")</f>
        <v/>
      </c>
      <c r="N487" s="138" t="n">
        <v>0</v>
      </c>
    </row>
    <row r="488" customFormat="false" ht="15" hidden="false" customHeight="true" outlineLevel="1" collapsed="false">
      <c r="A488" s="130" t="s">
        <v>535</v>
      </c>
      <c r="B488" s="130" t="s">
        <v>536</v>
      </c>
      <c r="C488" s="130" t="s">
        <v>478</v>
      </c>
      <c r="D488" s="131" t="s">
        <v>1835</v>
      </c>
      <c r="E488" s="131" t="s">
        <v>1836</v>
      </c>
      <c r="F488" s="131" t="s">
        <v>740</v>
      </c>
      <c r="G488" s="132" t="n">
        <v>44325</v>
      </c>
      <c r="H488" s="133" t="s">
        <v>1837</v>
      </c>
      <c r="I488" s="134" t="n">
        <v>1</v>
      </c>
      <c r="J488" s="92"/>
      <c r="K488" s="135" t="n">
        <v>6.16</v>
      </c>
      <c r="L488" s="136"/>
      <c r="M488" s="137" t="str">
        <f aca="false">IFERROR(+IF(L488*K488=0,"",K488*L488),"")</f>
        <v/>
      </c>
      <c r="N488" s="138" t="n">
        <v>0</v>
      </c>
    </row>
    <row r="489" customFormat="false" ht="15" hidden="false" customHeight="true" outlineLevel="1" collapsed="false">
      <c r="A489" s="130" t="s">
        <v>535</v>
      </c>
      <c r="B489" s="130" t="s">
        <v>536</v>
      </c>
      <c r="C489" s="130" t="s">
        <v>478</v>
      </c>
      <c r="D489" s="131" t="s">
        <v>1838</v>
      </c>
      <c r="E489" s="131" t="s">
        <v>1839</v>
      </c>
      <c r="F489" s="131" t="s">
        <v>740</v>
      </c>
      <c r="G489" s="132" t="n">
        <v>44325</v>
      </c>
      <c r="H489" s="133" t="s">
        <v>1840</v>
      </c>
      <c r="I489" s="134" t="n">
        <v>1</v>
      </c>
      <c r="J489" s="92"/>
      <c r="K489" s="135" t="n">
        <v>6.16</v>
      </c>
      <c r="L489" s="136"/>
      <c r="M489" s="137" t="str">
        <f aca="false">IFERROR(+IF(L489*K489=0,"",K489*L489),"")</f>
        <v/>
      </c>
      <c r="N489" s="138" t="n">
        <v>0</v>
      </c>
    </row>
    <row r="490" customFormat="false" ht="18" hidden="false" customHeight="true" outlineLevel="0" collapsed="false">
      <c r="A490" s="139"/>
      <c r="B490" s="182" t="s">
        <v>1841</v>
      </c>
      <c r="C490" s="139"/>
      <c r="D490" s="141"/>
      <c r="E490" s="142"/>
      <c r="F490" s="142"/>
      <c r="G490" s="139"/>
      <c r="H490" s="139"/>
      <c r="I490" s="143"/>
      <c r="J490" s="144"/>
      <c r="K490" s="145"/>
      <c r="L490" s="139"/>
      <c r="M490" s="208" t="str">
        <f aca="false">IFERROR(+IF(L490*K490=0,"",K490*L490),"")</f>
        <v/>
      </c>
      <c r="N490" s="146"/>
    </row>
    <row r="491" customFormat="false" ht="15" hidden="false" customHeight="true" outlineLevel="1" collapsed="false">
      <c r="A491" s="97" t="s">
        <v>466</v>
      </c>
      <c r="B491" s="97" t="s">
        <v>487</v>
      </c>
      <c r="C491" s="97" t="s">
        <v>737</v>
      </c>
      <c r="D491" s="98" t="s">
        <v>1842</v>
      </c>
      <c r="E491" s="98" t="s">
        <v>1843</v>
      </c>
      <c r="F491" s="98" t="s">
        <v>471</v>
      </c>
      <c r="G491" s="98" t="s">
        <v>472</v>
      </c>
      <c r="H491" s="100" t="s">
        <v>1844</v>
      </c>
      <c r="I491" s="101" t="n">
        <v>1</v>
      </c>
      <c r="J491" s="92"/>
      <c r="K491" s="161" t="n">
        <v>5.56</v>
      </c>
      <c r="L491" s="104"/>
      <c r="M491" s="163" t="str">
        <f aca="false">IFERROR(+IF(L491*K491=0,"",K491*L491),"")</f>
        <v/>
      </c>
      <c r="N491" s="105" t="n">
        <v>0.8</v>
      </c>
    </row>
    <row r="492" customFormat="false" ht="15" hidden="false" customHeight="true" outlineLevel="1" collapsed="false">
      <c r="A492" s="97" t="s">
        <v>466</v>
      </c>
      <c r="B492" s="97" t="s">
        <v>474</v>
      </c>
      <c r="C492" s="97" t="s">
        <v>478</v>
      </c>
      <c r="D492" s="98" t="n">
        <v>25619</v>
      </c>
      <c r="E492" s="98" t="s">
        <v>1845</v>
      </c>
      <c r="F492" s="98" t="s">
        <v>471</v>
      </c>
      <c r="G492" s="99" t="s">
        <v>472</v>
      </c>
      <c r="H492" s="100" t="s">
        <v>1846</v>
      </c>
      <c r="I492" s="101" t="n">
        <v>1</v>
      </c>
      <c r="J492" s="92"/>
      <c r="K492" s="161" t="n">
        <v>11.99</v>
      </c>
      <c r="L492" s="104"/>
      <c r="M492" s="163" t="str">
        <f aca="false">IFERROR(+IF(L492*K492=0,"",K492*L492),"")</f>
        <v/>
      </c>
      <c r="N492" s="105" t="n">
        <v>0</v>
      </c>
    </row>
    <row r="493" customFormat="false" ht="15" hidden="false" customHeight="true" outlineLevel="1" collapsed="false">
      <c r="A493" s="97" t="s">
        <v>466</v>
      </c>
      <c r="B493" s="97" t="s">
        <v>474</v>
      </c>
      <c r="C493" s="97" t="s">
        <v>737</v>
      </c>
      <c r="D493" s="98" t="n">
        <v>25731</v>
      </c>
      <c r="E493" s="98" t="s">
        <v>1847</v>
      </c>
      <c r="F493" s="98" t="s">
        <v>471</v>
      </c>
      <c r="G493" s="99" t="s">
        <v>472</v>
      </c>
      <c r="H493" s="100" t="s">
        <v>1848</v>
      </c>
      <c r="I493" s="101" t="n">
        <v>1</v>
      </c>
      <c r="J493" s="92"/>
      <c r="K493" s="161" t="n">
        <v>7.35</v>
      </c>
      <c r="L493" s="104"/>
      <c r="M493" s="163" t="str">
        <f aca="false">IFERROR(+IF(L493*K493=0,"",K493*L493),"")</f>
        <v/>
      </c>
      <c r="N493" s="105" t="n">
        <v>0</v>
      </c>
    </row>
    <row r="494" customFormat="false" ht="15" hidden="false" customHeight="true" outlineLevel="1" collapsed="false">
      <c r="A494" s="97" t="s">
        <v>466</v>
      </c>
      <c r="B494" s="97" t="s">
        <v>474</v>
      </c>
      <c r="C494" s="97" t="s">
        <v>737</v>
      </c>
      <c r="D494" s="98" t="n">
        <v>25733</v>
      </c>
      <c r="E494" s="98" t="s">
        <v>1849</v>
      </c>
      <c r="F494" s="98" t="s">
        <v>471</v>
      </c>
      <c r="G494" s="99" t="s">
        <v>472</v>
      </c>
      <c r="H494" s="100" t="s">
        <v>1850</v>
      </c>
      <c r="I494" s="101" t="n">
        <v>32</v>
      </c>
      <c r="J494" s="92"/>
      <c r="K494" s="161" t="n">
        <v>6.32</v>
      </c>
      <c r="L494" s="104"/>
      <c r="M494" s="163" t="str">
        <f aca="false">IFERROR(+IF(L494*K494=0,"",K494*L494),"")</f>
        <v/>
      </c>
      <c r="N494" s="105" t="n">
        <v>0</v>
      </c>
    </row>
    <row r="495" customFormat="false" ht="15" hidden="false" customHeight="true" outlineLevel="1" collapsed="false">
      <c r="A495" s="130" t="s">
        <v>466</v>
      </c>
      <c r="B495" s="130" t="s">
        <v>487</v>
      </c>
      <c r="C495" s="130" t="s">
        <v>478</v>
      </c>
      <c r="D495" s="131" t="s">
        <v>1851</v>
      </c>
      <c r="E495" s="131" t="s">
        <v>1852</v>
      </c>
      <c r="F495" s="131" t="s">
        <v>740</v>
      </c>
      <c r="G495" s="132" t="n">
        <v>44470</v>
      </c>
      <c r="H495" s="133" t="s">
        <v>1853</v>
      </c>
      <c r="I495" s="134" t="n">
        <v>1</v>
      </c>
      <c r="J495" s="92"/>
      <c r="K495" s="135" t="n">
        <v>89.1</v>
      </c>
      <c r="L495" s="136"/>
      <c r="M495" s="137" t="str">
        <f aca="false">IFERROR(+IF(L495*K495=0,"",K495*L495),"")</f>
        <v/>
      </c>
      <c r="N495" s="138" t="n">
        <v>0</v>
      </c>
    </row>
    <row r="496" customFormat="false" ht="15" hidden="false" customHeight="true" outlineLevel="1" collapsed="false">
      <c r="A496" s="130" t="s">
        <v>466</v>
      </c>
      <c r="B496" s="130" t="s">
        <v>487</v>
      </c>
      <c r="C496" s="130" t="s">
        <v>478</v>
      </c>
      <c r="D496" s="131" t="s">
        <v>1854</v>
      </c>
      <c r="E496" s="131" t="s">
        <v>1855</v>
      </c>
      <c r="F496" s="131" t="s">
        <v>740</v>
      </c>
      <c r="G496" s="132" t="n">
        <v>44470</v>
      </c>
      <c r="H496" s="133" t="s">
        <v>1856</v>
      </c>
      <c r="I496" s="134" t="n">
        <v>1</v>
      </c>
      <c r="J496" s="92"/>
      <c r="K496" s="135" t="n">
        <v>1.19</v>
      </c>
      <c r="L496" s="136"/>
      <c r="M496" s="137" t="str">
        <f aca="false">IFERROR(+IF(L496*K496=0,"",K496*L496),"")</f>
        <v/>
      </c>
      <c r="N496" s="138" t="n">
        <v>0</v>
      </c>
    </row>
    <row r="497" customFormat="false" ht="15" hidden="false" customHeight="true" outlineLevel="1" collapsed="false">
      <c r="A497" s="130" t="s">
        <v>466</v>
      </c>
      <c r="B497" s="130" t="s">
        <v>487</v>
      </c>
      <c r="C497" s="130" t="s">
        <v>478</v>
      </c>
      <c r="D497" s="131" t="s">
        <v>1857</v>
      </c>
      <c r="E497" s="131" t="s">
        <v>1858</v>
      </c>
      <c r="F497" s="131" t="s">
        <v>740</v>
      </c>
      <c r="G497" s="132" t="n">
        <v>44470</v>
      </c>
      <c r="H497" s="133" t="s">
        <v>1859</v>
      </c>
      <c r="I497" s="134" t="n">
        <v>1</v>
      </c>
      <c r="J497" s="92"/>
      <c r="K497" s="135" t="n">
        <v>7.92</v>
      </c>
      <c r="L497" s="136"/>
      <c r="M497" s="137" t="str">
        <f aca="false">IFERROR(+IF(L497*K497=0,"",K497*L497),"")</f>
        <v/>
      </c>
      <c r="N497" s="138" t="n">
        <v>0</v>
      </c>
    </row>
    <row r="498" customFormat="false" ht="15" hidden="false" customHeight="true" outlineLevel="1" collapsed="false">
      <c r="A498" s="130" t="s">
        <v>466</v>
      </c>
      <c r="B498" s="130" t="s">
        <v>487</v>
      </c>
      <c r="C498" s="130" t="s">
        <v>478</v>
      </c>
      <c r="D498" s="131" t="s">
        <v>1860</v>
      </c>
      <c r="E498" s="131" t="s">
        <v>1861</v>
      </c>
      <c r="F498" s="131" t="s">
        <v>740</v>
      </c>
      <c r="G498" s="132" t="n">
        <v>44470</v>
      </c>
      <c r="H498" s="133" t="s">
        <v>1862</v>
      </c>
      <c r="I498" s="134" t="n">
        <v>1</v>
      </c>
      <c r="J498" s="92"/>
      <c r="K498" s="135" t="n">
        <v>15.84</v>
      </c>
      <c r="L498" s="136"/>
      <c r="M498" s="137" t="str">
        <f aca="false">IFERROR(+IF(L498*K498=0,"",K498*L498),"")</f>
        <v/>
      </c>
      <c r="N498" s="138" t="n">
        <v>0</v>
      </c>
    </row>
    <row r="499" customFormat="false" ht="15" hidden="false" customHeight="true" outlineLevel="1" collapsed="false">
      <c r="A499" s="130" t="s">
        <v>466</v>
      </c>
      <c r="B499" s="130" t="s">
        <v>487</v>
      </c>
      <c r="C499" s="130" t="s">
        <v>478</v>
      </c>
      <c r="D499" s="131" t="s">
        <v>1863</v>
      </c>
      <c r="E499" s="131" t="s">
        <v>1864</v>
      </c>
      <c r="F499" s="131" t="s">
        <v>740</v>
      </c>
      <c r="G499" s="132" t="n">
        <v>44470</v>
      </c>
      <c r="H499" s="133" t="s">
        <v>1865</v>
      </c>
      <c r="I499" s="134" t="n">
        <v>1</v>
      </c>
      <c r="J499" s="92"/>
      <c r="K499" s="135" t="n">
        <v>67.32</v>
      </c>
      <c r="L499" s="136"/>
      <c r="M499" s="137" t="str">
        <f aca="false">IFERROR(+IF(L499*K499=0,"",K499*L499),"")</f>
        <v/>
      </c>
      <c r="N499" s="138" t="n">
        <v>0</v>
      </c>
    </row>
    <row r="500" customFormat="false" ht="15" hidden="false" customHeight="true" outlineLevel="1" collapsed="false">
      <c r="A500" s="130" t="s">
        <v>466</v>
      </c>
      <c r="B500" s="130" t="s">
        <v>487</v>
      </c>
      <c r="C500" s="130" t="s">
        <v>737</v>
      </c>
      <c r="D500" s="131" t="s">
        <v>1866</v>
      </c>
      <c r="E500" s="131" t="s">
        <v>1867</v>
      </c>
      <c r="F500" s="131" t="s">
        <v>740</v>
      </c>
      <c r="G500" s="132" t="n">
        <v>44470</v>
      </c>
      <c r="H500" s="133" t="s">
        <v>1868</v>
      </c>
      <c r="I500" s="134" t="n">
        <v>1</v>
      </c>
      <c r="J500" s="92"/>
      <c r="K500" s="135" t="n">
        <v>4.95</v>
      </c>
      <c r="L500" s="136"/>
      <c r="M500" s="137" t="str">
        <f aca="false">IFERROR(+IF(L500*K500=0,"",K500*L500),"")</f>
        <v/>
      </c>
      <c r="N500" s="138" t="n">
        <v>0</v>
      </c>
    </row>
    <row r="501" customFormat="false" ht="15" hidden="false" customHeight="true" outlineLevel="1" collapsed="false">
      <c r="A501" s="130" t="s">
        <v>466</v>
      </c>
      <c r="B501" s="130" t="s">
        <v>487</v>
      </c>
      <c r="C501" s="130" t="s">
        <v>478</v>
      </c>
      <c r="D501" s="131" t="s">
        <v>1869</v>
      </c>
      <c r="E501" s="131" t="s">
        <v>1870</v>
      </c>
      <c r="F501" s="131" t="s">
        <v>740</v>
      </c>
      <c r="G501" s="132" t="n">
        <v>44470</v>
      </c>
      <c r="H501" s="133" t="s">
        <v>1871</v>
      </c>
      <c r="I501" s="134" t="n">
        <v>1</v>
      </c>
      <c r="J501" s="92"/>
      <c r="K501" s="135" t="n">
        <v>65.34</v>
      </c>
      <c r="L501" s="136"/>
      <c r="M501" s="137" t="str">
        <f aca="false">IFERROR(+IF(L501*K501=0,"",K501*L501),"")</f>
        <v/>
      </c>
      <c r="N501" s="138" t="n">
        <v>0</v>
      </c>
    </row>
    <row r="502" customFormat="false" ht="15" hidden="false" customHeight="true" outlineLevel="1" collapsed="false">
      <c r="A502" s="130" t="s">
        <v>466</v>
      </c>
      <c r="B502" s="130" t="s">
        <v>487</v>
      </c>
      <c r="C502" s="130" t="s">
        <v>478</v>
      </c>
      <c r="D502" s="131" t="s">
        <v>1872</v>
      </c>
      <c r="E502" s="131" t="s">
        <v>1873</v>
      </c>
      <c r="F502" s="131" t="s">
        <v>740</v>
      </c>
      <c r="G502" s="132" t="n">
        <v>44470</v>
      </c>
      <c r="H502" s="133" t="s">
        <v>1874</v>
      </c>
      <c r="I502" s="134" t="n">
        <v>1</v>
      </c>
      <c r="J502" s="92"/>
      <c r="K502" s="135" t="n">
        <v>79.2</v>
      </c>
      <c r="L502" s="136"/>
      <c r="M502" s="137" t="str">
        <f aca="false">IFERROR(+IF(L502*K502=0,"",K502*L502),"")</f>
        <v/>
      </c>
      <c r="N502" s="138" t="n">
        <v>0</v>
      </c>
    </row>
    <row r="503" customFormat="false" ht="15" hidden="false" customHeight="true" outlineLevel="1" collapsed="false">
      <c r="A503" s="130" t="s">
        <v>466</v>
      </c>
      <c r="B503" s="130" t="s">
        <v>487</v>
      </c>
      <c r="C503" s="130" t="s">
        <v>478</v>
      </c>
      <c r="D503" s="131" t="s">
        <v>1875</v>
      </c>
      <c r="E503" s="131" t="s">
        <v>1876</v>
      </c>
      <c r="F503" s="131" t="s">
        <v>740</v>
      </c>
      <c r="G503" s="132" t="n">
        <v>44470</v>
      </c>
      <c r="H503" s="133" t="s">
        <v>1877</v>
      </c>
      <c r="I503" s="134" t="n">
        <v>1</v>
      </c>
      <c r="J503" s="92"/>
      <c r="K503" s="135" t="n">
        <v>195.8</v>
      </c>
      <c r="L503" s="136"/>
      <c r="M503" s="137" t="str">
        <f aca="false">IFERROR(+IF(L503*K503=0,"",K503*L503),"")</f>
        <v/>
      </c>
      <c r="N503" s="138" t="n">
        <v>0</v>
      </c>
    </row>
    <row r="504" customFormat="false" ht="15" hidden="false" customHeight="true" outlineLevel="1" collapsed="false">
      <c r="A504" s="130" t="s">
        <v>466</v>
      </c>
      <c r="B504" s="130" t="s">
        <v>1402</v>
      </c>
      <c r="C504" s="130" t="s">
        <v>478</v>
      </c>
      <c r="D504" s="131" t="s">
        <v>1878</v>
      </c>
      <c r="E504" s="131" t="s">
        <v>1879</v>
      </c>
      <c r="F504" s="131" t="s">
        <v>740</v>
      </c>
      <c r="G504" s="132" t="n">
        <v>44470</v>
      </c>
      <c r="H504" s="133" t="s">
        <v>1880</v>
      </c>
      <c r="I504" s="134" t="n">
        <v>1</v>
      </c>
      <c r="J504" s="92"/>
      <c r="K504" s="135" t="n">
        <v>11.92</v>
      </c>
      <c r="L504" s="136"/>
      <c r="M504" s="137" t="str">
        <f aca="false">IFERROR(+IF(L504*K504=0,"",K504*L504),"")</f>
        <v/>
      </c>
      <c r="N504" s="138" t="n">
        <v>0</v>
      </c>
    </row>
    <row r="505" customFormat="false" ht="15" hidden="false" customHeight="true" outlineLevel="1" collapsed="false">
      <c r="A505" s="130" t="s">
        <v>466</v>
      </c>
      <c r="B505" s="130" t="s">
        <v>1402</v>
      </c>
      <c r="C505" s="130" t="s">
        <v>478</v>
      </c>
      <c r="D505" s="131" t="s">
        <v>1881</v>
      </c>
      <c r="E505" s="131" t="s">
        <v>1882</v>
      </c>
      <c r="F505" s="131" t="s">
        <v>740</v>
      </c>
      <c r="G505" s="132" t="n">
        <v>44470</v>
      </c>
      <c r="H505" s="133" t="s">
        <v>1883</v>
      </c>
      <c r="I505" s="134" t="n">
        <v>1</v>
      </c>
      <c r="J505" s="92"/>
      <c r="K505" s="135" t="n">
        <v>10.45</v>
      </c>
      <c r="L505" s="136"/>
      <c r="M505" s="137" t="str">
        <f aca="false">IFERROR(+IF(L505*K505=0,"",K505*L505),"")</f>
        <v/>
      </c>
      <c r="N505" s="138" t="n">
        <v>0.8</v>
      </c>
    </row>
    <row r="506" customFormat="false" ht="15" hidden="false" customHeight="true" outlineLevel="1" collapsed="false">
      <c r="A506" s="130" t="s">
        <v>466</v>
      </c>
      <c r="B506" s="130" t="s">
        <v>1402</v>
      </c>
      <c r="C506" s="130" t="s">
        <v>1539</v>
      </c>
      <c r="D506" s="131" t="s">
        <v>1884</v>
      </c>
      <c r="E506" s="131" t="s">
        <v>1885</v>
      </c>
      <c r="F506" s="131" t="s">
        <v>740</v>
      </c>
      <c r="G506" s="132" t="n">
        <v>44470</v>
      </c>
      <c r="H506" s="133" t="s">
        <v>1886</v>
      </c>
      <c r="I506" s="134" t="n">
        <v>1</v>
      </c>
      <c r="J506" s="92"/>
      <c r="K506" s="135" t="n">
        <v>7.7</v>
      </c>
      <c r="L506" s="136"/>
      <c r="M506" s="137" t="str">
        <f aca="false">IFERROR(+IF(L506*K506=0,"",K506*L506),"")</f>
        <v/>
      </c>
      <c r="N506" s="138" t="n">
        <v>0</v>
      </c>
    </row>
    <row r="507" customFormat="false" ht="19.5" hidden="false" customHeight="true" outlineLevel="0" collapsed="false">
      <c r="A507" s="139"/>
      <c r="B507" s="182" t="s">
        <v>1887</v>
      </c>
      <c r="C507" s="139"/>
      <c r="D507" s="141"/>
      <c r="E507" s="142"/>
      <c r="F507" s="142"/>
      <c r="G507" s="139"/>
      <c r="H507" s="139"/>
      <c r="I507" s="143"/>
      <c r="J507" s="144"/>
      <c r="K507" s="209"/>
      <c r="L507" s="139"/>
      <c r="M507" s="208" t="str">
        <f aca="false">IFERROR(+IF(L507*K507=0,"",K507*L507),"")</f>
        <v/>
      </c>
      <c r="N507" s="146"/>
    </row>
    <row r="508" customFormat="false" ht="15.75" hidden="false" customHeight="true" outlineLevel="1" collapsed="false">
      <c r="A508" s="97" t="s">
        <v>466</v>
      </c>
      <c r="B508" s="97" t="s">
        <v>474</v>
      </c>
      <c r="C508" s="97" t="s">
        <v>478</v>
      </c>
      <c r="D508" s="98" t="s">
        <v>1888</v>
      </c>
      <c r="E508" s="98" t="s">
        <v>1889</v>
      </c>
      <c r="F508" s="98" t="s">
        <v>471</v>
      </c>
      <c r="G508" s="98" t="s">
        <v>472</v>
      </c>
      <c r="H508" s="100" t="s">
        <v>1890</v>
      </c>
      <c r="I508" s="101" t="n">
        <v>1</v>
      </c>
      <c r="J508" s="92"/>
      <c r="K508" s="161" t="n">
        <v>1.79</v>
      </c>
      <c r="L508" s="162"/>
      <c r="M508" s="163" t="str">
        <f aca="false">IFERROR(+IF(L508*K508=0,"",K508*L508),"")</f>
        <v/>
      </c>
      <c r="N508" s="105" t="n">
        <v>0</v>
      </c>
    </row>
    <row r="509" customFormat="false" ht="15" hidden="false" customHeight="true" outlineLevel="1" collapsed="false">
      <c r="A509" s="88" t="s">
        <v>466</v>
      </c>
      <c r="B509" s="88" t="s">
        <v>474</v>
      </c>
      <c r="C509" s="88" t="s">
        <v>478</v>
      </c>
      <c r="D509" s="89" t="s">
        <v>1891</v>
      </c>
      <c r="E509" s="89" t="s">
        <v>1892</v>
      </c>
      <c r="F509" s="89" t="s">
        <v>471</v>
      </c>
      <c r="G509" s="89" t="s">
        <v>472</v>
      </c>
      <c r="H509" s="90" t="s">
        <v>1893</v>
      </c>
      <c r="I509" s="91" t="n">
        <v>1</v>
      </c>
      <c r="J509" s="92"/>
      <c r="K509" s="161" t="n">
        <v>3.75</v>
      </c>
      <c r="L509" s="159"/>
      <c r="M509" s="160" t="str">
        <f aca="false">IFERROR(+IF(L509*K509=0,"",K509*L509),"")</f>
        <v/>
      </c>
      <c r="N509" s="147" t="n">
        <v>0</v>
      </c>
    </row>
    <row r="510" customFormat="false" ht="15" hidden="false" customHeight="true" outlineLevel="1" collapsed="false">
      <c r="A510" s="97" t="s">
        <v>466</v>
      </c>
      <c r="B510" s="97" t="s">
        <v>474</v>
      </c>
      <c r="C510" s="97" t="s">
        <v>478</v>
      </c>
      <c r="D510" s="98" t="s">
        <v>1894</v>
      </c>
      <c r="E510" s="98" t="s">
        <v>1895</v>
      </c>
      <c r="F510" s="98" t="s">
        <v>471</v>
      </c>
      <c r="G510" s="98" t="s">
        <v>472</v>
      </c>
      <c r="H510" s="100" t="s">
        <v>1896</v>
      </c>
      <c r="I510" s="101" t="n">
        <v>1</v>
      </c>
      <c r="J510" s="92"/>
      <c r="K510" s="161" t="n">
        <v>2.5</v>
      </c>
      <c r="L510" s="162"/>
      <c r="M510" s="163" t="str">
        <f aca="false">IFERROR(+IF(L510*K510=0,"",K510*L510),"")</f>
        <v/>
      </c>
      <c r="N510" s="105" t="n">
        <v>0</v>
      </c>
    </row>
    <row r="511" customFormat="false" ht="15" hidden="false" customHeight="false" outlineLevel="1" collapsed="false">
      <c r="A511" s="97" t="s">
        <v>466</v>
      </c>
      <c r="B511" s="97" t="s">
        <v>474</v>
      </c>
      <c r="C511" s="97" t="s">
        <v>478</v>
      </c>
      <c r="D511" s="98" t="s">
        <v>1894</v>
      </c>
      <c r="E511" s="98" t="s">
        <v>1895</v>
      </c>
      <c r="F511" s="98" t="s">
        <v>471</v>
      </c>
      <c r="G511" s="98" t="s">
        <v>472</v>
      </c>
      <c r="H511" s="100" t="s">
        <v>1896</v>
      </c>
      <c r="I511" s="101" t="n">
        <v>1</v>
      </c>
      <c r="J511" s="92"/>
      <c r="K511" s="161" t="n">
        <v>2.5</v>
      </c>
      <c r="L511" s="162"/>
      <c r="M511" s="163" t="str">
        <f aca="false">IFERROR(+IF(L511*K511=0,"",K511*L511),"")</f>
        <v/>
      </c>
      <c r="N511" s="105" t="n">
        <v>0</v>
      </c>
    </row>
    <row r="512" customFormat="false" ht="15" hidden="false" customHeight="false" outlineLevel="1" collapsed="false">
      <c r="A512" s="97" t="s">
        <v>466</v>
      </c>
      <c r="B512" s="97" t="s">
        <v>474</v>
      </c>
      <c r="C512" s="97" t="s">
        <v>478</v>
      </c>
      <c r="D512" s="98" t="n">
        <v>563</v>
      </c>
      <c r="E512" s="98" t="s">
        <v>1897</v>
      </c>
      <c r="F512" s="98" t="s">
        <v>471</v>
      </c>
      <c r="G512" s="98" t="s">
        <v>472</v>
      </c>
      <c r="H512" s="100" t="s">
        <v>1898</v>
      </c>
      <c r="I512" s="101" t="n">
        <v>1</v>
      </c>
      <c r="J512" s="92"/>
      <c r="K512" s="161" t="n">
        <v>0.66</v>
      </c>
      <c r="L512" s="162"/>
      <c r="M512" s="163" t="str">
        <f aca="false">IFERROR(+IF(L512*K512=0,"",K512*L512),"")</f>
        <v/>
      </c>
      <c r="N512" s="105" t="n">
        <v>0</v>
      </c>
    </row>
    <row r="513" customFormat="false" ht="15" hidden="false" customHeight="true" outlineLevel="1" collapsed="false">
      <c r="A513" s="97" t="s">
        <v>466</v>
      </c>
      <c r="B513" s="97" t="s">
        <v>474</v>
      </c>
      <c r="C513" s="97" t="s">
        <v>478</v>
      </c>
      <c r="D513" s="98" t="s">
        <v>1899</v>
      </c>
      <c r="E513" s="98" t="s">
        <v>1900</v>
      </c>
      <c r="F513" s="98" t="s">
        <v>471</v>
      </c>
      <c r="G513" s="98" t="s">
        <v>472</v>
      </c>
      <c r="H513" s="100" t="s">
        <v>1901</v>
      </c>
      <c r="I513" s="101" t="n">
        <v>1</v>
      </c>
      <c r="J513" s="92"/>
      <c r="K513" s="161" t="n">
        <v>0.62</v>
      </c>
      <c r="L513" s="162"/>
      <c r="M513" s="163" t="str">
        <f aca="false">IFERROR(+IF(L513*K513=0,"",K513*L513),"")</f>
        <v/>
      </c>
      <c r="N513" s="105" t="n">
        <v>0</v>
      </c>
    </row>
    <row r="514" customFormat="false" ht="15" hidden="false" customHeight="true" outlineLevel="1" collapsed="false">
      <c r="A514" s="97" t="s">
        <v>466</v>
      </c>
      <c r="B514" s="97" t="s">
        <v>474</v>
      </c>
      <c r="C514" s="97" t="s">
        <v>478</v>
      </c>
      <c r="D514" s="98" t="s">
        <v>1902</v>
      </c>
      <c r="E514" s="98" t="s">
        <v>1903</v>
      </c>
      <c r="F514" s="98" t="s">
        <v>471</v>
      </c>
      <c r="G514" s="98" t="s">
        <v>472</v>
      </c>
      <c r="H514" s="100" t="s">
        <v>1904</v>
      </c>
      <c r="I514" s="101" t="n">
        <v>1</v>
      </c>
      <c r="J514" s="92"/>
      <c r="K514" s="161" t="n">
        <v>0.86</v>
      </c>
      <c r="L514" s="162"/>
      <c r="M514" s="163" t="str">
        <f aca="false">IFERROR(+IF(L514*K514=0,"",K514*L514),"")</f>
        <v/>
      </c>
      <c r="N514" s="105" t="n">
        <v>0</v>
      </c>
    </row>
    <row r="515" customFormat="false" ht="15" hidden="false" customHeight="true" outlineLevel="1" collapsed="false">
      <c r="A515" s="97" t="s">
        <v>466</v>
      </c>
      <c r="B515" s="97" t="s">
        <v>474</v>
      </c>
      <c r="C515" s="97" t="s">
        <v>1905</v>
      </c>
      <c r="D515" s="98" t="s">
        <v>1906</v>
      </c>
      <c r="E515" s="98" t="s">
        <v>1907</v>
      </c>
      <c r="F515" s="98" t="s">
        <v>471</v>
      </c>
      <c r="G515" s="98" t="s">
        <v>472</v>
      </c>
      <c r="H515" s="100" t="s">
        <v>1908</v>
      </c>
      <c r="I515" s="101" t="n">
        <v>1</v>
      </c>
      <c r="J515" s="92"/>
      <c r="K515" s="161" t="n">
        <v>0.29</v>
      </c>
      <c r="L515" s="162"/>
      <c r="M515" s="163" t="str">
        <f aca="false">IFERROR(+IF(L515*K515=0,"",K515*L515),"")</f>
        <v/>
      </c>
      <c r="N515" s="105" t="n">
        <v>0</v>
      </c>
    </row>
    <row r="516" customFormat="false" ht="15" hidden="false" customHeight="true" outlineLevel="1" collapsed="false">
      <c r="A516" s="97" t="s">
        <v>466</v>
      </c>
      <c r="B516" s="97" t="s">
        <v>474</v>
      </c>
      <c r="C516" s="97" t="s">
        <v>478</v>
      </c>
      <c r="D516" s="98" t="s">
        <v>1909</v>
      </c>
      <c r="E516" s="98" t="s">
        <v>1910</v>
      </c>
      <c r="F516" s="98" t="s">
        <v>471</v>
      </c>
      <c r="G516" s="98" t="s">
        <v>472</v>
      </c>
      <c r="H516" s="100" t="s">
        <v>1911</v>
      </c>
      <c r="I516" s="101" t="n">
        <v>1</v>
      </c>
      <c r="J516" s="92"/>
      <c r="K516" s="161" t="n">
        <v>0.1</v>
      </c>
      <c r="L516" s="162"/>
      <c r="M516" s="163" t="str">
        <f aca="false">IFERROR(+IF(L516*K516=0,"",K516*L516),"")</f>
        <v/>
      </c>
      <c r="N516" s="105" t="n">
        <v>0</v>
      </c>
    </row>
    <row r="517" customFormat="false" ht="15" hidden="false" customHeight="true" outlineLevel="1" collapsed="false">
      <c r="A517" s="97" t="s">
        <v>466</v>
      </c>
      <c r="B517" s="97" t="s">
        <v>474</v>
      </c>
      <c r="C517" s="97" t="s">
        <v>478</v>
      </c>
      <c r="D517" s="98" t="s">
        <v>1912</v>
      </c>
      <c r="E517" s="98" t="s">
        <v>1913</v>
      </c>
      <c r="F517" s="98" t="s">
        <v>471</v>
      </c>
      <c r="G517" s="98" t="s">
        <v>472</v>
      </c>
      <c r="H517" s="100" t="s">
        <v>1914</v>
      </c>
      <c r="I517" s="101" t="n">
        <v>1</v>
      </c>
      <c r="J517" s="92"/>
      <c r="K517" s="161" t="n">
        <v>0.1</v>
      </c>
      <c r="L517" s="162"/>
      <c r="M517" s="163" t="str">
        <f aca="false">IFERROR(+IF(L517*K517=0,"",K517*L517),"")</f>
        <v/>
      </c>
      <c r="N517" s="105" t="n">
        <v>0</v>
      </c>
    </row>
    <row r="518" customFormat="false" ht="15" hidden="false" customHeight="true" outlineLevel="1" collapsed="false">
      <c r="A518" s="97" t="s">
        <v>466</v>
      </c>
      <c r="B518" s="97" t="s">
        <v>474</v>
      </c>
      <c r="C518" s="97" t="s">
        <v>478</v>
      </c>
      <c r="D518" s="98" t="s">
        <v>1915</v>
      </c>
      <c r="E518" s="98" t="s">
        <v>1916</v>
      </c>
      <c r="F518" s="98" t="s">
        <v>471</v>
      </c>
      <c r="G518" s="98" t="s">
        <v>472</v>
      </c>
      <c r="H518" s="100" t="s">
        <v>1917</v>
      </c>
      <c r="I518" s="101" t="n">
        <v>1</v>
      </c>
      <c r="J518" s="92"/>
      <c r="K518" s="161" t="n">
        <v>0.11</v>
      </c>
      <c r="L518" s="162"/>
      <c r="M518" s="163" t="str">
        <f aca="false">IFERROR(+IF(L518*K518=0,"",K518*L518),"")</f>
        <v/>
      </c>
      <c r="N518" s="105" t="n">
        <v>0</v>
      </c>
    </row>
    <row r="519" customFormat="false" ht="15" hidden="false" customHeight="true" outlineLevel="1" collapsed="false">
      <c r="A519" s="97" t="s">
        <v>466</v>
      </c>
      <c r="B519" s="97" t="s">
        <v>474</v>
      </c>
      <c r="C519" s="97" t="s">
        <v>478</v>
      </c>
      <c r="D519" s="98" t="s">
        <v>1918</v>
      </c>
      <c r="E519" s="98" t="s">
        <v>1919</v>
      </c>
      <c r="F519" s="98" t="s">
        <v>471</v>
      </c>
      <c r="G519" s="98" t="s">
        <v>472</v>
      </c>
      <c r="H519" s="100" t="s">
        <v>1920</v>
      </c>
      <c r="I519" s="101" t="n">
        <v>1</v>
      </c>
      <c r="J519" s="92"/>
      <c r="K519" s="161" t="n">
        <v>0.11</v>
      </c>
      <c r="L519" s="162"/>
      <c r="M519" s="163" t="str">
        <f aca="false">IFERROR(+IF(L519*K519=0,"",K519*L519),"")</f>
        <v/>
      </c>
      <c r="N519" s="105" t="n">
        <v>0</v>
      </c>
    </row>
    <row r="520" customFormat="false" ht="15" hidden="false" customHeight="true" outlineLevel="1" collapsed="false">
      <c r="A520" s="97" t="s">
        <v>466</v>
      </c>
      <c r="B520" s="97" t="s">
        <v>474</v>
      </c>
      <c r="C520" s="97" t="s">
        <v>478</v>
      </c>
      <c r="D520" s="98" t="s">
        <v>1921</v>
      </c>
      <c r="E520" s="98" t="s">
        <v>1922</v>
      </c>
      <c r="F520" s="98" t="s">
        <v>471</v>
      </c>
      <c r="G520" s="98" t="s">
        <v>472</v>
      </c>
      <c r="H520" s="100" t="s">
        <v>1923</v>
      </c>
      <c r="I520" s="101" t="n">
        <v>1</v>
      </c>
      <c r="J520" s="92"/>
      <c r="K520" s="161" t="n">
        <v>0.1</v>
      </c>
      <c r="L520" s="162"/>
      <c r="M520" s="163" t="str">
        <f aca="false">IFERROR(+IF(L520*K520=0,"",K520*L520),"")</f>
        <v/>
      </c>
      <c r="N520" s="105" t="n">
        <v>0</v>
      </c>
    </row>
    <row r="521" customFormat="false" ht="15" hidden="false" customHeight="true" outlineLevel="1" collapsed="false">
      <c r="A521" s="97" t="s">
        <v>466</v>
      </c>
      <c r="B521" s="97" t="s">
        <v>474</v>
      </c>
      <c r="C521" s="97" t="s">
        <v>478</v>
      </c>
      <c r="D521" s="98" t="s">
        <v>1924</v>
      </c>
      <c r="E521" s="98" t="s">
        <v>1925</v>
      </c>
      <c r="F521" s="98" t="s">
        <v>471</v>
      </c>
      <c r="G521" s="98" t="s">
        <v>472</v>
      </c>
      <c r="H521" s="100" t="s">
        <v>1926</v>
      </c>
      <c r="I521" s="101" t="n">
        <v>1</v>
      </c>
      <c r="J521" s="92"/>
      <c r="K521" s="161" t="n">
        <v>0.23</v>
      </c>
      <c r="L521" s="162"/>
      <c r="M521" s="163" t="str">
        <f aca="false">IFERROR(+IF(L521*K521=0,"",K521*L521),"")</f>
        <v/>
      </c>
      <c r="N521" s="105" t="n">
        <v>0</v>
      </c>
    </row>
    <row r="522" customFormat="false" ht="15" hidden="false" customHeight="true" outlineLevel="1" collapsed="false">
      <c r="A522" s="88" t="s">
        <v>466</v>
      </c>
      <c r="B522" s="88" t="s">
        <v>474</v>
      </c>
      <c r="C522" s="88" t="s">
        <v>478</v>
      </c>
      <c r="D522" s="89" t="s">
        <v>1927</v>
      </c>
      <c r="E522" s="89" t="s">
        <v>1928</v>
      </c>
      <c r="F522" s="89" t="s">
        <v>471</v>
      </c>
      <c r="G522" s="89" t="s">
        <v>472</v>
      </c>
      <c r="H522" s="90" t="s">
        <v>1929</v>
      </c>
      <c r="I522" s="91" t="n">
        <v>1</v>
      </c>
      <c r="J522" s="92"/>
      <c r="K522" s="161" t="n">
        <v>0.16</v>
      </c>
      <c r="L522" s="162"/>
      <c r="M522" s="163" t="str">
        <f aca="false">IFERROR(+IF(L522*K522=0,"",K522*L522),"")</f>
        <v/>
      </c>
      <c r="N522" s="105" t="n">
        <v>0</v>
      </c>
    </row>
    <row r="523" customFormat="false" ht="15" hidden="false" customHeight="true" outlineLevel="1" collapsed="false">
      <c r="A523" s="130" t="s">
        <v>466</v>
      </c>
      <c r="B523" s="130" t="s">
        <v>474</v>
      </c>
      <c r="C523" s="130" t="s">
        <v>737</v>
      </c>
      <c r="D523" s="131" t="s">
        <v>1930</v>
      </c>
      <c r="E523" s="131" t="s">
        <v>1931</v>
      </c>
      <c r="F523" s="131" t="s">
        <v>740</v>
      </c>
      <c r="G523" s="132" t="n">
        <v>44228</v>
      </c>
      <c r="H523" s="133" t="s">
        <v>1932</v>
      </c>
      <c r="I523" s="134" t="n">
        <v>1</v>
      </c>
      <c r="J523" s="92"/>
      <c r="K523" s="135" t="n">
        <v>6.05</v>
      </c>
      <c r="L523" s="136"/>
      <c r="M523" s="137" t="str">
        <f aca="false">IFERROR(+IF(L523*K523=0,"",K523*L523),"")</f>
        <v/>
      </c>
      <c r="N523" s="138" t="n">
        <v>0.8</v>
      </c>
    </row>
    <row r="524" customFormat="false" ht="17.25" hidden="false" customHeight="true" outlineLevel="0" collapsed="false">
      <c r="A524" s="139"/>
      <c r="B524" s="182" t="s">
        <v>468</v>
      </c>
      <c r="C524" s="139"/>
      <c r="D524" s="141"/>
      <c r="E524" s="142"/>
      <c r="F524" s="142"/>
      <c r="G524" s="139"/>
      <c r="H524" s="139"/>
      <c r="I524" s="143"/>
      <c r="J524" s="144"/>
      <c r="K524" s="145"/>
      <c r="L524" s="139"/>
      <c r="M524" s="208" t="str">
        <f aca="false">IFERROR(+IF(L524*K524=0,"",K524*L524),"")</f>
        <v/>
      </c>
      <c r="N524" s="146"/>
    </row>
    <row r="525" customFormat="false" ht="15" hidden="false" customHeight="true" outlineLevel="1" collapsed="false">
      <c r="A525" s="97" t="s">
        <v>466</v>
      </c>
      <c r="B525" s="97" t="s">
        <v>474</v>
      </c>
      <c r="C525" s="97" t="s">
        <v>468</v>
      </c>
      <c r="D525" s="98" t="s">
        <v>1933</v>
      </c>
      <c r="E525" s="98" t="s">
        <v>1934</v>
      </c>
      <c r="F525" s="98" t="s">
        <v>471</v>
      </c>
      <c r="G525" s="99" t="s">
        <v>472</v>
      </c>
      <c r="H525" s="100" t="s">
        <v>1935</v>
      </c>
      <c r="I525" s="101" t="n">
        <v>1</v>
      </c>
      <c r="J525" s="92"/>
      <c r="K525" s="161" t="n">
        <v>8.72</v>
      </c>
      <c r="L525" s="162"/>
      <c r="M525" s="163" t="str">
        <f aca="false">IFERROR(+IF(L525*K525=0,"",K525*L525),"")</f>
        <v/>
      </c>
      <c r="N525" s="105" t="n">
        <v>0</v>
      </c>
    </row>
    <row r="526" customFormat="false" ht="15" hidden="false" customHeight="true" outlineLevel="1" collapsed="false">
      <c r="A526" s="88" t="s">
        <v>466</v>
      </c>
      <c r="B526" s="88" t="s">
        <v>474</v>
      </c>
      <c r="C526" s="88" t="s">
        <v>468</v>
      </c>
      <c r="D526" s="89" t="s">
        <v>1936</v>
      </c>
      <c r="E526" s="89" t="s">
        <v>1937</v>
      </c>
      <c r="F526" s="89" t="s">
        <v>471</v>
      </c>
      <c r="G526" s="210" t="s">
        <v>472</v>
      </c>
      <c r="H526" s="90" t="s">
        <v>1938</v>
      </c>
      <c r="I526" s="91" t="n">
        <v>1</v>
      </c>
      <c r="J526" s="92"/>
      <c r="K526" s="180" t="n">
        <v>8.72</v>
      </c>
      <c r="L526" s="159"/>
      <c r="M526" s="160" t="str">
        <f aca="false">IFERROR(+IF(L526*K526=0,"",K526*L526),"")</f>
        <v/>
      </c>
      <c r="N526" s="147" t="n">
        <v>0</v>
      </c>
    </row>
    <row r="527" customFormat="false" ht="15" hidden="false" customHeight="true" outlineLevel="1" collapsed="false">
      <c r="A527" s="88" t="s">
        <v>466</v>
      </c>
      <c r="B527" s="88" t="s">
        <v>474</v>
      </c>
      <c r="C527" s="88" t="s">
        <v>468</v>
      </c>
      <c r="D527" s="89" t="s">
        <v>1939</v>
      </c>
      <c r="E527" s="89" t="s">
        <v>1940</v>
      </c>
      <c r="F527" s="89" t="s">
        <v>471</v>
      </c>
      <c r="G527" s="210" t="s">
        <v>472</v>
      </c>
      <c r="H527" s="90" t="s">
        <v>1941</v>
      </c>
      <c r="I527" s="91" t="n">
        <v>1</v>
      </c>
      <c r="J527" s="92"/>
      <c r="K527" s="180" t="n">
        <v>8.72</v>
      </c>
      <c r="L527" s="159"/>
      <c r="M527" s="160" t="str">
        <f aca="false">IFERROR(+IF(L527*K527=0,"",K527*L527),"")</f>
        <v/>
      </c>
      <c r="N527" s="147" t="n">
        <v>0</v>
      </c>
    </row>
    <row r="528" customFormat="false" ht="15" hidden="false" customHeight="true" outlineLevel="1" collapsed="false">
      <c r="A528" s="88" t="s">
        <v>466</v>
      </c>
      <c r="B528" s="88" t="s">
        <v>474</v>
      </c>
      <c r="C528" s="88" t="s">
        <v>468</v>
      </c>
      <c r="D528" s="89" t="s">
        <v>1942</v>
      </c>
      <c r="E528" s="89" t="s">
        <v>1943</v>
      </c>
      <c r="F528" s="89" t="s">
        <v>471</v>
      </c>
      <c r="G528" s="210" t="s">
        <v>472</v>
      </c>
      <c r="H528" s="90" t="s">
        <v>1944</v>
      </c>
      <c r="I528" s="91" t="n">
        <v>1</v>
      </c>
      <c r="J528" s="92"/>
      <c r="K528" s="180" t="n">
        <v>8.72</v>
      </c>
      <c r="L528" s="159"/>
      <c r="M528" s="160" t="str">
        <f aca="false">IFERROR(+IF(L528*K528=0,"",K528*L528),"")</f>
        <v/>
      </c>
      <c r="N528" s="147" t="n">
        <v>0</v>
      </c>
    </row>
    <row r="529" customFormat="false" ht="15" hidden="false" customHeight="true" outlineLevel="1" collapsed="false">
      <c r="A529" s="88" t="s">
        <v>466</v>
      </c>
      <c r="B529" s="88" t="s">
        <v>474</v>
      </c>
      <c r="C529" s="88" t="s">
        <v>468</v>
      </c>
      <c r="D529" s="89" t="s">
        <v>1945</v>
      </c>
      <c r="E529" s="89" t="s">
        <v>1946</v>
      </c>
      <c r="F529" s="89" t="s">
        <v>471</v>
      </c>
      <c r="G529" s="210" t="s">
        <v>472</v>
      </c>
      <c r="H529" s="90" t="s">
        <v>1947</v>
      </c>
      <c r="I529" s="91" t="n">
        <v>1</v>
      </c>
      <c r="J529" s="92"/>
      <c r="K529" s="180" t="n">
        <v>8.72</v>
      </c>
      <c r="L529" s="159"/>
      <c r="M529" s="160" t="str">
        <f aca="false">IFERROR(+IF(L529*K529=0,"",K529*L529),"")</f>
        <v/>
      </c>
      <c r="N529" s="147" t="n">
        <v>0</v>
      </c>
    </row>
    <row r="530" customFormat="false" ht="15" hidden="false" customHeight="true" outlineLevel="1" collapsed="false">
      <c r="A530" s="211" t="s">
        <v>466</v>
      </c>
      <c r="B530" s="211" t="s">
        <v>474</v>
      </c>
      <c r="C530" s="211" t="s">
        <v>468</v>
      </c>
      <c r="D530" s="212" t="s">
        <v>1948</v>
      </c>
      <c r="E530" s="212" t="s">
        <v>1949</v>
      </c>
      <c r="F530" s="212" t="s">
        <v>471</v>
      </c>
      <c r="G530" s="212" t="s">
        <v>472</v>
      </c>
      <c r="H530" s="213" t="s">
        <v>1950</v>
      </c>
      <c r="I530" s="214" t="n">
        <v>1</v>
      </c>
      <c r="J530" s="92"/>
      <c r="K530" s="215" t="n">
        <v>4.82</v>
      </c>
      <c r="L530" s="216"/>
      <c r="M530" s="217" t="str">
        <f aca="false">IFERROR(+IF(L530*K530=0,"",K530*L530),"")</f>
        <v/>
      </c>
      <c r="N530" s="218" t="n">
        <v>0</v>
      </c>
    </row>
    <row r="531" customFormat="false" ht="15" hidden="false" customHeight="true" outlineLevel="1" collapsed="false">
      <c r="A531" s="97" t="s">
        <v>466</v>
      </c>
      <c r="B531" s="97" t="s">
        <v>474</v>
      </c>
      <c r="C531" s="97" t="s">
        <v>468</v>
      </c>
      <c r="D531" s="98" t="s">
        <v>1951</v>
      </c>
      <c r="E531" s="98" t="s">
        <v>1952</v>
      </c>
      <c r="F531" s="98" t="s">
        <v>471</v>
      </c>
      <c r="G531" s="98" t="s">
        <v>472</v>
      </c>
      <c r="H531" s="100" t="s">
        <v>1953</v>
      </c>
      <c r="I531" s="101" t="n">
        <v>1</v>
      </c>
      <c r="J531" s="92"/>
      <c r="K531" s="161" t="n">
        <v>8.58</v>
      </c>
      <c r="L531" s="162"/>
      <c r="M531" s="163" t="str">
        <f aca="false">IFERROR(+IF(L531*K531=0,"",K531*L531),"")</f>
        <v/>
      </c>
      <c r="N531" s="105" t="n">
        <v>0</v>
      </c>
    </row>
    <row r="532" customFormat="false" ht="15" hidden="false" customHeight="true" outlineLevel="1" collapsed="false">
      <c r="A532" s="121" t="s">
        <v>466</v>
      </c>
      <c r="B532" s="121" t="s">
        <v>474</v>
      </c>
      <c r="C532" s="121" t="s">
        <v>468</v>
      </c>
      <c r="D532" s="122" t="n">
        <v>98052</v>
      </c>
      <c r="E532" s="122" t="s">
        <v>1954</v>
      </c>
      <c r="F532" s="98" t="s">
        <v>471</v>
      </c>
      <c r="G532" s="99" t="s">
        <v>472</v>
      </c>
      <c r="H532" s="124" t="s">
        <v>1955</v>
      </c>
      <c r="I532" s="125" t="n">
        <v>1</v>
      </c>
      <c r="J532" s="92"/>
      <c r="K532" s="170" t="n">
        <v>5.49</v>
      </c>
      <c r="L532" s="162"/>
      <c r="M532" s="163" t="str">
        <f aca="false">IFERROR(+IF(L532*K532=0,"",K532*L532),"")</f>
        <v/>
      </c>
      <c r="N532" s="105" t="n">
        <v>0</v>
      </c>
    </row>
    <row r="533" customFormat="false" ht="15" hidden="false" customHeight="true" outlineLevel="1" collapsed="false">
      <c r="A533" s="121" t="s">
        <v>466</v>
      </c>
      <c r="B533" s="121" t="s">
        <v>474</v>
      </c>
      <c r="C533" s="121" t="s">
        <v>468</v>
      </c>
      <c r="D533" s="122" t="n">
        <v>98053</v>
      </c>
      <c r="E533" s="122" t="s">
        <v>1956</v>
      </c>
      <c r="F533" s="98" t="s">
        <v>471</v>
      </c>
      <c r="G533" s="99" t="s">
        <v>472</v>
      </c>
      <c r="H533" s="124" t="s">
        <v>1957</v>
      </c>
      <c r="I533" s="125" t="n">
        <v>1</v>
      </c>
      <c r="J533" s="92"/>
      <c r="K533" s="170" t="n">
        <v>6.6</v>
      </c>
      <c r="L533" s="162"/>
      <c r="M533" s="163" t="str">
        <f aca="false">IFERROR(+IF(L533*K533=0,"",K533*L533),"")</f>
        <v/>
      </c>
      <c r="N533" s="105" t="n">
        <v>0</v>
      </c>
    </row>
    <row r="534" customFormat="false" ht="15" hidden="false" customHeight="true" outlineLevel="1" collapsed="false">
      <c r="A534" s="130" t="s">
        <v>466</v>
      </c>
      <c r="B534" s="130" t="s">
        <v>474</v>
      </c>
      <c r="C534" s="130" t="s">
        <v>468</v>
      </c>
      <c r="D534" s="131" t="s">
        <v>1958</v>
      </c>
      <c r="E534" s="131" t="s">
        <v>1959</v>
      </c>
      <c r="F534" s="131" t="s">
        <v>740</v>
      </c>
      <c r="G534" s="132" t="n">
        <v>44285</v>
      </c>
      <c r="H534" s="133" t="s">
        <v>1960</v>
      </c>
      <c r="I534" s="134" t="n">
        <v>1</v>
      </c>
      <c r="J534" s="92"/>
      <c r="K534" s="135" t="n">
        <v>297</v>
      </c>
      <c r="L534" s="136"/>
      <c r="M534" s="137" t="str">
        <f aca="false">IFERROR(+IF(L534*K534=0,"",K534*L534),"")</f>
        <v/>
      </c>
      <c r="N534" s="138" t="n">
        <v>0</v>
      </c>
    </row>
    <row r="535" customFormat="false" ht="15" hidden="false" customHeight="true" outlineLevel="1" collapsed="false">
      <c r="A535" s="130" t="s">
        <v>466</v>
      </c>
      <c r="B535" s="130" t="s">
        <v>474</v>
      </c>
      <c r="C535" s="130" t="s">
        <v>468</v>
      </c>
      <c r="D535" s="131" t="s">
        <v>1961</v>
      </c>
      <c r="E535" s="131" t="s">
        <v>1962</v>
      </c>
      <c r="F535" s="131" t="s">
        <v>740</v>
      </c>
      <c r="G535" s="132" t="n">
        <v>44228</v>
      </c>
      <c r="H535" s="133" t="s">
        <v>1963</v>
      </c>
      <c r="I535" s="134" t="n">
        <v>1</v>
      </c>
      <c r="J535" s="92"/>
      <c r="K535" s="135" t="n">
        <v>3.3</v>
      </c>
      <c r="L535" s="136"/>
      <c r="M535" s="137" t="str">
        <f aca="false">IFERROR(+IF(L535*K535=0,"",K535*L535),"")</f>
        <v/>
      </c>
      <c r="N535" s="138" t="n">
        <v>0</v>
      </c>
    </row>
    <row r="536" customFormat="false" ht="15" hidden="false" customHeight="false" outlineLevel="0" collapsed="false">
      <c r="L536" s="75"/>
      <c r="M536" s="74" t="str">
        <f aca="false">IFERROR(+IF(L536*K536=0,"",K536*L536),"")</f>
        <v/>
      </c>
    </row>
    <row r="537" customFormat="false" ht="15" hidden="false" customHeight="false" outlineLevel="0" collapsed="false">
      <c r="L537" s="75"/>
      <c r="M537" s="74" t="str">
        <f aca="false">IFERROR(+IF(L537*K537=0,"",K537*L537),"")</f>
        <v/>
      </c>
    </row>
  </sheetData>
  <autoFilter ref="A2:N537"/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0:17:36Z</dcterms:created>
  <dc:creator>Chiara VERDICCHIO</dc:creator>
  <dc:description/>
  <dc:language>en-US</dc:language>
  <cp:lastModifiedBy>Utente</cp:lastModifiedBy>
  <cp:lastPrinted>2020-07-07T14:04:43Z</cp:lastPrinted>
  <dcterms:modified xsi:type="dcterms:W3CDTF">2021-01-09T15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